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V" sheetId="1" state="visible" r:id="rId2"/>
    <sheet name="100 M" sheetId="2" state="visible" r:id="rId3"/>
    <sheet name="100 V" sheetId="3" state="visible" r:id="rId4"/>
    <sheet name="200 M" sheetId="4" state="visible" r:id="rId5"/>
    <sheet name="400 M" sheetId="5" state="visible" r:id="rId6"/>
    <sheet name="400 M vet." sheetId="6" state="visible" r:id="rId7"/>
    <sheet name="400 V" sheetId="7" state="visible" r:id="rId8"/>
    <sheet name="400 V vet" sheetId="8" state="visible" r:id="rId9"/>
    <sheet name="600 M ir V" sheetId="9" state="visible" r:id="rId10"/>
    <sheet name="800 M ir V" sheetId="10" state="visible" r:id="rId11"/>
    <sheet name="1500 M" sheetId="11" state="visible" r:id="rId12"/>
    <sheet name="1500 V" sheetId="12" state="visible" r:id="rId13"/>
    <sheet name="5000 M ir V" sheetId="13" state="visible" r:id="rId14"/>
    <sheet name="Aukstis M" sheetId="14" state="visible" r:id="rId15"/>
    <sheet name="Aukstis V" sheetId="15" state="visible" r:id="rId16"/>
    <sheet name="Tolis M" sheetId="16" state="visible" r:id="rId17"/>
    <sheet name="Tolis V" sheetId="17" state="visible" r:id="rId18"/>
    <sheet name="Rutulys M 4 kg " sheetId="18" state="visible" r:id="rId19"/>
    <sheet name="Rutulys M JA ir vet" sheetId="19" state="visible" r:id="rId20"/>
    <sheet name="Rutulys V" sheetId="20" state="visible" r:id="rId21"/>
    <sheet name="Rutulys V JA ir vet" sheetId="21" state="visible" r:id="rId22"/>
    <sheet name="Diskas M" sheetId="22" state="visible" r:id="rId23"/>
    <sheet name="Diskas M Veter" sheetId="23" state="visible" r:id="rId24"/>
    <sheet name="Diskas V" sheetId="24" state="visible" r:id="rId25"/>
    <sheet name="Diskas V vet" sheetId="25" state="visible" r:id="rId26"/>
    <sheet name="Ietis V" sheetId="26" state="visible" r:id="rId27"/>
  </sheets>
  <externalReferences>
    <externalReference r:id="rId28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71">
  <si>
    <t xml:space="preserve">2013 m. LIETUVOS AKLŲJŲ IR SILPNAREGIŲ ATVIRŲ PATALPŲ</t>
  </si>
  <si>
    <t xml:space="preserve">LENGVOSIOS ATLETIKOS ČEMPIONATAS</t>
  </si>
  <si>
    <t xml:space="preserve">Kaunas, 2013-06-09</t>
  </si>
  <si>
    <t xml:space="preserve">60 m bėgimas moterims </t>
  </si>
  <si>
    <t xml:space="preserve">Vėja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Koef.</t>
  </si>
  <si>
    <t xml:space="preserve">Rez.</t>
  </si>
  <si>
    <t xml:space="preserve">Rez. su koef.</t>
  </si>
  <si>
    <t xml:space="preserve">JA</t>
  </si>
  <si>
    <t xml:space="preserve">Monika</t>
  </si>
  <si>
    <t xml:space="preserve">Aželionytė</t>
  </si>
  <si>
    <t xml:space="preserve">B2</t>
  </si>
  <si>
    <t xml:space="preserve">Šarūnas</t>
  </si>
  <si>
    <t xml:space="preserve">60 m bėgimas vyrams</t>
  </si>
  <si>
    <t xml:space="preserve">Petras</t>
  </si>
  <si>
    <t xml:space="preserve">Krapikas</t>
  </si>
  <si>
    <t xml:space="preserve">B 2/3</t>
  </si>
  <si>
    <t xml:space="preserve">Parolimpietis</t>
  </si>
  <si>
    <t xml:space="preserve">Martynas</t>
  </si>
  <si>
    <t xml:space="preserve">Janulčikas</t>
  </si>
  <si>
    <t xml:space="preserve">MES</t>
  </si>
  <si>
    <t xml:space="preserve">Deividas</t>
  </si>
  <si>
    <t xml:space="preserve">Petronis</t>
  </si>
  <si>
    <t xml:space="preserve">B3</t>
  </si>
  <si>
    <t xml:space="preserve">Rimgaudas</t>
  </si>
  <si>
    <t xml:space="preserve">Baranauskas</t>
  </si>
  <si>
    <t xml:space="preserve">Daumantas</t>
  </si>
  <si>
    <t xml:space="preserve">Miliūnas</t>
  </si>
  <si>
    <t xml:space="preserve">B2/3</t>
  </si>
  <si>
    <t xml:space="preserve">Povilas</t>
  </si>
  <si>
    <t xml:space="preserve">B 1</t>
  </si>
  <si>
    <t xml:space="preserve">Darius</t>
  </si>
  <si>
    <t xml:space="preserve">DNS</t>
  </si>
  <si>
    <t xml:space="preserve">Edgaras</t>
  </si>
  <si>
    <t xml:space="preserve">Matakas</t>
  </si>
  <si>
    <t xml:space="preserve">Kaunas, 2013-06-08</t>
  </si>
  <si>
    <t xml:space="preserve">100 m bėgimas moterims</t>
  </si>
  <si>
    <t xml:space="preserve">Bėgimai</t>
  </si>
  <si>
    <t xml:space="preserve">Finalas</t>
  </si>
  <si>
    <t xml:space="preserve">Vet. koef.</t>
  </si>
  <si>
    <t xml:space="preserve">Vet. rez.</t>
  </si>
  <si>
    <t xml:space="preserve">Treneris</t>
  </si>
  <si>
    <t xml:space="preserve">S</t>
  </si>
  <si>
    <t xml:space="preserve">JN</t>
  </si>
  <si>
    <t xml:space="preserve">V</t>
  </si>
  <si>
    <t xml:space="preserve">Gluosnė</t>
  </si>
  <si>
    <t xml:space="preserve">Norkutė</t>
  </si>
  <si>
    <t xml:space="preserve">Šaltinis</t>
  </si>
  <si>
    <t xml:space="preserve">D.Grigienė</t>
  </si>
  <si>
    <t xml:space="preserve">Sigita</t>
  </si>
  <si>
    <t xml:space="preserve">Markevičienė</t>
  </si>
  <si>
    <t xml:space="preserve">Šviesa</t>
  </si>
  <si>
    <t xml:space="preserve">0,1</t>
  </si>
  <si>
    <t xml:space="preserve">S.Sokolovas</t>
  </si>
  <si>
    <t xml:space="preserve">Živilė</t>
  </si>
  <si>
    <t xml:space="preserve">Karoblienė</t>
  </si>
  <si>
    <t xml:space="preserve">B 3</t>
  </si>
  <si>
    <t xml:space="preserve">Perkūnas</t>
  </si>
  <si>
    <t xml:space="preserve">Marija</t>
  </si>
  <si>
    <t xml:space="preserve">Bačėnaitė</t>
  </si>
  <si>
    <t xml:space="preserve">Savarankškai</t>
  </si>
  <si>
    <t xml:space="preserve">Daiva</t>
  </si>
  <si>
    <t xml:space="preserve">Mačiutienė</t>
  </si>
  <si>
    <t xml:space="preserve">Savarankiškai</t>
  </si>
  <si>
    <t xml:space="preserve">Ilona</t>
  </si>
  <si>
    <t xml:space="preserve">Mielkaitytė</t>
  </si>
  <si>
    <t xml:space="preserve">Sveikata</t>
  </si>
  <si>
    <t xml:space="preserve">Dangutė</t>
  </si>
  <si>
    <t xml:space="preserve">Skėrienė</t>
  </si>
  <si>
    <t xml:space="preserve">B 2</t>
  </si>
  <si>
    <t xml:space="preserve">Viktorija</t>
  </si>
  <si>
    <t xml:space="preserve">Urbonaitė</t>
  </si>
  <si>
    <t xml:space="preserve">Elena</t>
  </si>
  <si>
    <t xml:space="preserve">Dinienė</t>
  </si>
  <si>
    <t xml:space="preserve">Jevgenija</t>
  </si>
  <si>
    <t xml:space="preserve">Kalvelienė</t>
  </si>
  <si>
    <t xml:space="preserve">Raminta</t>
  </si>
  <si>
    <t xml:space="preserve">Matulevičiūtė</t>
  </si>
  <si>
    <t xml:space="preserve">L.Balsys</t>
  </si>
  <si>
    <t xml:space="preserve">Sčerbakova</t>
  </si>
  <si>
    <t xml:space="preserve">100 m bėgimas vyrams</t>
  </si>
  <si>
    <t xml:space="preserve">Par.bėg.</t>
  </si>
  <si>
    <t xml:space="preserve">Osvaldas</t>
  </si>
  <si>
    <t xml:space="preserve">Bareikis</t>
  </si>
  <si>
    <t xml:space="preserve">-0,6</t>
  </si>
  <si>
    <t xml:space="preserve">+1,2</t>
  </si>
  <si>
    <t xml:space="preserve">Tilindis</t>
  </si>
  <si>
    <t xml:space="preserve">+1,4</t>
  </si>
  <si>
    <t xml:space="preserve">+1,3</t>
  </si>
  <si>
    <t xml:space="preserve">Erikas</t>
  </si>
  <si>
    <t xml:space="preserve">Sebežovas</t>
  </si>
  <si>
    <t xml:space="preserve">+0,1</t>
  </si>
  <si>
    <t xml:space="preserve">Olegas</t>
  </si>
  <si>
    <t xml:space="preserve">Dlugovskij</t>
  </si>
  <si>
    <t xml:space="preserve">Alfredas</t>
  </si>
  <si>
    <t xml:space="preserve">Bystrickis</t>
  </si>
  <si>
    <t xml:space="preserve">Denas</t>
  </si>
  <si>
    <t xml:space="preserve">Damskis</t>
  </si>
  <si>
    <t xml:space="preserve">Mantas</t>
  </si>
  <si>
    <t xml:space="preserve">Antropikas</t>
  </si>
  <si>
    <t xml:space="preserve">Rimvydas</t>
  </si>
  <si>
    <t xml:space="preserve">Vansevičius</t>
  </si>
  <si>
    <t xml:space="preserve">Jurkūnas</t>
  </si>
  <si>
    <t xml:space="preserve">0,0</t>
  </si>
  <si>
    <t xml:space="preserve">Zigmantas</t>
  </si>
  <si>
    <t xml:space="preserve">Rimkus</t>
  </si>
  <si>
    <t xml:space="preserve">+0,4</t>
  </si>
  <si>
    <t xml:space="preserve">Žygimantas</t>
  </si>
  <si>
    <t xml:space="preserve">Matusevičius</t>
  </si>
  <si>
    <t xml:space="preserve">Jakubauskas</t>
  </si>
  <si>
    <t xml:space="preserve">Vytautas</t>
  </si>
  <si>
    <t xml:space="preserve">Girnius</t>
  </si>
  <si>
    <t xml:space="preserve">B1</t>
  </si>
  <si>
    <t xml:space="preserve">Pranas</t>
  </si>
  <si>
    <t xml:space="preserve">Pliuška</t>
  </si>
  <si>
    <t xml:space="preserve">B1 </t>
  </si>
  <si>
    <t xml:space="preserve">Mindaugas</t>
  </si>
  <si>
    <t xml:space="preserve">Dvylaitis</t>
  </si>
  <si>
    <t xml:space="preserve">Justinas</t>
  </si>
  <si>
    <t xml:space="preserve">Kubilius</t>
  </si>
  <si>
    <t xml:space="preserve">Stanislovas</t>
  </si>
  <si>
    <t xml:space="preserve">Stančiauskas</t>
  </si>
  <si>
    <t xml:space="preserve">Jonas</t>
  </si>
  <si>
    <t xml:space="preserve">Burakovas</t>
  </si>
  <si>
    <t xml:space="preserve">Gediminas</t>
  </si>
  <si>
    <t xml:space="preserve">Gaubas</t>
  </si>
  <si>
    <t xml:space="preserve">Linas</t>
  </si>
  <si>
    <t xml:space="preserve">Kulikevičius</t>
  </si>
  <si>
    <t xml:space="preserve">Ramūnas</t>
  </si>
  <si>
    <t xml:space="preserve">Liuitgardas</t>
  </si>
  <si>
    <t xml:space="preserve">Marius</t>
  </si>
  <si>
    <t xml:space="preserve">Maželis</t>
  </si>
  <si>
    <t xml:space="preserve">Saulius</t>
  </si>
  <si>
    <t xml:space="preserve">Narūnas</t>
  </si>
  <si>
    <t xml:space="preserve">Maksimas</t>
  </si>
  <si>
    <t xml:space="preserve">Popovicevas</t>
  </si>
  <si>
    <t xml:space="preserve">Edgars</t>
  </si>
  <si>
    <t xml:space="preserve">Vaisys</t>
  </si>
  <si>
    <t xml:space="preserve">200 m bėgimas moterims</t>
  </si>
  <si>
    <t xml:space="preserve">Takas</t>
  </si>
  <si>
    <t xml:space="preserve">200 m bėgimas vyrams</t>
  </si>
  <si>
    <t xml:space="preserve">DNF</t>
  </si>
  <si>
    <t xml:space="preserve">Andrej</t>
  </si>
  <si>
    <t xml:space="preserve">Konorev</t>
  </si>
  <si>
    <t xml:space="preserve">Vitalijus</t>
  </si>
  <si>
    <t xml:space="preserve">Palubinskas</t>
  </si>
  <si>
    <t xml:space="preserve">400 m bėgimas moterims</t>
  </si>
  <si>
    <t xml:space="preserve">Rezultatas</t>
  </si>
  <si>
    <t xml:space="preserve">Deimantė</t>
  </si>
  <si>
    <t xml:space="preserve">Reinytė</t>
  </si>
  <si>
    <t xml:space="preserve">Renata</t>
  </si>
  <si>
    <t xml:space="preserve">Petrauskaitė</t>
  </si>
  <si>
    <t xml:space="preserve">Oreta</t>
  </si>
  <si>
    <t xml:space="preserve">Strazdauskaitė</t>
  </si>
  <si>
    <t xml:space="preserve">Gitana</t>
  </si>
  <si>
    <t xml:space="preserve">Paslauskienė</t>
  </si>
  <si>
    <t xml:space="preserve">DQ</t>
  </si>
  <si>
    <t xml:space="preserve">400 m bėgimas vyrams</t>
  </si>
  <si>
    <t xml:space="preserve">Kirsanovas</t>
  </si>
  <si>
    <t xml:space="preserve">Paulius</t>
  </si>
  <si>
    <t xml:space="preserve">Aleksandravičius</t>
  </si>
  <si>
    <t xml:space="preserve">Zigimantas</t>
  </si>
  <si>
    <t xml:space="preserve">400 m bėgimas vyrams veteranams</t>
  </si>
  <si>
    <t xml:space="preserve">Arvydas</t>
  </si>
  <si>
    <t xml:space="preserve">Markevičius</t>
  </si>
  <si>
    <t xml:space="preserve">Raimundas</t>
  </si>
  <si>
    <t xml:space="preserve">Knieža</t>
  </si>
  <si>
    <t xml:space="preserve">Remigijus</t>
  </si>
  <si>
    <t xml:space="preserve">Bagdonas</t>
  </si>
  <si>
    <t xml:space="preserve">Kęstutis</t>
  </si>
  <si>
    <t xml:space="preserve">Bartkėnas</t>
  </si>
  <si>
    <t xml:space="preserve">600 m bėgimas moterims</t>
  </si>
  <si>
    <t xml:space="preserve">600 m bėgimas vyrams</t>
  </si>
  <si>
    <t xml:space="preserve">800 m bėgimas moterims</t>
  </si>
  <si>
    <t xml:space="preserve">Aušra</t>
  </si>
  <si>
    <t xml:space="preserve">Garunkšnytė</t>
  </si>
  <si>
    <t xml:space="preserve">800 m bėgimas vyrams</t>
  </si>
  <si>
    <t xml:space="preserve">1500 m bėgimas moterims</t>
  </si>
  <si>
    <t xml:space="preserve">1500 m bėgimas vyrams</t>
  </si>
  <si>
    <t xml:space="preserve">5000 m bėgimas moterims</t>
  </si>
  <si>
    <t xml:space="preserve">5000 m bėgimas vyrams</t>
  </si>
  <si>
    <t xml:space="preserve">Arnoldas</t>
  </si>
  <si>
    <t xml:space="preserve">Januškevičius</t>
  </si>
  <si>
    <t xml:space="preserve">2013 m. LIETUVOS AKLŲJŲ IR SILPNAREGIŲ ATVIRŲ PATALPŲ </t>
  </si>
  <si>
    <t xml:space="preserve">Šuolis į aukštį moterims</t>
  </si>
  <si>
    <t xml:space="preserve">Amžius</t>
  </si>
  <si>
    <t xml:space="preserve">Aukštis</t>
  </si>
  <si>
    <t xml:space="preserve">Diana</t>
  </si>
  <si>
    <t xml:space="preserve">Bartkėnienė</t>
  </si>
  <si>
    <t xml:space="preserve">-</t>
  </si>
  <si>
    <t xml:space="preserve">O</t>
  </si>
  <si>
    <t xml:space="preserve">X-</t>
  </si>
  <si>
    <t xml:space="preserve">Kristina</t>
  </si>
  <si>
    <t xml:space="preserve">Mačiutaitė</t>
  </si>
  <si>
    <t xml:space="preserve">XO</t>
  </si>
  <si>
    <t xml:space="preserve">XXX</t>
  </si>
  <si>
    <t xml:space="preserve">NM</t>
  </si>
  <si>
    <t xml:space="preserve">Šuolis į aukštį vyrams</t>
  </si>
  <si>
    <t xml:space="preserve">Mačiuta</t>
  </si>
  <si>
    <t xml:space="preserve">Širmenis</t>
  </si>
  <si>
    <t xml:space="preserve">Juozas</t>
  </si>
  <si>
    <t xml:space="preserve">Miliauskas</t>
  </si>
  <si>
    <t xml:space="preserve">XX-</t>
  </si>
  <si>
    <t xml:space="preserve">Robertas</t>
  </si>
  <si>
    <t xml:space="preserve">Šuolis į tolį moterys</t>
  </si>
  <si>
    <t xml:space="preserve">Eilė</t>
  </si>
  <si>
    <t xml:space="preserve">Bandymai</t>
  </si>
  <si>
    <t xml:space="preserve">X</t>
  </si>
  <si>
    <t xml:space="preserve">Šuolis į tolį vyrams</t>
  </si>
  <si>
    <t xml:space="preserve">x</t>
  </si>
  <si>
    <t xml:space="preserve">Paulius </t>
  </si>
  <si>
    <t xml:space="preserve">Aleksandravicius</t>
  </si>
  <si>
    <t xml:space="preserve">Antanas</t>
  </si>
  <si>
    <t xml:space="preserve">Preibys</t>
  </si>
  <si>
    <t xml:space="preserve">Pamarys</t>
  </si>
  <si>
    <t xml:space="preserve">Ramutenas</t>
  </si>
  <si>
    <t xml:space="preserve">Rutulio (4 kg) stūmimas moterims</t>
  </si>
  <si>
    <t xml:space="preserve">Svetlana</t>
  </si>
  <si>
    <t xml:space="preserve">Bakanovaitė</t>
  </si>
  <si>
    <t xml:space="preserve">Roma</t>
  </si>
  <si>
    <t xml:space="preserve">Girnienė</t>
  </si>
  <si>
    <t xml:space="preserve">Oksana</t>
  </si>
  <si>
    <t xml:space="preserve">Dobrovolskaja</t>
  </si>
  <si>
    <t xml:space="preserve">Rutulio stūmimas moterims jaunimui</t>
  </si>
  <si>
    <t xml:space="preserve">Įrankio svoris</t>
  </si>
  <si>
    <t xml:space="preserve">3 kg.</t>
  </si>
  <si>
    <t xml:space="preserve">Rutulio stūmimas moterims veteranėms</t>
  </si>
  <si>
    <t xml:space="preserve">4 kg.</t>
  </si>
  <si>
    <t xml:space="preserve">Rutulio (7,26 kg) stūmimas vyrams </t>
  </si>
  <si>
    <t xml:space="preserve">Julius</t>
  </si>
  <si>
    <t xml:space="preserve">Streigys</t>
  </si>
  <si>
    <t xml:space="preserve">Žydrūnas</t>
  </si>
  <si>
    <t xml:space="preserve">Meškauskas</t>
  </si>
  <si>
    <t xml:space="preserve">Modestas</t>
  </si>
  <si>
    <t xml:space="preserve">Grubliauskis</t>
  </si>
  <si>
    <t xml:space="preserve">Valdimaras</t>
  </si>
  <si>
    <t xml:space="preserve">Ališauskas</t>
  </si>
  <si>
    <t xml:space="preserve">Rolandas</t>
  </si>
  <si>
    <t xml:space="preserve">Urbonas</t>
  </si>
  <si>
    <t xml:space="preserve">Rutulio stūmimas vyrams jaunimas</t>
  </si>
  <si>
    <t xml:space="preserve">5 kg.</t>
  </si>
  <si>
    <t xml:space="preserve">B2/4</t>
  </si>
  <si>
    <t xml:space="preserve">Grauslys</t>
  </si>
  <si>
    <t xml:space="preserve">Rutulio stūmimas vyrams veteranams</t>
  </si>
  <si>
    <t xml:space="preserve">6 kg.</t>
  </si>
  <si>
    <t xml:space="preserve">Kazys</t>
  </si>
  <si>
    <t xml:space="preserve">Kižauskas</t>
  </si>
  <si>
    <t xml:space="preserve">7,260 kg.</t>
  </si>
  <si>
    <t xml:space="preserve">Viktoras</t>
  </si>
  <si>
    <t xml:space="preserve">Vitkus</t>
  </si>
  <si>
    <t xml:space="preserve">Mikas</t>
  </si>
  <si>
    <t xml:space="preserve">Pareigis</t>
  </si>
  <si>
    <t xml:space="preserve">Bronius</t>
  </si>
  <si>
    <t xml:space="preserve">Gintalas</t>
  </si>
  <si>
    <t xml:space="preserve">Disko metimas moterims</t>
  </si>
  <si>
    <t xml:space="preserve">Disko metimas moterims veteranėms</t>
  </si>
  <si>
    <t xml:space="preserve">Disko metimas vyrams (2 kg.)</t>
  </si>
  <si>
    <t xml:space="preserve">Disko metimas vyrams veteranams</t>
  </si>
  <si>
    <t xml:space="preserve">Įrankis</t>
  </si>
  <si>
    <t xml:space="preserve">1,5 kg.</t>
  </si>
  <si>
    <t xml:space="preserve">1 kg.</t>
  </si>
  <si>
    <t xml:space="preserve">2 kg.</t>
  </si>
  <si>
    <t xml:space="preserve">Ieties metimas vyr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yy"/>
    <numFmt numFmtId="167" formatCode="@"/>
    <numFmt numFmtId="168" formatCode="0.00"/>
    <numFmt numFmtId="169" formatCode="0.0"/>
    <numFmt numFmtId="170" formatCode="m:ss.00"/>
    <numFmt numFmtId="171" formatCode="0"/>
    <numFmt numFmtId="172" formatCode="0.00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  <charset val="186"/>
    </font>
    <font>
      <sz val="7"/>
      <name val="Arial"/>
      <family val="2"/>
      <charset val="186"/>
    </font>
    <font>
      <sz val="7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13" xfId="83"/>
    <cellStyle name="Normal 2" xfId="84"/>
    <cellStyle name="Normal 3" xfId="85"/>
    <cellStyle name="Note 1" xfId="86"/>
    <cellStyle name="Output" xfId="87"/>
    <cellStyle name="Paprastas 2" xfId="88"/>
    <cellStyle name="Paryškinimas 1" xfId="89"/>
    <cellStyle name="Paryškinimas 2" xfId="90"/>
    <cellStyle name="Paryškinimas 3" xfId="91"/>
    <cellStyle name="Paryškinimas 4" xfId="92"/>
    <cellStyle name="Paryškinimas 5" xfId="93"/>
    <cellStyle name="Paryškinimas 6" xfId="94"/>
    <cellStyle name="Pastaba" xfId="95"/>
    <cellStyle name="Pavadinimas" xfId="96"/>
    <cellStyle name="Skaičiavimas" xfId="97"/>
    <cellStyle name="Suma" xfId="98"/>
    <cellStyle name="Susietas langelis" xfId="99"/>
    <cellStyle name="Tikrinimo langelis" xfId="100"/>
    <cellStyle name="Title" xfId="101"/>
    <cellStyle name="Total" xfId="102"/>
    <cellStyle name="Warning Text" xfId="103"/>
    <cellStyle name="Įspėjimo tekstas" xfId="104"/>
    <cellStyle name="Įvestis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20" min="15" style="1" width="9.5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C3" s="4"/>
      <c r="D3" s="5" t="s">
        <v>2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8"/>
      <c r="B7" s="6"/>
      <c r="C7" s="6"/>
      <c r="D7" s="9"/>
      <c r="E7" s="6"/>
      <c r="F7" s="6"/>
      <c r="G7" s="10" t="s">
        <v>4</v>
      </c>
      <c r="H7" s="11" t="n">
        <v>0.1</v>
      </c>
      <c r="I7" s="6"/>
      <c r="J7" s="6"/>
      <c r="K7" s="6"/>
      <c r="O7" s="6"/>
      <c r="P7" s="6"/>
      <c r="Q7" s="6"/>
      <c r="R7" s="6"/>
      <c r="S7" s="6"/>
      <c r="T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4</v>
      </c>
      <c r="K8" s="16" t="s">
        <v>15</v>
      </c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8" t="s">
        <v>16</v>
      </c>
      <c r="B9" s="13"/>
      <c r="C9" s="14"/>
      <c r="D9" s="15"/>
      <c r="E9" s="16"/>
      <c r="F9" s="17"/>
      <c r="G9" s="17"/>
      <c r="H9" s="17"/>
      <c r="I9" s="17"/>
      <c r="J9" s="13"/>
      <c r="K9" s="16"/>
      <c r="O9" s="6"/>
      <c r="P9" s="6"/>
      <c r="Q9" s="6"/>
      <c r="R9" s="6"/>
      <c r="S9" s="6"/>
      <c r="T9" s="6"/>
    </row>
    <row r="10" s="31" customFormat="true" ht="20.1" hidden="false" customHeight="true" outlineLevel="0" collapsed="false">
      <c r="A10" s="19" t="n">
        <v>1</v>
      </c>
      <c r="B10" s="20" t="n">
        <v>44</v>
      </c>
      <c r="C10" s="21" t="s">
        <v>17</v>
      </c>
      <c r="D10" s="22" t="s">
        <v>18</v>
      </c>
      <c r="E10" s="23" t="n">
        <v>37217</v>
      </c>
      <c r="F10" s="24" t="n">
        <v>4217</v>
      </c>
      <c r="G10" s="25" t="s">
        <v>19</v>
      </c>
      <c r="H10" s="26" t="s">
        <v>20</v>
      </c>
      <c r="I10" s="27" t="n">
        <v>1</v>
      </c>
      <c r="J10" s="28" t="n">
        <v>11.54</v>
      </c>
      <c r="K10" s="29" t="n">
        <f aca="false">J10</f>
        <v>11.54</v>
      </c>
      <c r="L10" s="1"/>
      <c r="M10" s="1"/>
      <c r="N10" s="1"/>
      <c r="O10" s="30"/>
      <c r="P10" s="30"/>
      <c r="Q10" s="30"/>
      <c r="R10" s="30"/>
      <c r="S10" s="30"/>
      <c r="T10" s="30"/>
    </row>
    <row r="11" customFormat="false" ht="12.75" hidden="false" customHeight="true" outlineLevel="0" collapsed="false"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0.1" hidden="false" customHeight="true" outlineLevel="0" collapsed="false">
      <c r="A12" s="6"/>
      <c r="B12" s="6"/>
      <c r="C12" s="7" t="s">
        <v>2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0.1" hidden="false" customHeight="true" outlineLevel="0" collapsed="false">
      <c r="A14" s="8"/>
      <c r="B14" s="6"/>
      <c r="C14" s="6"/>
      <c r="D14" s="9"/>
      <c r="E14" s="6"/>
      <c r="F14" s="6"/>
      <c r="G14" s="10" t="s">
        <v>4</v>
      </c>
      <c r="H14" s="11" t="n">
        <v>0.1</v>
      </c>
      <c r="I14" s="6"/>
      <c r="J14" s="6"/>
      <c r="K14" s="6"/>
      <c r="O14" s="6"/>
      <c r="P14" s="6"/>
      <c r="Q14" s="6"/>
      <c r="R14" s="6"/>
      <c r="S14" s="6"/>
      <c r="T14" s="6"/>
    </row>
    <row r="15" customFormat="false" ht="20.1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7" t="s">
        <v>11</v>
      </c>
      <c r="H15" s="17" t="s">
        <v>12</v>
      </c>
      <c r="I15" s="17" t="s">
        <v>13</v>
      </c>
      <c r="J15" s="13" t="s">
        <v>14</v>
      </c>
      <c r="K15" s="16" t="s">
        <v>15</v>
      </c>
      <c r="O15" s="6"/>
      <c r="P15" s="6"/>
      <c r="Q15" s="6"/>
      <c r="R15" s="6"/>
      <c r="S15" s="6"/>
      <c r="T15" s="6"/>
    </row>
    <row r="16" customFormat="false" ht="15" hidden="false" customHeight="true" outlineLevel="0" collapsed="false">
      <c r="A16" s="18" t="s">
        <v>16</v>
      </c>
      <c r="B16" s="13"/>
      <c r="C16" s="14"/>
      <c r="D16" s="15"/>
      <c r="E16" s="16"/>
      <c r="F16" s="17"/>
      <c r="G16" s="17"/>
      <c r="H16" s="17"/>
      <c r="I16" s="17"/>
      <c r="J16" s="13"/>
      <c r="K16" s="16"/>
      <c r="O16" s="6"/>
      <c r="P16" s="6"/>
      <c r="Q16" s="6"/>
      <c r="R16" s="6"/>
      <c r="S16" s="6"/>
      <c r="T16" s="6"/>
    </row>
    <row r="17" s="31" customFormat="true" ht="20.1" hidden="false" customHeight="true" outlineLevel="0" collapsed="false">
      <c r="A17" s="19" t="n">
        <v>1</v>
      </c>
      <c r="B17" s="20" t="n">
        <v>74</v>
      </c>
      <c r="C17" s="21" t="s">
        <v>22</v>
      </c>
      <c r="D17" s="22" t="s">
        <v>23</v>
      </c>
      <c r="E17" s="23" t="n">
        <v>36058</v>
      </c>
      <c r="F17" s="24" t="n">
        <f aca="false">IF(COUNT(E17)=0,"---",41434-E17)</f>
        <v>5376</v>
      </c>
      <c r="G17" s="25" t="s">
        <v>24</v>
      </c>
      <c r="H17" s="26" t="s">
        <v>25</v>
      </c>
      <c r="I17" s="27" t="n">
        <v>1</v>
      </c>
      <c r="J17" s="28" t="n">
        <v>9.03</v>
      </c>
      <c r="K17" s="29" t="n">
        <f aca="false">J17</f>
        <v>9.03</v>
      </c>
      <c r="L17" s="1"/>
      <c r="M17" s="1"/>
      <c r="N17" s="1"/>
      <c r="O17" s="30"/>
      <c r="P17" s="30"/>
      <c r="Q17" s="30"/>
      <c r="R17" s="30"/>
      <c r="S17" s="30"/>
      <c r="T17" s="30"/>
    </row>
    <row r="18" s="31" customFormat="true" ht="20.1" hidden="false" customHeight="true" outlineLevel="0" collapsed="false">
      <c r="A18" s="19" t="n">
        <v>2</v>
      </c>
      <c r="B18" s="20" t="n">
        <v>40</v>
      </c>
      <c r="C18" s="21" t="s">
        <v>26</v>
      </c>
      <c r="D18" s="22" t="s">
        <v>27</v>
      </c>
      <c r="E18" s="23" t="n">
        <v>36263</v>
      </c>
      <c r="F18" s="24" t="n">
        <f aca="false">IF(COUNT(E18)=0,"---",41434-E18)</f>
        <v>5171</v>
      </c>
      <c r="G18" s="25" t="s">
        <v>19</v>
      </c>
      <c r="H18" s="26" t="s">
        <v>28</v>
      </c>
      <c r="I18" s="27" t="n">
        <v>1</v>
      </c>
      <c r="J18" s="28" t="n">
        <v>9.05</v>
      </c>
      <c r="K18" s="29" t="n">
        <f aca="false">J18</f>
        <v>9.05</v>
      </c>
      <c r="L18" s="1"/>
      <c r="M18" s="1"/>
      <c r="N18" s="1"/>
      <c r="O18" s="30"/>
      <c r="P18" s="30"/>
      <c r="Q18" s="30"/>
      <c r="R18" s="30"/>
      <c r="S18" s="30"/>
      <c r="T18" s="30"/>
    </row>
    <row r="19" s="31" customFormat="true" ht="20.1" hidden="false" customHeight="true" outlineLevel="0" collapsed="false">
      <c r="A19" s="19" t="n">
        <v>3</v>
      </c>
      <c r="B19" s="20" t="n">
        <v>50</v>
      </c>
      <c r="C19" s="21" t="s">
        <v>29</v>
      </c>
      <c r="D19" s="22" t="s">
        <v>30</v>
      </c>
      <c r="E19" s="23" t="n">
        <v>36115</v>
      </c>
      <c r="F19" s="24" t="n">
        <f aca="false">IF(COUNT(E19)=0,"---",41434-E19)</f>
        <v>5319</v>
      </c>
      <c r="G19" s="25" t="s">
        <v>31</v>
      </c>
      <c r="H19" s="26" t="s">
        <v>20</v>
      </c>
      <c r="I19" s="27" t="n">
        <v>1</v>
      </c>
      <c r="J19" s="28" t="n">
        <v>9.86</v>
      </c>
      <c r="K19" s="29" t="n">
        <f aca="false">J19</f>
        <v>9.86</v>
      </c>
      <c r="L19" s="1"/>
      <c r="M19" s="1"/>
      <c r="N19" s="1"/>
      <c r="O19" s="30"/>
      <c r="P19" s="30"/>
      <c r="Q19" s="30"/>
      <c r="R19" s="30"/>
      <c r="S19" s="30"/>
      <c r="T19" s="30"/>
    </row>
    <row r="20" s="31" customFormat="true" ht="20.1" hidden="false" customHeight="true" outlineLevel="0" collapsed="false">
      <c r="A20" s="19" t="n">
        <v>4</v>
      </c>
      <c r="B20" s="20" t="n">
        <v>38</v>
      </c>
      <c r="C20" s="21" t="s">
        <v>32</v>
      </c>
      <c r="D20" s="22" t="s">
        <v>33</v>
      </c>
      <c r="E20" s="23" t="n">
        <v>37388</v>
      </c>
      <c r="F20" s="24" t="n">
        <f aca="false">IF(COUNT(E20)=0,"---",41434-E20)</f>
        <v>4046</v>
      </c>
      <c r="G20" s="25" t="s">
        <v>31</v>
      </c>
      <c r="H20" s="26" t="s">
        <v>28</v>
      </c>
      <c r="I20" s="27" t="n">
        <v>1</v>
      </c>
      <c r="J20" s="28" t="n">
        <v>10.27</v>
      </c>
      <c r="K20" s="29" t="n">
        <f aca="false">I20*J20</f>
        <v>10.27</v>
      </c>
      <c r="L20" s="1"/>
      <c r="M20" s="1"/>
      <c r="N20" s="1"/>
      <c r="O20" s="30"/>
      <c r="P20" s="30"/>
      <c r="Q20" s="30"/>
      <c r="R20" s="30"/>
      <c r="S20" s="30"/>
      <c r="T20" s="30"/>
    </row>
    <row r="21" s="31" customFormat="true" ht="20.1" hidden="false" customHeight="true" outlineLevel="0" collapsed="false">
      <c r="A21" s="19" t="n">
        <v>5</v>
      </c>
      <c r="B21" s="20" t="n">
        <v>83</v>
      </c>
      <c r="C21" s="21" t="s">
        <v>34</v>
      </c>
      <c r="D21" s="22" t="s">
        <v>35</v>
      </c>
      <c r="E21" s="23" t="n">
        <v>36516</v>
      </c>
      <c r="F21" s="24" t="n">
        <f aca="false">IF(COUNT(E21)=0,"---",41434-E21)</f>
        <v>4918</v>
      </c>
      <c r="G21" s="25" t="s">
        <v>36</v>
      </c>
      <c r="H21" s="26" t="s">
        <v>25</v>
      </c>
      <c r="I21" s="27" t="n">
        <v>1</v>
      </c>
      <c r="J21" s="28" t="n">
        <v>11.24</v>
      </c>
      <c r="K21" s="29" t="n">
        <f aca="false">J21</f>
        <v>11.24</v>
      </c>
      <c r="L21" s="1"/>
      <c r="M21" s="1"/>
      <c r="N21" s="1"/>
      <c r="O21" s="30"/>
      <c r="P21" s="30"/>
      <c r="Q21" s="30"/>
      <c r="R21" s="30"/>
      <c r="S21" s="30"/>
      <c r="T21" s="30"/>
    </row>
    <row r="22" s="31" customFormat="true" ht="20.1" hidden="false" customHeight="true" outlineLevel="0" collapsed="false">
      <c r="A22" s="19" t="n">
        <v>6</v>
      </c>
      <c r="B22" s="20" t="n">
        <v>75</v>
      </c>
      <c r="C22" s="21" t="s">
        <v>37</v>
      </c>
      <c r="D22" s="22" t="s">
        <v>23</v>
      </c>
      <c r="E22" s="23" t="n">
        <v>36058</v>
      </c>
      <c r="F22" s="24" t="n">
        <f aca="false">IF(COUNT(E22)=0,"---",41434-E22)</f>
        <v>5376</v>
      </c>
      <c r="G22" s="25" t="s">
        <v>38</v>
      </c>
      <c r="H22" s="26" t="s">
        <v>25</v>
      </c>
      <c r="I22" s="27" t="n">
        <v>0.95</v>
      </c>
      <c r="J22" s="28" t="n">
        <v>12.79</v>
      </c>
      <c r="K22" s="29" t="n">
        <f aca="false">I22*J22</f>
        <v>12.1505</v>
      </c>
      <c r="L22" s="1"/>
      <c r="M22" s="1"/>
      <c r="N22" s="1"/>
      <c r="O22" s="30"/>
      <c r="P22" s="30"/>
      <c r="Q22" s="30"/>
      <c r="R22" s="30"/>
      <c r="S22" s="30"/>
      <c r="T22" s="30"/>
    </row>
    <row r="23" s="31" customFormat="true" ht="20.1" hidden="false" customHeight="true" outlineLevel="0" collapsed="false">
      <c r="A23" s="19"/>
      <c r="B23" s="20" t="n">
        <v>71</v>
      </c>
      <c r="C23" s="21" t="s">
        <v>39</v>
      </c>
      <c r="D23" s="22" t="s">
        <v>33</v>
      </c>
      <c r="E23" s="23" t="n">
        <v>36591</v>
      </c>
      <c r="F23" s="24" t="n">
        <f aca="false">IF(COUNT(E23)=0,"---",41434-E23)</f>
        <v>4843</v>
      </c>
      <c r="G23" s="25" t="s">
        <v>24</v>
      </c>
      <c r="H23" s="26" t="s">
        <v>25</v>
      </c>
      <c r="I23" s="27" t="n">
        <v>1</v>
      </c>
      <c r="J23" s="28" t="s">
        <v>40</v>
      </c>
      <c r="K23" s="29" t="s">
        <v>40</v>
      </c>
      <c r="L23" s="1"/>
      <c r="M23" s="1"/>
      <c r="N23" s="1"/>
      <c r="O23" s="30"/>
      <c r="P23" s="30"/>
      <c r="Q23" s="30"/>
      <c r="R23" s="30"/>
      <c r="S23" s="30"/>
      <c r="T23" s="30"/>
    </row>
    <row r="24" s="31" customFormat="true" ht="20.1" hidden="false" customHeight="true" outlineLevel="0" collapsed="false">
      <c r="A24" s="19"/>
      <c r="B24" s="20" t="n">
        <v>80</v>
      </c>
      <c r="C24" s="21" t="s">
        <v>41</v>
      </c>
      <c r="D24" s="22" t="s">
        <v>42</v>
      </c>
      <c r="E24" s="23" t="n">
        <v>36091</v>
      </c>
      <c r="F24" s="24" t="n">
        <f aca="false">IF(COUNT(E24)=0,"---",41434-E24)</f>
        <v>5343</v>
      </c>
      <c r="G24" s="25" t="s">
        <v>36</v>
      </c>
      <c r="H24" s="26" t="s">
        <v>25</v>
      </c>
      <c r="I24" s="27" t="n">
        <v>1</v>
      </c>
      <c r="J24" s="28" t="s">
        <v>40</v>
      </c>
      <c r="K24" s="29" t="str">
        <f aca="false">J24</f>
        <v>DNS</v>
      </c>
      <c r="L24" s="1"/>
      <c r="M24" s="1"/>
      <c r="N24" s="1"/>
      <c r="O24" s="30"/>
      <c r="P24" s="30"/>
      <c r="Q24" s="30"/>
      <c r="R24" s="30"/>
      <c r="S24" s="30"/>
      <c r="T24" s="30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8" min="13" style="1" width="9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C3" s="5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6"/>
      <c r="B5" s="6"/>
      <c r="C5" s="6"/>
      <c r="D5" s="7" t="s">
        <v>18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0.1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97"/>
      <c r="L7" s="97"/>
      <c r="M7" s="6"/>
      <c r="N7" s="6"/>
      <c r="O7" s="6"/>
      <c r="P7" s="6"/>
      <c r="Q7" s="6"/>
      <c r="R7" s="6"/>
    </row>
    <row r="8" customFormat="false" ht="20.1" hidden="false" customHeight="true" outlineLevel="0" collapsed="false">
      <c r="A8" s="12" t="s">
        <v>5</v>
      </c>
      <c r="B8" s="12"/>
      <c r="C8" s="13" t="s">
        <v>6</v>
      </c>
      <c r="D8" s="14" t="s">
        <v>7</v>
      </c>
      <c r="E8" s="15" t="s">
        <v>8</v>
      </c>
      <c r="F8" s="16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3" t="s">
        <v>155</v>
      </c>
      <c r="L8" s="16" t="s">
        <v>15</v>
      </c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83" t="s">
        <v>50</v>
      </c>
      <c r="B9" s="52"/>
      <c r="C9" s="13"/>
      <c r="D9" s="14"/>
      <c r="E9" s="15"/>
      <c r="F9" s="16"/>
      <c r="G9" s="17"/>
      <c r="H9" s="17"/>
      <c r="I9" s="17"/>
      <c r="J9" s="17"/>
      <c r="K9" s="13"/>
      <c r="L9" s="16"/>
      <c r="M9" s="6"/>
      <c r="N9" s="6"/>
      <c r="O9" s="6"/>
      <c r="P9" s="6"/>
      <c r="Q9" s="6"/>
      <c r="R9" s="6"/>
    </row>
    <row r="10" s="31" customFormat="true" ht="20.1" hidden="false" customHeight="true" outlineLevel="0" collapsed="false">
      <c r="A10" s="19" t="n">
        <v>1</v>
      </c>
      <c r="B10" s="52"/>
      <c r="C10" s="20" t="n">
        <v>9</v>
      </c>
      <c r="D10" s="21" t="s">
        <v>182</v>
      </c>
      <c r="E10" s="22" t="s">
        <v>183</v>
      </c>
      <c r="F10" s="23" t="n">
        <v>33407</v>
      </c>
      <c r="G10" s="24" t="n">
        <f aca="false">IF(COUNT(F10)=0,"---",41434-F10)</f>
        <v>8027</v>
      </c>
      <c r="H10" s="25" t="s">
        <v>19</v>
      </c>
      <c r="I10" s="26" t="s">
        <v>55</v>
      </c>
      <c r="J10" s="27" t="n">
        <v>1</v>
      </c>
      <c r="K10" s="98" t="n">
        <v>0.00204884259259259</v>
      </c>
      <c r="L10" s="99" t="n">
        <f aca="false">K10*J10</f>
        <v>0.00204884259259259</v>
      </c>
      <c r="M10" s="30"/>
      <c r="N10" s="30"/>
      <c r="O10" s="30"/>
      <c r="P10" s="30"/>
      <c r="Q10" s="30"/>
      <c r="R10" s="30"/>
    </row>
    <row r="11" s="31" customFormat="true" ht="20.1" hidden="false" customHeight="true" outlineLevel="0" collapsed="false">
      <c r="A11" s="19" t="n">
        <v>2</v>
      </c>
      <c r="B11" s="52"/>
      <c r="C11" s="20" t="n">
        <v>60</v>
      </c>
      <c r="D11" s="21" t="s">
        <v>158</v>
      </c>
      <c r="E11" s="22" t="s">
        <v>159</v>
      </c>
      <c r="F11" s="23" t="n">
        <v>31956</v>
      </c>
      <c r="G11" s="24" t="n">
        <f aca="false">IF(COUNT(F11)=0,"---",41434-F11)</f>
        <v>9478</v>
      </c>
      <c r="H11" s="25" t="s">
        <v>19</v>
      </c>
      <c r="I11" s="26" t="s">
        <v>59</v>
      </c>
      <c r="J11" s="27" t="n">
        <v>1</v>
      </c>
      <c r="K11" s="98" t="n">
        <v>0.00231736111111111</v>
      </c>
      <c r="L11" s="99" t="n">
        <f aca="false">K11*J11</f>
        <v>0.00231736111111111</v>
      </c>
      <c r="M11" s="30"/>
      <c r="N11" s="30"/>
      <c r="O11" s="30"/>
      <c r="P11" s="30"/>
      <c r="Q11" s="30"/>
      <c r="R11" s="30"/>
    </row>
    <row r="12" s="31" customFormat="true" ht="20.1" hidden="false" customHeight="true" outlineLevel="0" collapsed="false">
      <c r="A12" s="19" t="n">
        <v>3</v>
      </c>
      <c r="B12" s="52"/>
      <c r="C12" s="20" t="n">
        <v>51</v>
      </c>
      <c r="D12" s="21" t="s">
        <v>156</v>
      </c>
      <c r="E12" s="22" t="s">
        <v>157</v>
      </c>
      <c r="F12" s="23" t="n">
        <v>35082</v>
      </c>
      <c r="G12" s="24" t="n">
        <f aca="false">IF(COUNT(F12)=0,"---",41434-F12)</f>
        <v>6352</v>
      </c>
      <c r="H12" s="25" t="s">
        <v>19</v>
      </c>
      <c r="I12" s="26" t="s">
        <v>20</v>
      </c>
      <c r="J12" s="27" t="n">
        <v>1</v>
      </c>
      <c r="K12" s="98" t="n">
        <v>0.00250856481481481</v>
      </c>
      <c r="L12" s="99" t="n">
        <f aca="false">K12*J12</f>
        <v>0.00250856481481481</v>
      </c>
      <c r="M12" s="30"/>
      <c r="N12" s="30"/>
      <c r="O12" s="30"/>
      <c r="P12" s="30"/>
      <c r="Q12" s="30"/>
      <c r="R12" s="30"/>
    </row>
    <row r="13" s="31" customFormat="true" ht="20.1" hidden="false" customHeight="true" outlineLevel="0" collapsed="false">
      <c r="A13" s="19"/>
      <c r="B13" s="52"/>
      <c r="C13" s="20" t="n">
        <v>49</v>
      </c>
      <c r="D13" s="21" t="s">
        <v>84</v>
      </c>
      <c r="E13" s="22" t="s">
        <v>85</v>
      </c>
      <c r="F13" s="23" t="n">
        <v>34852</v>
      </c>
      <c r="G13" s="24" t="n">
        <f aca="false">IF(COUNT(F13)=0,"---",41434-F13)</f>
        <v>6582</v>
      </c>
      <c r="H13" s="25" t="s">
        <v>31</v>
      </c>
      <c r="I13" s="26" t="s">
        <v>20</v>
      </c>
      <c r="J13" s="27"/>
      <c r="K13" s="98" t="s">
        <v>40</v>
      </c>
      <c r="L13" s="99" t="s">
        <v>40</v>
      </c>
      <c r="M13" s="30"/>
      <c r="N13" s="30"/>
      <c r="O13" s="30"/>
      <c r="P13" s="30"/>
      <c r="Q13" s="30"/>
      <c r="R13" s="30"/>
    </row>
    <row r="14" s="31" customFormat="true" ht="20.1" hidden="false" customHeight="true" outlineLevel="0" collapsed="false">
      <c r="A14" s="19"/>
      <c r="B14" s="52"/>
      <c r="C14" s="20" t="n">
        <v>57</v>
      </c>
      <c r="D14" s="21" t="s">
        <v>57</v>
      </c>
      <c r="E14" s="22" t="s">
        <v>58</v>
      </c>
      <c r="F14" s="23" t="n">
        <v>22772</v>
      </c>
      <c r="G14" s="24" t="n">
        <f aca="false">IF(COUNT(F14)=0,"---",41434-F14)</f>
        <v>18662</v>
      </c>
      <c r="H14" s="25" t="s">
        <v>38</v>
      </c>
      <c r="I14" s="26" t="s">
        <v>59</v>
      </c>
      <c r="J14" s="27" t="n">
        <v>0.95</v>
      </c>
      <c r="K14" s="98" t="s">
        <v>40</v>
      </c>
      <c r="L14" s="99" t="s">
        <v>40</v>
      </c>
      <c r="M14" s="30"/>
      <c r="N14" s="30"/>
      <c r="O14" s="30"/>
      <c r="P14" s="30"/>
      <c r="Q14" s="30"/>
      <c r="R14" s="30"/>
    </row>
    <row r="15" s="31" customFormat="true" ht="20.1" hidden="false" customHeight="true" outlineLevel="0" collapsed="false">
      <c r="A15" s="19"/>
      <c r="B15" s="52"/>
      <c r="C15" s="20" t="n">
        <v>59</v>
      </c>
      <c r="D15" s="21" t="s">
        <v>162</v>
      </c>
      <c r="E15" s="22" t="s">
        <v>163</v>
      </c>
      <c r="F15" s="23" t="n">
        <v>26668</v>
      </c>
      <c r="G15" s="24" t="n">
        <f aca="false">IF(COUNT(F15)=0,"---",41434-F15)</f>
        <v>14766</v>
      </c>
      <c r="H15" s="25" t="s">
        <v>19</v>
      </c>
      <c r="I15" s="26" t="s">
        <v>59</v>
      </c>
      <c r="J15" s="27"/>
      <c r="K15" s="98" t="s">
        <v>40</v>
      </c>
      <c r="L15" s="99" t="s">
        <v>40</v>
      </c>
      <c r="M15" s="30"/>
      <c r="N15" s="30"/>
      <c r="O15" s="30"/>
      <c r="P15" s="30"/>
      <c r="Q15" s="30"/>
      <c r="R15" s="30"/>
    </row>
    <row r="16" s="31" customFormat="true" ht="20.1" hidden="false" customHeight="true" outlineLevel="0" collapsed="false">
      <c r="A16" s="19"/>
      <c r="B16" s="52"/>
      <c r="C16" s="20" t="n">
        <v>52</v>
      </c>
      <c r="D16" s="21" t="s">
        <v>160</v>
      </c>
      <c r="E16" s="22" t="s">
        <v>161</v>
      </c>
      <c r="F16" s="23" t="n">
        <v>35598</v>
      </c>
      <c r="G16" s="24" t="n">
        <f aca="false">IF(COUNT(F16)=0,"---",41434-F16)</f>
        <v>5836</v>
      </c>
      <c r="H16" s="25" t="s">
        <v>31</v>
      </c>
      <c r="I16" s="26" t="s">
        <v>20</v>
      </c>
      <c r="J16" s="27"/>
      <c r="K16" s="98" t="s">
        <v>40</v>
      </c>
      <c r="L16" s="99" t="s">
        <v>40</v>
      </c>
      <c r="M16" s="30"/>
      <c r="N16" s="30"/>
      <c r="O16" s="30"/>
      <c r="P16" s="30"/>
      <c r="Q16" s="30"/>
      <c r="R16" s="30"/>
    </row>
    <row r="17" customFormat="false" ht="13.5" hidden="false" customHeight="true" outlineLevel="0" collapsed="false">
      <c r="D17" s="7"/>
    </row>
    <row r="18" customFormat="false" ht="20.1" hidden="false" customHeight="true" outlineLevel="0" collapsed="false">
      <c r="A18" s="6"/>
      <c r="B18" s="6"/>
      <c r="C18" s="6"/>
      <c r="D18" s="7" t="s">
        <v>18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0.1" hidden="false" customHeight="tru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6"/>
      <c r="K20" s="97"/>
      <c r="L20" s="97"/>
      <c r="M20" s="6"/>
      <c r="N20" s="6"/>
      <c r="O20" s="6"/>
      <c r="P20" s="6"/>
      <c r="Q20" s="6"/>
      <c r="R20" s="6"/>
    </row>
    <row r="21" customFormat="false" ht="20.1" hidden="false" customHeight="true" outlineLevel="0" collapsed="false">
      <c r="A21" s="12" t="s">
        <v>5</v>
      </c>
      <c r="B21" s="12"/>
      <c r="C21" s="13" t="s">
        <v>6</v>
      </c>
      <c r="D21" s="14" t="s">
        <v>7</v>
      </c>
      <c r="E21" s="15" t="s">
        <v>8</v>
      </c>
      <c r="F21" s="16" t="s">
        <v>9</v>
      </c>
      <c r="G21" s="17" t="s">
        <v>10</v>
      </c>
      <c r="H21" s="17" t="s">
        <v>11</v>
      </c>
      <c r="I21" s="17" t="s">
        <v>12</v>
      </c>
      <c r="J21" s="17" t="s">
        <v>13</v>
      </c>
      <c r="K21" s="13" t="s">
        <v>155</v>
      </c>
      <c r="L21" s="16" t="s">
        <v>15</v>
      </c>
      <c r="M21" s="6"/>
      <c r="N21" s="6"/>
      <c r="O21" s="6"/>
      <c r="P21" s="6"/>
      <c r="Q21" s="6"/>
      <c r="R21" s="6"/>
    </row>
    <row r="22" customFormat="false" ht="15" hidden="false" customHeight="true" outlineLevel="0" collapsed="false">
      <c r="A22" s="83" t="s">
        <v>50</v>
      </c>
      <c r="B22" s="85" t="s">
        <v>51</v>
      </c>
      <c r="C22" s="13"/>
      <c r="D22" s="14"/>
      <c r="E22" s="15"/>
      <c r="F22" s="16"/>
      <c r="G22" s="17"/>
      <c r="H22" s="17"/>
      <c r="I22" s="17"/>
      <c r="J22" s="17"/>
      <c r="K22" s="13"/>
      <c r="L22" s="16"/>
      <c r="M22" s="6"/>
      <c r="N22" s="6"/>
      <c r="O22" s="6"/>
      <c r="P22" s="6"/>
      <c r="Q22" s="6"/>
      <c r="R22" s="6"/>
    </row>
    <row r="23" customFormat="false" ht="20.1" hidden="false" customHeight="true" outlineLevel="0" collapsed="false">
      <c r="A23" s="19" t="n">
        <v>1</v>
      </c>
      <c r="B23" s="52"/>
      <c r="C23" s="20" t="n">
        <v>48</v>
      </c>
      <c r="D23" s="21" t="s">
        <v>150</v>
      </c>
      <c r="E23" s="22" t="s">
        <v>151</v>
      </c>
      <c r="F23" s="23" t="n">
        <v>34164</v>
      </c>
      <c r="G23" s="24" t="n">
        <f aca="false">IF(COUNT(F23)=0,"---",41434-F23)</f>
        <v>7270</v>
      </c>
      <c r="H23" s="25" t="s">
        <v>19</v>
      </c>
      <c r="I23" s="26" t="s">
        <v>20</v>
      </c>
      <c r="J23" s="27" t="n">
        <v>1</v>
      </c>
      <c r="K23" s="102" t="n">
        <v>0.00172083333333333</v>
      </c>
      <c r="L23" s="103" t="n">
        <f aca="false">K23*J23</f>
        <v>0.00172083333333333</v>
      </c>
      <c r="M23" s="30"/>
      <c r="N23" s="30"/>
      <c r="O23" s="30"/>
      <c r="P23" s="30"/>
      <c r="Q23" s="30"/>
      <c r="R23" s="30"/>
    </row>
    <row r="24" customFormat="false" ht="20.1" hidden="false" customHeight="true" outlineLevel="0" collapsed="false">
      <c r="A24" s="19" t="n">
        <v>2</v>
      </c>
      <c r="B24" s="52"/>
      <c r="C24" s="20" t="n">
        <v>68</v>
      </c>
      <c r="D24" s="21" t="s">
        <v>22</v>
      </c>
      <c r="E24" s="22" t="s">
        <v>169</v>
      </c>
      <c r="F24" s="23" t="n">
        <v>27159</v>
      </c>
      <c r="G24" s="24" t="n">
        <f aca="false">IF(COUNT(F24)=0,"---",41434-F24)</f>
        <v>14275</v>
      </c>
      <c r="H24" s="25" t="s">
        <v>77</v>
      </c>
      <c r="I24" s="26" t="s">
        <v>59</v>
      </c>
      <c r="J24" s="27" t="n">
        <v>1</v>
      </c>
      <c r="K24" s="102" t="n">
        <v>0.00179490740740741</v>
      </c>
      <c r="L24" s="103" t="n">
        <f aca="false">K24*J24</f>
        <v>0.00179490740740741</v>
      </c>
      <c r="M24" s="30"/>
      <c r="N24" s="30"/>
      <c r="O24" s="30"/>
      <c r="P24" s="30"/>
      <c r="Q24" s="30"/>
      <c r="R24" s="30"/>
    </row>
    <row r="25" customFormat="false" ht="20.1" hidden="false" customHeight="true" outlineLevel="0" collapsed="false">
      <c r="A25" s="19" t="n">
        <v>3</v>
      </c>
      <c r="B25" s="85" t="n">
        <v>1</v>
      </c>
      <c r="C25" s="50" t="n">
        <v>69</v>
      </c>
      <c r="D25" s="70" t="s">
        <v>167</v>
      </c>
      <c r="E25" s="71" t="s">
        <v>168</v>
      </c>
      <c r="F25" s="111" t="n">
        <v>34736</v>
      </c>
      <c r="G25" s="90" t="n">
        <f aca="false">IF(COUNT(F25)=0,"---",41434-F25)</f>
        <v>6698</v>
      </c>
      <c r="H25" s="74" t="s">
        <v>24</v>
      </c>
      <c r="I25" s="75" t="s">
        <v>25</v>
      </c>
      <c r="J25" s="27" t="n">
        <v>1</v>
      </c>
      <c r="K25" s="102" t="n">
        <v>0.00185949074074074</v>
      </c>
      <c r="L25" s="103" t="n">
        <f aca="false">K25*J25</f>
        <v>0.00185949074074074</v>
      </c>
      <c r="M25" s="30"/>
      <c r="N25" s="30"/>
      <c r="O25" s="30"/>
      <c r="P25" s="30"/>
      <c r="Q25" s="30"/>
      <c r="R25" s="30"/>
    </row>
    <row r="26" customFormat="false" ht="20.1" hidden="false" customHeight="true" outlineLevel="0" collapsed="false">
      <c r="A26" s="19" t="n">
        <v>4</v>
      </c>
      <c r="B26" s="52"/>
      <c r="C26" s="20" t="n">
        <v>42</v>
      </c>
      <c r="D26" s="21" t="s">
        <v>29</v>
      </c>
      <c r="E26" s="22" t="s">
        <v>166</v>
      </c>
      <c r="F26" s="23" t="n">
        <v>32372</v>
      </c>
      <c r="G26" s="24" t="n">
        <f aca="false">IF(COUNT(F26)=0,"---",41434-F26)</f>
        <v>9062</v>
      </c>
      <c r="H26" s="25" t="s">
        <v>31</v>
      </c>
      <c r="I26" s="26" t="s">
        <v>28</v>
      </c>
      <c r="J26" s="27" t="n">
        <v>1</v>
      </c>
      <c r="K26" s="102" t="n">
        <v>0.0019630787037037</v>
      </c>
      <c r="L26" s="103" t="n">
        <f aca="false">K26*J26</f>
        <v>0.0019630787037037</v>
      </c>
      <c r="M26" s="30"/>
      <c r="N26" s="30"/>
      <c r="O26" s="30"/>
      <c r="P26" s="30"/>
      <c r="Q26" s="30"/>
      <c r="R26" s="30"/>
    </row>
    <row r="27" customFormat="false" ht="20.1" hidden="false" customHeight="true" outlineLevel="0" collapsed="false">
      <c r="A27" s="19"/>
      <c r="B27" s="52"/>
      <c r="C27" s="20" t="n">
        <v>6</v>
      </c>
      <c r="D27" s="21" t="s">
        <v>106</v>
      </c>
      <c r="E27" s="22" t="s">
        <v>107</v>
      </c>
      <c r="F27" s="23" t="n">
        <v>32798</v>
      </c>
      <c r="G27" s="24" t="n">
        <f aca="false">IF(COUNT(F27)=0,"---",41434-F27)</f>
        <v>8636</v>
      </c>
      <c r="H27" s="25" t="s">
        <v>31</v>
      </c>
      <c r="I27" s="26" t="s">
        <v>55</v>
      </c>
      <c r="J27" s="27"/>
      <c r="K27" s="102" t="s">
        <v>40</v>
      </c>
      <c r="L27" s="103" t="s">
        <v>40</v>
      </c>
      <c r="M27" s="30"/>
      <c r="N27" s="30"/>
      <c r="O27" s="30"/>
      <c r="P27" s="30"/>
      <c r="Q27" s="30"/>
      <c r="R27" s="30"/>
    </row>
    <row r="28" customFormat="false" ht="20.1" hidden="false" customHeight="true" outlineLevel="0" collapsed="false">
      <c r="A28" s="19"/>
      <c r="B28" s="52"/>
      <c r="C28" s="20" t="n">
        <v>20</v>
      </c>
      <c r="D28" s="21" t="s">
        <v>152</v>
      </c>
      <c r="E28" s="22" t="s">
        <v>153</v>
      </c>
      <c r="F28" s="23" t="n">
        <v>31422</v>
      </c>
      <c r="G28" s="24" t="n">
        <f aca="false">IF(COUNT(F28)=0,"---",41434-F28)</f>
        <v>10012</v>
      </c>
      <c r="H28" s="25" t="s">
        <v>77</v>
      </c>
      <c r="I28" s="26" t="s">
        <v>65</v>
      </c>
      <c r="J28" s="27"/>
      <c r="K28" s="102" t="s">
        <v>40</v>
      </c>
      <c r="L28" s="103" t="s">
        <v>40</v>
      </c>
      <c r="M28" s="30"/>
      <c r="N28" s="30"/>
      <c r="O28" s="30"/>
      <c r="P28" s="30"/>
      <c r="Q28" s="30"/>
      <c r="R28" s="30"/>
    </row>
  </sheetData>
  <mergeCells count="22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20" min="15" style="1" width="9.5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C3" s="5" t="s">
        <v>4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6"/>
      <c r="B5" s="6"/>
      <c r="C5" s="6"/>
      <c r="D5" s="7" t="s">
        <v>18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97"/>
      <c r="M7" s="97"/>
      <c r="N7" s="97"/>
      <c r="O7" s="6"/>
      <c r="P7" s="6"/>
      <c r="Q7" s="6"/>
      <c r="R7" s="6"/>
      <c r="S7" s="6"/>
      <c r="T7" s="6"/>
    </row>
    <row r="8" customFormat="false" ht="20.1" hidden="false" customHeight="true" outlineLevel="0" collapsed="false">
      <c r="A8" s="84" t="s">
        <v>5</v>
      </c>
      <c r="B8" s="84"/>
      <c r="C8" s="13" t="s">
        <v>6</v>
      </c>
      <c r="D8" s="14" t="s">
        <v>7</v>
      </c>
      <c r="E8" s="15" t="s">
        <v>8</v>
      </c>
      <c r="F8" s="16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6" t="s">
        <v>47</v>
      </c>
      <c r="L8" s="13" t="s">
        <v>155</v>
      </c>
      <c r="M8" s="16" t="s">
        <v>15</v>
      </c>
      <c r="N8" s="16" t="s">
        <v>48</v>
      </c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3" t="s">
        <v>50</v>
      </c>
      <c r="B9" s="61" t="s">
        <v>52</v>
      </c>
      <c r="C9" s="13"/>
      <c r="D9" s="14"/>
      <c r="E9" s="15"/>
      <c r="F9" s="16"/>
      <c r="G9" s="17"/>
      <c r="H9" s="17"/>
      <c r="I9" s="17"/>
      <c r="J9" s="17"/>
      <c r="K9" s="16"/>
      <c r="L9" s="13"/>
      <c r="M9" s="16"/>
      <c r="N9" s="16"/>
      <c r="O9" s="6"/>
      <c r="P9" s="6"/>
      <c r="Q9" s="6"/>
      <c r="R9" s="6"/>
      <c r="S9" s="6"/>
      <c r="T9" s="6"/>
    </row>
    <row r="10" customFormat="false" ht="20.1" hidden="false" customHeight="true" outlineLevel="0" collapsed="false">
      <c r="A10" s="19" t="n">
        <v>1</v>
      </c>
      <c r="B10" s="52"/>
      <c r="C10" s="20" t="n">
        <v>9</v>
      </c>
      <c r="D10" s="21" t="s">
        <v>182</v>
      </c>
      <c r="E10" s="22" t="s">
        <v>183</v>
      </c>
      <c r="F10" s="23" t="n">
        <v>33407</v>
      </c>
      <c r="G10" s="24" t="n">
        <f aca="false">IF(COUNT(F10)=0,"---",41434-F10)</f>
        <v>8027</v>
      </c>
      <c r="H10" s="25" t="s">
        <v>19</v>
      </c>
      <c r="I10" s="26" t="s">
        <v>55</v>
      </c>
      <c r="J10" s="27" t="n">
        <v>1</v>
      </c>
      <c r="K10" s="101"/>
      <c r="L10" s="102" t="n">
        <v>0.00410509259259259</v>
      </c>
      <c r="M10" s="103" t="n">
        <f aca="false">L10*J10</f>
        <v>0.00410509259259259</v>
      </c>
      <c r="N10" s="103" t="n">
        <f aca="false">M10*K10</f>
        <v>0</v>
      </c>
      <c r="O10" s="30"/>
      <c r="P10" s="30"/>
      <c r="Q10" s="30"/>
      <c r="R10" s="30"/>
      <c r="S10" s="30"/>
      <c r="T10" s="30"/>
    </row>
    <row r="11" customFormat="false" ht="20.1" hidden="false" customHeight="true" outlineLevel="0" collapsed="false">
      <c r="A11" s="19" t="n">
        <v>2</v>
      </c>
      <c r="B11" s="52" t="n">
        <v>1</v>
      </c>
      <c r="C11" s="51" t="n">
        <v>57</v>
      </c>
      <c r="D11" s="112" t="s">
        <v>57</v>
      </c>
      <c r="E11" s="113" t="s">
        <v>58</v>
      </c>
      <c r="F11" s="114" t="n">
        <v>22772</v>
      </c>
      <c r="G11" s="115" t="n">
        <f aca="false">IF(COUNT(F11)=0,"---",41434-F11)</f>
        <v>18662</v>
      </c>
      <c r="H11" s="116" t="s">
        <v>38</v>
      </c>
      <c r="I11" s="117" t="s">
        <v>59</v>
      </c>
      <c r="J11" s="118" t="n">
        <v>0.95</v>
      </c>
      <c r="K11" s="119" t="n">
        <v>0.8297</v>
      </c>
      <c r="L11" s="102" t="n">
        <v>0.00489837962962963</v>
      </c>
      <c r="M11" s="103" t="n">
        <f aca="false">L11*J11</f>
        <v>0.00465346064814815</v>
      </c>
      <c r="N11" s="103" t="n">
        <f aca="false">M11*K11</f>
        <v>0.00386097629976852</v>
      </c>
    </row>
    <row r="12" customFormat="false" ht="20.1" hidden="false" customHeight="true" outlineLevel="0" collapsed="false">
      <c r="A12" s="19" t="n">
        <v>3</v>
      </c>
      <c r="B12" s="52"/>
      <c r="C12" s="20" t="n">
        <v>60</v>
      </c>
      <c r="D12" s="21" t="s">
        <v>158</v>
      </c>
      <c r="E12" s="22" t="s">
        <v>159</v>
      </c>
      <c r="F12" s="23" t="n">
        <v>31956</v>
      </c>
      <c r="G12" s="24" t="n">
        <f aca="false">IF(COUNT(F12)=0,"---",41434-F12)</f>
        <v>9478</v>
      </c>
      <c r="H12" s="25" t="s">
        <v>19</v>
      </c>
      <c r="I12" s="26" t="s">
        <v>59</v>
      </c>
      <c r="J12" s="27" t="n">
        <v>1</v>
      </c>
      <c r="K12" s="101"/>
      <c r="L12" s="102" t="n">
        <v>0.00490902777777778</v>
      </c>
      <c r="M12" s="103" t="n">
        <f aca="false">L12*J12</f>
        <v>0.00490902777777778</v>
      </c>
      <c r="N12" s="103" t="n">
        <f aca="false">M12*K12</f>
        <v>0</v>
      </c>
      <c r="O12" s="30"/>
      <c r="P12" s="30"/>
      <c r="Q12" s="30"/>
      <c r="R12" s="30"/>
      <c r="S12" s="30"/>
      <c r="T12" s="30"/>
    </row>
    <row r="13" customFormat="false" ht="20.1" hidden="false" customHeight="true" outlineLevel="0" collapsed="false">
      <c r="A13" s="19" t="n">
        <v>4</v>
      </c>
      <c r="B13" s="52"/>
      <c r="C13" s="20" t="n">
        <v>51</v>
      </c>
      <c r="D13" s="21" t="s">
        <v>156</v>
      </c>
      <c r="E13" s="22" t="s">
        <v>157</v>
      </c>
      <c r="F13" s="23" t="n">
        <v>35082</v>
      </c>
      <c r="G13" s="24" t="n">
        <f aca="false">IF(COUNT(F13)=0,"---",41434-F13)</f>
        <v>6352</v>
      </c>
      <c r="H13" s="25" t="s">
        <v>19</v>
      </c>
      <c r="I13" s="26" t="s">
        <v>20</v>
      </c>
      <c r="J13" s="27" t="n">
        <v>1</v>
      </c>
      <c r="K13" s="101"/>
      <c r="L13" s="102" t="n">
        <v>0.00511886574074074</v>
      </c>
      <c r="M13" s="103" t="n">
        <f aca="false">L13*J13</f>
        <v>0.00511886574074074</v>
      </c>
      <c r="N13" s="103" t="n">
        <f aca="false">M13*K13</f>
        <v>0</v>
      </c>
      <c r="O13" s="30"/>
      <c r="P13" s="30"/>
      <c r="Q13" s="30"/>
      <c r="R13" s="30"/>
      <c r="S13" s="30"/>
      <c r="T13" s="30"/>
    </row>
    <row r="14" customFormat="false" ht="20.1" hidden="false" customHeight="true" outlineLevel="0" collapsed="false">
      <c r="A14" s="19" t="n">
        <v>5</v>
      </c>
      <c r="B14" s="52" t="n">
        <v>2</v>
      </c>
      <c r="C14" s="51" t="n">
        <v>59</v>
      </c>
      <c r="D14" s="112" t="s">
        <v>162</v>
      </c>
      <c r="E14" s="113" t="s">
        <v>163</v>
      </c>
      <c r="F14" s="114" t="n">
        <v>26668</v>
      </c>
      <c r="G14" s="115" t="n">
        <f aca="false">IF(COUNT(F14)=0,"---",41434-F14)</f>
        <v>14766</v>
      </c>
      <c r="H14" s="116" t="s">
        <v>19</v>
      </c>
      <c r="I14" s="117" t="s">
        <v>59</v>
      </c>
      <c r="J14" s="118" t="n">
        <v>1</v>
      </c>
      <c r="K14" s="119" t="n">
        <v>0.9459</v>
      </c>
      <c r="L14" s="102" t="n">
        <v>0.00535300925925926</v>
      </c>
      <c r="M14" s="103" t="n">
        <f aca="false">L14*J14</f>
        <v>0.00535300925925926</v>
      </c>
      <c r="N14" s="103" t="n">
        <f aca="false">M14*K14</f>
        <v>0.00506341145833333</v>
      </c>
    </row>
    <row r="15" customFormat="false" ht="20.1" hidden="false" customHeight="true" outlineLevel="0" collapsed="false">
      <c r="A15" s="19" t="n">
        <v>6</v>
      </c>
      <c r="B15" s="52"/>
      <c r="C15" s="20" t="n">
        <v>52</v>
      </c>
      <c r="D15" s="21" t="s">
        <v>160</v>
      </c>
      <c r="E15" s="22" t="s">
        <v>161</v>
      </c>
      <c r="F15" s="23" t="n">
        <v>35598</v>
      </c>
      <c r="G15" s="24" t="n">
        <f aca="false">IF(COUNT(F15)=0,"---",41434-F15)</f>
        <v>5836</v>
      </c>
      <c r="H15" s="25" t="s">
        <v>31</v>
      </c>
      <c r="I15" s="26" t="s">
        <v>20</v>
      </c>
      <c r="J15" s="27" t="n">
        <v>1</v>
      </c>
      <c r="K15" s="101"/>
      <c r="L15" s="102" t="n">
        <v>0.00549583333333333</v>
      </c>
      <c r="M15" s="103" t="n">
        <f aca="false">L15*J15</f>
        <v>0.00549583333333333</v>
      </c>
      <c r="N15" s="103" t="n">
        <f aca="false">M15*K15</f>
        <v>0</v>
      </c>
      <c r="O15" s="30"/>
      <c r="P15" s="30"/>
      <c r="Q15" s="30"/>
      <c r="R15" s="30"/>
      <c r="S15" s="30"/>
      <c r="T15" s="30"/>
    </row>
  </sheetData>
  <mergeCells count="13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4.28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8.99"/>
    <col collapsed="false" customWidth="true" hidden="false" outlineLevel="0" max="11" min="11" style="1" width="4.41"/>
    <col collapsed="false" customWidth="true" hidden="false" outlineLevel="0" max="12" min="12" style="1" width="5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21" min="16" style="1" width="9.56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6"/>
      <c r="B5" s="6"/>
      <c r="C5" s="6"/>
      <c r="D5" s="6"/>
      <c r="E5" s="7" t="s">
        <v>18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8"/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97"/>
      <c r="N7" s="97"/>
      <c r="O7" s="97"/>
      <c r="P7" s="6"/>
      <c r="Q7" s="6"/>
      <c r="R7" s="6"/>
      <c r="S7" s="6"/>
      <c r="T7" s="6"/>
      <c r="U7" s="6"/>
    </row>
    <row r="8" customFormat="false" ht="20.1" hidden="false" customHeight="true" outlineLevel="0" collapsed="false">
      <c r="A8" s="84" t="s">
        <v>5</v>
      </c>
      <c r="B8" s="84"/>
      <c r="C8" s="84"/>
      <c r="D8" s="13" t="s">
        <v>6</v>
      </c>
      <c r="E8" s="14" t="s">
        <v>7</v>
      </c>
      <c r="F8" s="15" t="s">
        <v>8</v>
      </c>
      <c r="G8" s="16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6" t="s">
        <v>47</v>
      </c>
      <c r="M8" s="13" t="s">
        <v>155</v>
      </c>
      <c r="N8" s="16" t="s">
        <v>15</v>
      </c>
      <c r="O8" s="16" t="s">
        <v>48</v>
      </c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3" t="s">
        <v>50</v>
      </c>
      <c r="B9" s="85" t="s">
        <v>51</v>
      </c>
      <c r="C9" s="61" t="s">
        <v>52</v>
      </c>
      <c r="D9" s="13"/>
      <c r="E9" s="14"/>
      <c r="F9" s="15"/>
      <c r="G9" s="16"/>
      <c r="H9" s="17"/>
      <c r="I9" s="17"/>
      <c r="J9" s="17"/>
      <c r="K9" s="17"/>
      <c r="L9" s="16"/>
      <c r="M9" s="13"/>
      <c r="N9" s="16"/>
      <c r="O9" s="16"/>
      <c r="P9" s="6"/>
      <c r="Q9" s="6"/>
      <c r="R9" s="6"/>
      <c r="S9" s="6"/>
      <c r="T9" s="6"/>
      <c r="U9" s="6"/>
    </row>
    <row r="10" customFormat="false" ht="20.1" hidden="false" customHeight="true" outlineLevel="0" collapsed="false">
      <c r="A10" s="84" t="n">
        <v>1</v>
      </c>
      <c r="B10" s="83"/>
      <c r="C10" s="83" t="n">
        <v>1</v>
      </c>
      <c r="D10" s="61" t="n">
        <v>23</v>
      </c>
      <c r="E10" s="62" t="s">
        <v>177</v>
      </c>
      <c r="F10" s="63" t="s">
        <v>178</v>
      </c>
      <c r="G10" s="94" t="n">
        <v>24822</v>
      </c>
      <c r="H10" s="95" t="n">
        <f aca="false">IF(COUNT(G10)=0,"---",41434-G10)</f>
        <v>16612</v>
      </c>
      <c r="I10" s="66" t="s">
        <v>19</v>
      </c>
      <c r="J10" s="67" t="s">
        <v>74</v>
      </c>
      <c r="K10" s="68" t="n">
        <v>1</v>
      </c>
      <c r="L10" s="96" t="n">
        <v>0.9099</v>
      </c>
      <c r="M10" s="102" t="n">
        <v>0.00358113425925926</v>
      </c>
      <c r="N10" s="103" t="n">
        <f aca="false">M10*K10</f>
        <v>0.00358113425925926</v>
      </c>
      <c r="O10" s="103" t="n">
        <f aca="false">N10*L10</f>
        <v>0.0032584740625</v>
      </c>
    </row>
    <row r="11" customFormat="false" ht="20.1" hidden="false" customHeight="true" outlineLevel="0" collapsed="false">
      <c r="A11" s="84" t="n">
        <v>2</v>
      </c>
      <c r="B11" s="83"/>
      <c r="C11" s="83"/>
      <c r="D11" s="20" t="n">
        <v>68</v>
      </c>
      <c r="E11" s="21" t="s">
        <v>22</v>
      </c>
      <c r="F11" s="22" t="s">
        <v>169</v>
      </c>
      <c r="G11" s="78" t="n">
        <v>27159</v>
      </c>
      <c r="H11" s="24" t="n">
        <f aca="false">IF(COUNT(G11)=0,"---",41434-G11)</f>
        <v>14275</v>
      </c>
      <c r="I11" s="25" t="s">
        <v>77</v>
      </c>
      <c r="J11" s="26" t="s">
        <v>59</v>
      </c>
      <c r="K11" s="27" t="n">
        <v>1</v>
      </c>
      <c r="L11" s="86"/>
      <c r="M11" s="102" t="n">
        <v>0.00363287037037037</v>
      </c>
      <c r="N11" s="103" t="n">
        <f aca="false">M11*K11</f>
        <v>0.00363287037037037</v>
      </c>
      <c r="O11" s="103" t="n">
        <f aca="false">N11*L11</f>
        <v>0</v>
      </c>
    </row>
    <row r="12" customFormat="false" ht="20.1" hidden="false" customHeight="true" outlineLevel="0" collapsed="false">
      <c r="A12" s="84" t="n">
        <v>3</v>
      </c>
      <c r="B12" s="83" t="n">
        <v>1</v>
      </c>
      <c r="C12" s="83"/>
      <c r="D12" s="50" t="n">
        <v>69</v>
      </c>
      <c r="E12" s="70" t="s">
        <v>167</v>
      </c>
      <c r="F12" s="71" t="s">
        <v>168</v>
      </c>
      <c r="G12" s="89" t="n">
        <v>34736</v>
      </c>
      <c r="H12" s="90" t="n">
        <f aca="false">IF(COUNT(G12)=0,"---",41434-G12)</f>
        <v>6698</v>
      </c>
      <c r="I12" s="74" t="s">
        <v>24</v>
      </c>
      <c r="J12" s="75" t="s">
        <v>25</v>
      </c>
      <c r="K12" s="76" t="n">
        <v>1</v>
      </c>
      <c r="L12" s="91"/>
      <c r="M12" s="102" t="n">
        <v>0.00388599537037037</v>
      </c>
      <c r="N12" s="103" t="n">
        <f aca="false">M12*K12</f>
        <v>0.00388599537037037</v>
      </c>
      <c r="O12" s="103" t="n">
        <f aca="false">N12*L12</f>
        <v>0</v>
      </c>
    </row>
    <row r="13" customFormat="false" ht="20.1" hidden="false" customHeight="true" outlineLevel="0" collapsed="false">
      <c r="A13" s="84" t="n">
        <v>4</v>
      </c>
      <c r="B13" s="83"/>
      <c r="C13" s="83" t="n">
        <v>2</v>
      </c>
      <c r="D13" s="51" t="n">
        <v>58</v>
      </c>
      <c r="E13" s="112" t="s">
        <v>171</v>
      </c>
      <c r="F13" s="113" t="s">
        <v>172</v>
      </c>
      <c r="G13" s="114" t="n">
        <v>24406</v>
      </c>
      <c r="H13" s="115" t="n">
        <f aca="false">IF(COUNT(G13)=0,"---",41434-G13)</f>
        <v>17028</v>
      </c>
      <c r="I13" s="116" t="s">
        <v>19</v>
      </c>
      <c r="J13" s="117" t="s">
        <v>59</v>
      </c>
      <c r="K13" s="118" t="n">
        <v>1</v>
      </c>
      <c r="L13" s="119" t="n">
        <v>0.9028</v>
      </c>
      <c r="M13" s="102" t="n">
        <v>0.00394837962962963</v>
      </c>
      <c r="N13" s="103" t="n">
        <f aca="false">M13*K13</f>
        <v>0.00394837962962963</v>
      </c>
      <c r="O13" s="103" t="n">
        <f aca="false">N13*L13</f>
        <v>0.00356459712962963</v>
      </c>
    </row>
    <row r="14" customFormat="false" ht="20.1" hidden="false" customHeight="true" outlineLevel="0" collapsed="false">
      <c r="A14" s="84"/>
      <c r="B14" s="83"/>
      <c r="C14" s="83"/>
      <c r="D14" s="20" t="n">
        <v>48</v>
      </c>
      <c r="E14" s="21" t="s">
        <v>150</v>
      </c>
      <c r="F14" s="22" t="s">
        <v>151</v>
      </c>
      <c r="G14" s="78" t="n">
        <v>34164</v>
      </c>
      <c r="H14" s="24" t="n">
        <f aca="false">IF(COUNT(G14)=0,"---",41434-G14)</f>
        <v>7270</v>
      </c>
      <c r="I14" s="25" t="s">
        <v>19</v>
      </c>
      <c r="J14" s="26" t="s">
        <v>20</v>
      </c>
      <c r="K14" s="27" t="n">
        <v>1</v>
      </c>
      <c r="L14" s="86"/>
      <c r="M14" s="102" t="s">
        <v>149</v>
      </c>
      <c r="N14" s="103"/>
      <c r="O14" s="103"/>
    </row>
    <row r="15" customFormat="false" ht="20.1" hidden="false" customHeight="true" outlineLevel="0" collapsed="false">
      <c r="A15" s="84"/>
      <c r="B15" s="83"/>
      <c r="C15" s="83"/>
      <c r="D15" s="20" t="n">
        <v>20</v>
      </c>
      <c r="E15" s="21" t="s">
        <v>152</v>
      </c>
      <c r="F15" s="22" t="s">
        <v>153</v>
      </c>
      <c r="G15" s="78" t="n">
        <v>31422</v>
      </c>
      <c r="H15" s="24" t="n">
        <f aca="false">IF(COUNT(G15)=0,"---",41434-G15)</f>
        <v>10012</v>
      </c>
      <c r="I15" s="25" t="s">
        <v>77</v>
      </c>
      <c r="J15" s="26" t="s">
        <v>65</v>
      </c>
      <c r="K15" s="27" t="n">
        <v>1</v>
      </c>
      <c r="L15" s="86"/>
      <c r="M15" s="102" t="s">
        <v>149</v>
      </c>
      <c r="N15" s="103"/>
      <c r="O15" s="103"/>
    </row>
    <row r="16" customFormat="false" ht="20.1" hidden="false" customHeight="true" outlineLevel="0" collapsed="false">
      <c r="A16" s="84"/>
      <c r="B16" s="83"/>
      <c r="C16" s="83"/>
      <c r="D16" s="61" t="n">
        <v>19</v>
      </c>
      <c r="E16" s="62" t="s">
        <v>126</v>
      </c>
      <c r="F16" s="63" t="s">
        <v>127</v>
      </c>
      <c r="G16" s="94" t="n">
        <v>22538</v>
      </c>
      <c r="H16" s="95" t="n">
        <f aca="false">IF(COUNT(G16)=0,"---",41434-G16)</f>
        <v>18896</v>
      </c>
      <c r="I16" s="66" t="s">
        <v>77</v>
      </c>
      <c r="J16" s="67" t="s">
        <v>65</v>
      </c>
      <c r="K16" s="68" t="n">
        <v>1</v>
      </c>
      <c r="L16" s="96" t="n">
        <v>0.8676</v>
      </c>
      <c r="M16" s="102" t="s">
        <v>40</v>
      </c>
      <c r="N16" s="103"/>
      <c r="O16" s="103"/>
    </row>
    <row r="17" customFormat="false" ht="20.1" hidden="false" customHeight="true" outlineLevel="0" collapsed="false">
      <c r="A17" s="84"/>
      <c r="B17" s="83"/>
      <c r="C17" s="83"/>
      <c r="D17" s="61" t="n">
        <v>30</v>
      </c>
      <c r="E17" s="62" t="s">
        <v>173</v>
      </c>
      <c r="F17" s="63" t="s">
        <v>174</v>
      </c>
      <c r="G17" s="94" t="n">
        <v>20938</v>
      </c>
      <c r="H17" s="95" t="n">
        <f aca="false">IF(COUNT(G17)=0,"---",41434-G17)</f>
        <v>20496</v>
      </c>
      <c r="I17" s="66" t="s">
        <v>19</v>
      </c>
      <c r="J17" s="67" t="s">
        <v>74</v>
      </c>
      <c r="K17" s="68" t="n">
        <v>1</v>
      </c>
      <c r="L17" s="96" t="n">
        <v>0.8324</v>
      </c>
      <c r="M17" s="102" t="s">
        <v>40</v>
      </c>
      <c r="N17" s="103"/>
      <c r="O17" s="103"/>
    </row>
    <row r="18" customFormat="false" ht="20.1" hidden="false" customHeight="true" outlineLevel="0" collapsed="false">
      <c r="A18" s="84"/>
      <c r="B18" s="83"/>
      <c r="C18" s="83"/>
      <c r="D18" s="61" t="n">
        <v>34</v>
      </c>
      <c r="E18" s="62" t="s">
        <v>128</v>
      </c>
      <c r="F18" s="63" t="s">
        <v>129</v>
      </c>
      <c r="G18" s="94" t="n">
        <v>20151</v>
      </c>
      <c r="H18" s="95" t="n">
        <f aca="false">IF(COUNT(G18)=0,"---",41434-G18)</f>
        <v>21283</v>
      </c>
      <c r="I18" s="66" t="s">
        <v>31</v>
      </c>
      <c r="J18" s="67" t="s">
        <v>74</v>
      </c>
      <c r="K18" s="68" t="n">
        <v>1</v>
      </c>
      <c r="L18" s="96" t="n">
        <v>0.8184</v>
      </c>
      <c r="M18" s="102" t="s">
        <v>40</v>
      </c>
      <c r="N18" s="103"/>
      <c r="O18" s="103"/>
    </row>
  </sheetData>
  <mergeCells count="13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7" min="12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97"/>
      <c r="K7" s="97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55</v>
      </c>
      <c r="K8" s="16" t="s">
        <v>15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3"/>
      <c r="K9" s="16"/>
      <c r="L9" s="6"/>
      <c r="M9" s="6"/>
      <c r="N9" s="6"/>
      <c r="O9" s="6"/>
      <c r="P9" s="6"/>
      <c r="Q9" s="6"/>
    </row>
    <row r="10" customFormat="false" ht="20.1" hidden="false" customHeight="true" outlineLevel="0" collapsed="false">
      <c r="A10" s="19" t="n">
        <v>1</v>
      </c>
      <c r="B10" s="20" t="n">
        <v>9</v>
      </c>
      <c r="C10" s="21" t="s">
        <v>182</v>
      </c>
      <c r="D10" s="22" t="s">
        <v>183</v>
      </c>
      <c r="E10" s="23" t="n">
        <v>33407</v>
      </c>
      <c r="F10" s="24" t="n">
        <f aca="false">IF(COUNT(E10)=0,"---",41434-E10)</f>
        <v>8027</v>
      </c>
      <c r="G10" s="25" t="s">
        <v>19</v>
      </c>
      <c r="H10" s="26" t="s">
        <v>55</v>
      </c>
      <c r="I10" s="27" t="n">
        <v>1</v>
      </c>
      <c r="J10" s="102" t="n">
        <v>0.0167821759259259</v>
      </c>
      <c r="K10" s="103" t="n">
        <f aca="false">J10*I10</f>
        <v>0.0167821759259259</v>
      </c>
      <c r="L10" s="30"/>
      <c r="M10" s="30"/>
      <c r="N10" s="30"/>
      <c r="O10" s="30"/>
      <c r="P10" s="30"/>
      <c r="Q10" s="30"/>
    </row>
    <row r="12" customFormat="false" ht="20.1" hidden="false" customHeight="true" outlineLevel="0" collapsed="false">
      <c r="A12" s="6"/>
      <c r="B12" s="6"/>
      <c r="C12" s="7" t="s">
        <v>18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0.1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97"/>
      <c r="K14" s="97"/>
      <c r="L14" s="6"/>
      <c r="M14" s="6"/>
      <c r="N14" s="6"/>
      <c r="O14" s="6"/>
      <c r="P14" s="6"/>
      <c r="Q14" s="6"/>
    </row>
    <row r="15" customFormat="false" ht="20.1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7" t="s">
        <v>11</v>
      </c>
      <c r="H15" s="17" t="s">
        <v>12</v>
      </c>
      <c r="I15" s="17" t="s">
        <v>13</v>
      </c>
      <c r="J15" s="13" t="s">
        <v>155</v>
      </c>
      <c r="K15" s="16" t="s">
        <v>15</v>
      </c>
      <c r="L15" s="6"/>
      <c r="M15" s="6"/>
      <c r="N15" s="6"/>
      <c r="O15" s="6"/>
      <c r="P15" s="6"/>
      <c r="Q15" s="6"/>
    </row>
    <row r="16" customFormat="false" ht="15" hidden="false" customHeight="true" outlineLevel="0" collapsed="false">
      <c r="A16" s="83" t="s">
        <v>50</v>
      </c>
      <c r="B16" s="13"/>
      <c r="C16" s="14"/>
      <c r="D16" s="15"/>
      <c r="E16" s="16"/>
      <c r="F16" s="17"/>
      <c r="G16" s="17"/>
      <c r="H16" s="17"/>
      <c r="I16" s="17"/>
      <c r="J16" s="13"/>
      <c r="K16" s="16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19" t="n">
        <v>1</v>
      </c>
      <c r="B17" s="20" t="n">
        <v>10</v>
      </c>
      <c r="C17" s="21" t="s">
        <v>189</v>
      </c>
      <c r="D17" s="22" t="s">
        <v>190</v>
      </c>
      <c r="E17" s="23" t="n">
        <v>32930</v>
      </c>
      <c r="F17" s="24" t="n">
        <f aca="false">IF(COUNT(E17)=0,"---",41434-E17)</f>
        <v>8504</v>
      </c>
      <c r="G17" s="25" t="s">
        <v>31</v>
      </c>
      <c r="H17" s="26" t="s">
        <v>55</v>
      </c>
      <c r="I17" s="27" t="n">
        <v>1</v>
      </c>
      <c r="J17" s="102" t="n">
        <v>0.0146177083333333</v>
      </c>
      <c r="K17" s="103" t="n">
        <f aca="false">J17*I17</f>
        <v>0.0146177083333333</v>
      </c>
      <c r="L17" s="30"/>
      <c r="M17" s="30"/>
      <c r="N17" s="30"/>
      <c r="O17" s="30"/>
      <c r="P17" s="30"/>
      <c r="Q17" s="30"/>
    </row>
    <row r="18" customFormat="false" ht="20.1" hidden="false" customHeight="true" outlineLevel="0" collapsed="false">
      <c r="A18" s="19" t="n">
        <v>2</v>
      </c>
      <c r="B18" s="20" t="n">
        <v>68</v>
      </c>
      <c r="C18" s="21" t="s">
        <v>22</v>
      </c>
      <c r="D18" s="22" t="s">
        <v>169</v>
      </c>
      <c r="E18" s="23" t="n">
        <v>27159</v>
      </c>
      <c r="F18" s="24" t="n">
        <f aca="false">IF(COUNT(E18)=0,"---",41434-E18)</f>
        <v>14275</v>
      </c>
      <c r="G18" s="25" t="s">
        <v>77</v>
      </c>
      <c r="H18" s="26" t="s">
        <v>59</v>
      </c>
      <c r="I18" s="27" t="n">
        <v>1</v>
      </c>
      <c r="J18" s="102" t="n">
        <v>0.0148158564814815</v>
      </c>
      <c r="K18" s="103" t="n">
        <f aca="false">J18*I18</f>
        <v>0.0148158564814815</v>
      </c>
      <c r="L18" s="30"/>
      <c r="M18" s="30"/>
      <c r="N18" s="30"/>
      <c r="O18" s="30"/>
      <c r="P18" s="30"/>
      <c r="Q18" s="30"/>
    </row>
    <row r="19" customFormat="false" ht="20.1" hidden="false" customHeight="true" outlineLevel="0" collapsed="false">
      <c r="A19" s="19" t="n">
        <v>3</v>
      </c>
      <c r="B19" s="20" t="n">
        <v>58</v>
      </c>
      <c r="C19" s="21" t="s">
        <v>171</v>
      </c>
      <c r="D19" s="22" t="s">
        <v>172</v>
      </c>
      <c r="E19" s="23" t="n">
        <v>24406</v>
      </c>
      <c r="F19" s="24" t="n">
        <f aca="false">IF(COUNT(E19)=0,"---",41434-E19)</f>
        <v>17028</v>
      </c>
      <c r="G19" s="25" t="s">
        <v>19</v>
      </c>
      <c r="H19" s="26" t="s">
        <v>59</v>
      </c>
      <c r="I19" s="27" t="n">
        <v>1</v>
      </c>
      <c r="J19" s="102" t="n">
        <v>0.0150498842592593</v>
      </c>
      <c r="K19" s="103" t="n">
        <f aca="false">J19*I19</f>
        <v>0.0150498842592593</v>
      </c>
      <c r="L19" s="30"/>
      <c r="M19" s="30"/>
      <c r="N19" s="30"/>
      <c r="O19" s="30"/>
      <c r="P19" s="30"/>
      <c r="Q19" s="30"/>
    </row>
    <row r="20" customFormat="false" ht="20.1" hidden="false" customHeight="true" outlineLevel="0" collapsed="false">
      <c r="A20" s="19"/>
      <c r="B20" s="20" t="n">
        <v>30</v>
      </c>
      <c r="C20" s="21" t="s">
        <v>173</v>
      </c>
      <c r="D20" s="22" t="s">
        <v>174</v>
      </c>
      <c r="E20" s="23" t="n">
        <v>20938</v>
      </c>
      <c r="F20" s="24" t="n">
        <f aca="false">IF(COUNT(E20)=0,"---",41434-E20)</f>
        <v>20496</v>
      </c>
      <c r="G20" s="25" t="s">
        <v>19</v>
      </c>
      <c r="H20" s="26" t="s">
        <v>74</v>
      </c>
      <c r="I20" s="27"/>
      <c r="J20" s="102" t="s">
        <v>149</v>
      </c>
      <c r="K20" s="103"/>
      <c r="L20" s="30"/>
      <c r="M20" s="30"/>
      <c r="N20" s="30"/>
      <c r="O20" s="30"/>
      <c r="P20" s="30"/>
      <c r="Q20" s="30"/>
    </row>
    <row r="21" customFormat="false" ht="20.1" hidden="false" customHeight="true" outlineLevel="0" collapsed="false">
      <c r="A21" s="19"/>
      <c r="B21" s="20" t="n">
        <v>23</v>
      </c>
      <c r="C21" s="21" t="s">
        <v>177</v>
      </c>
      <c r="D21" s="22" t="s">
        <v>178</v>
      </c>
      <c r="E21" s="23" t="n">
        <v>24822</v>
      </c>
      <c r="F21" s="24" t="n">
        <f aca="false">IF(COUNT(E21)=0,"---",41434-E21)</f>
        <v>16612</v>
      </c>
      <c r="G21" s="25" t="s">
        <v>19</v>
      </c>
      <c r="H21" s="26" t="s">
        <v>74</v>
      </c>
      <c r="I21" s="27"/>
      <c r="J21" s="102" t="s">
        <v>40</v>
      </c>
      <c r="K21" s="103"/>
      <c r="L21" s="30"/>
      <c r="M21" s="30"/>
      <c r="N21" s="30"/>
      <c r="O21" s="30"/>
      <c r="P21" s="30"/>
      <c r="Q21" s="30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3.99"/>
    <col collapsed="false" customWidth="true" hidden="false" outlineLevel="0" max="3" min="3" style="121" width="7.85"/>
    <col collapsed="false" customWidth="true" hidden="false" outlineLevel="0" max="4" min="4" style="121" width="12.42"/>
    <col collapsed="false" customWidth="true" hidden="false" outlineLevel="0" max="5" min="5" style="121" width="8.85"/>
    <col collapsed="false" customWidth="true" hidden="false" outlineLevel="0" max="6" min="6" style="121" width="7.99"/>
    <col collapsed="false" customWidth="true" hidden="false" outlineLevel="0" max="7" min="7" style="121" width="7.42"/>
    <col collapsed="false" customWidth="true" hidden="false" outlineLevel="0" max="8" min="8" style="121" width="10.99"/>
    <col collapsed="false" customWidth="true" hidden="false" outlineLevel="0" max="9" min="9" style="121" width="5.56"/>
    <col collapsed="false" customWidth="true" hidden="false" outlineLevel="0" max="12" min="10" style="120" width="4.41"/>
    <col collapsed="false" customWidth="true" hidden="false" outlineLevel="0" max="13" min="13" style="120" width="4.99"/>
    <col collapsed="false" customWidth="true" hidden="false" outlineLevel="0" max="15" min="14" style="120" width="4.41"/>
    <col collapsed="false" customWidth="true" hidden="false" outlineLevel="0" max="16" min="16" style="122" width="8.85"/>
    <col collapsed="false" customWidth="true" hidden="false" outlineLevel="0" max="17" min="17" style="122" width="6.56"/>
    <col collapsed="false" customWidth="false" hidden="false" outlineLevel="0" max="257" min="18" style="121" width="9.14"/>
  </cols>
  <sheetData>
    <row r="1" s="1" customFormat="true" ht="20.25" hidden="false" customHeight="true" outlineLevel="0" collapsed="false">
      <c r="A1" s="2" t="s">
        <v>19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.75" hidden="false" customHeight="true" outlineLevel="0" collapsed="false">
      <c r="B3" s="5" t="s">
        <v>4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2" customFormat="true" ht="12.75" hidden="false" customHeight="true" outlineLevel="0" collapsed="false"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s="122" customFormat="true" ht="20.1" hidden="false" customHeight="true" outlineLevel="0" collapsed="false">
      <c r="A5" s="125"/>
      <c r="B5" s="125"/>
      <c r="C5" s="126" t="s">
        <v>19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s="122" customFormat="true" ht="2.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s="122" customFormat="true" ht="20.1" hidden="false" customHeight="true" outlineLevel="0" collapsed="false">
      <c r="A7" s="8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7"/>
      <c r="Q7" s="127"/>
    </row>
    <row r="8" s="122" customFormat="true" ht="20.1" hidden="false" customHeight="true" outlineLevel="0" collapsed="false">
      <c r="A8" s="12" t="s">
        <v>5</v>
      </c>
      <c r="B8" s="128" t="s">
        <v>6</v>
      </c>
      <c r="C8" s="129" t="s">
        <v>7</v>
      </c>
      <c r="D8" s="130" t="s">
        <v>8</v>
      </c>
      <c r="E8" s="131" t="s">
        <v>9</v>
      </c>
      <c r="F8" s="132" t="s">
        <v>193</v>
      </c>
      <c r="G8" s="132" t="s">
        <v>11</v>
      </c>
      <c r="H8" s="132" t="s">
        <v>12</v>
      </c>
      <c r="I8" s="128" t="s">
        <v>13</v>
      </c>
      <c r="J8" s="131" t="s">
        <v>194</v>
      </c>
      <c r="K8" s="131"/>
      <c r="L8" s="131"/>
      <c r="M8" s="131"/>
      <c r="N8" s="131"/>
      <c r="O8" s="131"/>
      <c r="P8" s="128" t="s">
        <v>14</v>
      </c>
      <c r="Q8" s="131" t="s">
        <v>15</v>
      </c>
      <c r="R8" s="125"/>
      <c r="S8" s="125"/>
      <c r="T8" s="125"/>
      <c r="U8" s="125"/>
      <c r="V8" s="125"/>
    </row>
    <row r="9" s="122" customFormat="true" ht="15" hidden="false" customHeight="true" outlineLevel="0" collapsed="false">
      <c r="A9" s="83" t="s">
        <v>50</v>
      </c>
      <c r="B9" s="128"/>
      <c r="C9" s="129"/>
      <c r="D9" s="130"/>
      <c r="E9" s="131"/>
      <c r="F9" s="132"/>
      <c r="G9" s="132"/>
      <c r="H9" s="132"/>
      <c r="I9" s="128"/>
      <c r="J9" s="133" t="n">
        <v>1</v>
      </c>
      <c r="K9" s="133" t="n">
        <v>1.05</v>
      </c>
      <c r="L9" s="133" t="n">
        <v>1.1</v>
      </c>
      <c r="M9" s="133" t="n">
        <v>1.15</v>
      </c>
      <c r="N9" s="133" t="n">
        <v>1.2</v>
      </c>
      <c r="O9" s="133" t="n">
        <v>1.25</v>
      </c>
      <c r="P9" s="128"/>
      <c r="Q9" s="131"/>
      <c r="R9" s="125"/>
      <c r="S9" s="125"/>
      <c r="T9" s="125"/>
      <c r="U9" s="125"/>
      <c r="V9" s="125"/>
    </row>
    <row r="10" s="122" customFormat="true" ht="20.1" hidden="false" customHeight="true" outlineLevel="0" collapsed="false">
      <c r="A10" s="134" t="n">
        <v>1</v>
      </c>
      <c r="B10" s="20" t="n">
        <v>24</v>
      </c>
      <c r="C10" s="21" t="s">
        <v>195</v>
      </c>
      <c r="D10" s="22" t="s">
        <v>196</v>
      </c>
      <c r="E10" s="78" t="n">
        <v>25190</v>
      </c>
      <c r="F10" s="24" t="n">
        <f aca="false">IF(COUNT(E10)=0,"---",41434-E10)</f>
        <v>16244</v>
      </c>
      <c r="G10" s="25" t="s">
        <v>36</v>
      </c>
      <c r="H10" s="26" t="s">
        <v>74</v>
      </c>
      <c r="I10" s="27" t="n">
        <v>1</v>
      </c>
      <c r="J10" s="135" t="s">
        <v>197</v>
      </c>
      <c r="K10" s="135" t="s">
        <v>197</v>
      </c>
      <c r="L10" s="135" t="n">
        <v>0</v>
      </c>
      <c r="M10" s="135" t="s">
        <v>198</v>
      </c>
      <c r="N10" s="135" t="s">
        <v>198</v>
      </c>
      <c r="O10" s="135" t="s">
        <v>199</v>
      </c>
      <c r="P10" s="56" t="n">
        <v>1.2</v>
      </c>
      <c r="Q10" s="136" t="n">
        <f aca="false">P10*I10</f>
        <v>1.2</v>
      </c>
      <c r="R10" s="137"/>
      <c r="S10" s="125"/>
      <c r="T10" s="125"/>
      <c r="U10" s="125"/>
      <c r="V10" s="125"/>
      <c r="W10" s="125"/>
    </row>
    <row r="11" s="122" customFormat="true" ht="20.1" hidden="false" customHeight="true" outlineLevel="0" collapsed="false">
      <c r="A11" s="134" t="n">
        <v>2</v>
      </c>
      <c r="B11" s="20" t="n">
        <v>78</v>
      </c>
      <c r="C11" s="21" t="s">
        <v>200</v>
      </c>
      <c r="D11" s="22" t="s">
        <v>201</v>
      </c>
      <c r="E11" s="78" t="n">
        <v>34235</v>
      </c>
      <c r="F11" s="24" t="n">
        <f aca="false">IF(COUNT(E11)=0,"---",41434-E11)</f>
        <v>7199</v>
      </c>
      <c r="G11" s="25" t="s">
        <v>36</v>
      </c>
      <c r="H11" s="26" t="s">
        <v>25</v>
      </c>
      <c r="I11" s="27" t="n">
        <v>1</v>
      </c>
      <c r="J11" s="135" t="s">
        <v>202</v>
      </c>
      <c r="K11" s="135" t="s">
        <v>198</v>
      </c>
      <c r="L11" s="135" t="s">
        <v>198</v>
      </c>
      <c r="M11" s="135" t="s">
        <v>203</v>
      </c>
      <c r="N11" s="135"/>
      <c r="O11" s="135"/>
      <c r="P11" s="56" t="n">
        <v>1.1</v>
      </c>
      <c r="Q11" s="136" t="n">
        <f aca="false">P11*I11</f>
        <v>1.1</v>
      </c>
      <c r="R11" s="137"/>
      <c r="S11" s="125"/>
      <c r="T11" s="125"/>
      <c r="U11" s="125"/>
      <c r="V11" s="125"/>
      <c r="W11" s="125"/>
    </row>
    <row r="12" s="122" customFormat="true" ht="20.1" hidden="false" customHeight="true" outlineLevel="0" collapsed="false">
      <c r="A12" s="134" t="n">
        <v>3</v>
      </c>
      <c r="B12" s="20" t="n">
        <v>18</v>
      </c>
      <c r="C12" s="21" t="s">
        <v>62</v>
      </c>
      <c r="D12" s="22" t="s">
        <v>63</v>
      </c>
      <c r="E12" s="78" t="n">
        <v>30163</v>
      </c>
      <c r="F12" s="24" t="n">
        <f aca="false">IF(COUNT(E12)=0,"---",41434-E12)</f>
        <v>11271</v>
      </c>
      <c r="G12" s="25" t="s">
        <v>64</v>
      </c>
      <c r="H12" s="26" t="s">
        <v>65</v>
      </c>
      <c r="I12" s="27" t="n">
        <v>1</v>
      </c>
      <c r="J12" s="135" t="s">
        <v>198</v>
      </c>
      <c r="K12" s="135" t="s">
        <v>198</v>
      </c>
      <c r="L12" s="135" t="s">
        <v>197</v>
      </c>
      <c r="M12" s="135" t="s">
        <v>197</v>
      </c>
      <c r="N12" s="135" t="s">
        <v>197</v>
      </c>
      <c r="O12" s="135"/>
      <c r="P12" s="56" t="n">
        <v>1.05</v>
      </c>
      <c r="Q12" s="136" t="n">
        <f aca="false">P12*I12</f>
        <v>1.05</v>
      </c>
      <c r="R12" s="137"/>
      <c r="S12" s="125"/>
      <c r="T12" s="125"/>
      <c r="U12" s="125"/>
      <c r="V12" s="125"/>
      <c r="W12" s="125"/>
    </row>
    <row r="13" s="122" customFormat="true" ht="20.1" hidden="false" customHeight="true" outlineLevel="0" collapsed="false">
      <c r="A13" s="134" t="n">
        <v>4</v>
      </c>
      <c r="B13" s="20" t="n">
        <v>59</v>
      </c>
      <c r="C13" s="21" t="s">
        <v>162</v>
      </c>
      <c r="D13" s="22" t="s">
        <v>163</v>
      </c>
      <c r="E13" s="78" t="n">
        <v>26668</v>
      </c>
      <c r="F13" s="24" t="n">
        <f aca="false">IF(COUNT(E13)=0,"---",41434-E13)</f>
        <v>14766</v>
      </c>
      <c r="G13" s="25" t="s">
        <v>19</v>
      </c>
      <c r="H13" s="26" t="s">
        <v>59</v>
      </c>
      <c r="I13" s="27" t="n">
        <v>1</v>
      </c>
      <c r="J13" s="138" t="s">
        <v>202</v>
      </c>
      <c r="K13" s="135" t="s">
        <v>203</v>
      </c>
      <c r="L13" s="135"/>
      <c r="M13" s="135"/>
      <c r="N13" s="135"/>
      <c r="O13" s="135"/>
      <c r="P13" s="56" t="n">
        <v>1</v>
      </c>
      <c r="Q13" s="136" t="n">
        <f aca="false">P13*I13</f>
        <v>1</v>
      </c>
      <c r="R13" s="137"/>
      <c r="S13" s="125"/>
      <c r="T13" s="125"/>
      <c r="U13" s="125"/>
      <c r="V13" s="125"/>
      <c r="W13" s="125"/>
    </row>
    <row r="14" s="122" customFormat="true" ht="20.1" hidden="false" customHeight="true" outlineLevel="0" collapsed="false">
      <c r="A14" s="134"/>
      <c r="B14" s="20" t="n">
        <v>11</v>
      </c>
      <c r="C14" s="21" t="s">
        <v>53</v>
      </c>
      <c r="D14" s="22" t="s">
        <v>54</v>
      </c>
      <c r="E14" s="78" t="n">
        <v>33373</v>
      </c>
      <c r="F14" s="24" t="n">
        <f aca="false">IF(COUNT(E14)=0,"---",41434-E14)</f>
        <v>8061</v>
      </c>
      <c r="G14" s="25" t="s">
        <v>19</v>
      </c>
      <c r="H14" s="26" t="s">
        <v>55</v>
      </c>
      <c r="I14" s="27" t="n">
        <v>1</v>
      </c>
      <c r="J14" s="139" t="s">
        <v>197</v>
      </c>
      <c r="K14" s="135" t="s">
        <v>197</v>
      </c>
      <c r="L14" s="135" t="s">
        <v>197</v>
      </c>
      <c r="M14" s="135" t="s">
        <v>197</v>
      </c>
      <c r="N14" s="135" t="s">
        <v>197</v>
      </c>
      <c r="O14" s="135" t="s">
        <v>203</v>
      </c>
      <c r="P14" s="56" t="s">
        <v>204</v>
      </c>
      <c r="Q14" s="136"/>
      <c r="R14" s="137"/>
      <c r="S14" s="125"/>
      <c r="T14" s="125"/>
      <c r="U14" s="125"/>
      <c r="V14" s="125"/>
      <c r="W14" s="125"/>
    </row>
    <row r="15" s="122" customFormat="true" ht="20.1" hidden="false" customHeight="true" outlineLevel="0" collapsed="false">
      <c r="A15" s="134"/>
      <c r="B15" s="20" t="n">
        <v>57</v>
      </c>
      <c r="C15" s="21" t="s">
        <v>57</v>
      </c>
      <c r="D15" s="22" t="s">
        <v>58</v>
      </c>
      <c r="E15" s="78" t="n">
        <v>22772</v>
      </c>
      <c r="F15" s="24" t="n">
        <f aca="false">IF(COUNT(E15)=0,"---",41434-E15)</f>
        <v>18662</v>
      </c>
      <c r="G15" s="25" t="s">
        <v>38</v>
      </c>
      <c r="H15" s="26" t="s">
        <v>59</v>
      </c>
      <c r="I15" s="27" t="n">
        <v>1.1</v>
      </c>
      <c r="J15" s="135" t="s">
        <v>197</v>
      </c>
      <c r="K15" s="135" t="s">
        <v>197</v>
      </c>
      <c r="L15" s="135" t="s">
        <v>197</v>
      </c>
      <c r="M15" s="135" t="s">
        <v>197</v>
      </c>
      <c r="N15" s="135" t="s">
        <v>197</v>
      </c>
      <c r="O15" s="135" t="s">
        <v>197</v>
      </c>
      <c r="P15" s="56" t="s">
        <v>40</v>
      </c>
      <c r="Q15" s="136" t="s">
        <v>40</v>
      </c>
      <c r="R15" s="137"/>
      <c r="S15" s="125"/>
      <c r="T15" s="125"/>
      <c r="U15" s="125"/>
      <c r="V15" s="125"/>
      <c r="W15" s="125"/>
    </row>
    <row r="16" s="122" customFormat="true" ht="20.1" hidden="false" customHeight="true" outlineLevel="0" collapsed="false">
      <c r="A16" s="134"/>
      <c r="B16" s="20" t="n">
        <v>60</v>
      </c>
      <c r="C16" s="21" t="s">
        <v>158</v>
      </c>
      <c r="D16" s="22" t="s">
        <v>159</v>
      </c>
      <c r="E16" s="78" t="n">
        <v>31956</v>
      </c>
      <c r="F16" s="24" t="n">
        <f aca="false">IF(COUNT(E16)=0,"---",41434-E16)</f>
        <v>9478</v>
      </c>
      <c r="G16" s="25" t="s">
        <v>19</v>
      </c>
      <c r="H16" s="26" t="s">
        <v>59</v>
      </c>
      <c r="I16" s="27" t="n">
        <v>1</v>
      </c>
      <c r="J16" s="135" t="s">
        <v>197</v>
      </c>
      <c r="K16" s="135" t="s">
        <v>197</v>
      </c>
      <c r="L16" s="135" t="s">
        <v>197</v>
      </c>
      <c r="M16" s="135" t="s">
        <v>197</v>
      </c>
      <c r="N16" s="135" t="s">
        <v>197</v>
      </c>
      <c r="O16" s="135" t="s">
        <v>197</v>
      </c>
      <c r="P16" s="56" t="s">
        <v>40</v>
      </c>
      <c r="Q16" s="136" t="s">
        <v>40</v>
      </c>
      <c r="R16" s="137"/>
      <c r="S16" s="125"/>
      <c r="T16" s="125"/>
      <c r="U16" s="125"/>
      <c r="V16" s="125"/>
      <c r="W16" s="125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P8:P9"/>
    <mergeCell ref="Q8:Q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3.99"/>
    <col collapsed="false" customWidth="true" hidden="false" outlineLevel="0" max="3" min="3" style="121" width="9.56"/>
    <col collapsed="false" customWidth="true" hidden="false" outlineLevel="0" max="4" min="4" style="121" width="12.42"/>
    <col collapsed="false" customWidth="true" hidden="false" outlineLevel="0" max="5" min="5" style="121" width="8.85"/>
    <col collapsed="false" customWidth="true" hidden="false" outlineLevel="0" max="6" min="6" style="121" width="7.99"/>
    <col collapsed="false" customWidth="true" hidden="false" outlineLevel="0" max="7" min="7" style="121" width="7.42"/>
    <col collapsed="false" customWidth="true" hidden="false" outlineLevel="0" max="8" min="8" style="121" width="10.99"/>
    <col collapsed="false" customWidth="true" hidden="false" outlineLevel="0" max="9" min="9" style="121" width="5.56"/>
    <col collapsed="false" customWidth="true" hidden="false" outlineLevel="0" max="12" min="10" style="120" width="4.41"/>
    <col collapsed="false" customWidth="true" hidden="false" outlineLevel="0" max="13" min="13" style="120" width="4.99"/>
    <col collapsed="false" customWidth="true" hidden="false" outlineLevel="0" max="15" min="14" style="120" width="4.41"/>
    <col collapsed="false" customWidth="true" hidden="false" outlineLevel="0" max="16" min="16" style="122" width="6.41"/>
    <col collapsed="false" customWidth="true" hidden="false" outlineLevel="0" max="17" min="17" style="122" width="6.56"/>
    <col collapsed="false" customWidth="false" hidden="false" outlineLevel="0" max="257" min="18" style="121" width="9.14"/>
  </cols>
  <sheetData>
    <row r="1" s="1" customFormat="true" ht="20.25" hidden="false" customHeight="true" outlineLevel="0" collapsed="false">
      <c r="A1" s="2" t="s">
        <v>19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.7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2" customFormat="true" ht="12.75" hidden="false" customHeight="true" outlineLevel="0" collapsed="false"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s="122" customFormat="true" ht="20.1" hidden="false" customHeight="true" outlineLevel="0" collapsed="false">
      <c r="A5" s="125"/>
      <c r="B5" s="125"/>
      <c r="C5" s="126" t="s">
        <v>205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s="122" customFormat="true" ht="2.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s="122" customFormat="true" ht="20.1" hidden="false" customHeight="true" outlineLevel="0" collapsed="false">
      <c r="A7" s="8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7"/>
      <c r="Q7" s="127"/>
    </row>
    <row r="8" s="122" customFormat="true" ht="20.1" hidden="false" customHeight="true" outlineLevel="0" collapsed="false">
      <c r="A8" s="12" t="s">
        <v>5</v>
      </c>
      <c r="B8" s="128" t="s">
        <v>6</v>
      </c>
      <c r="C8" s="129" t="s">
        <v>7</v>
      </c>
      <c r="D8" s="130" t="s">
        <v>8</v>
      </c>
      <c r="E8" s="131" t="s">
        <v>9</v>
      </c>
      <c r="F8" s="132" t="s">
        <v>10</v>
      </c>
      <c r="G8" s="132" t="s">
        <v>11</v>
      </c>
      <c r="H8" s="132" t="s">
        <v>12</v>
      </c>
      <c r="I8" s="128" t="s">
        <v>13</v>
      </c>
      <c r="J8" s="131" t="s">
        <v>194</v>
      </c>
      <c r="K8" s="131"/>
      <c r="L8" s="131"/>
      <c r="M8" s="131"/>
      <c r="N8" s="131"/>
      <c r="O8" s="131"/>
      <c r="P8" s="128" t="s">
        <v>14</v>
      </c>
      <c r="Q8" s="131" t="s">
        <v>15</v>
      </c>
      <c r="R8" s="125"/>
      <c r="S8" s="125"/>
      <c r="T8" s="125"/>
      <c r="U8" s="125"/>
      <c r="V8" s="125"/>
    </row>
    <row r="9" s="122" customFormat="true" ht="15" hidden="false" customHeight="true" outlineLevel="0" collapsed="false">
      <c r="A9" s="83" t="s">
        <v>50</v>
      </c>
      <c r="B9" s="128"/>
      <c r="C9" s="129"/>
      <c r="D9" s="130"/>
      <c r="E9" s="131"/>
      <c r="F9" s="132"/>
      <c r="G9" s="132"/>
      <c r="H9" s="132"/>
      <c r="I9" s="128"/>
      <c r="J9" s="133" t="n">
        <v>1.2</v>
      </c>
      <c r="K9" s="133" t="n">
        <v>1.25</v>
      </c>
      <c r="L9" s="133" t="n">
        <v>1.3</v>
      </c>
      <c r="M9" s="133" t="n">
        <v>1.35</v>
      </c>
      <c r="N9" s="133" t="n">
        <v>1.4</v>
      </c>
      <c r="O9" s="133" t="n">
        <v>1.45</v>
      </c>
      <c r="P9" s="128"/>
      <c r="Q9" s="131"/>
      <c r="R9" s="125"/>
      <c r="S9" s="125"/>
      <c r="T9" s="125"/>
      <c r="U9" s="125"/>
      <c r="V9" s="125"/>
    </row>
    <row r="10" s="122" customFormat="true" ht="20.1" hidden="false" customHeight="true" outlineLevel="0" collapsed="false">
      <c r="A10" s="134" t="n">
        <v>1</v>
      </c>
      <c r="B10" s="20" t="n">
        <v>77</v>
      </c>
      <c r="C10" s="21" t="s">
        <v>106</v>
      </c>
      <c r="D10" s="22" t="s">
        <v>206</v>
      </c>
      <c r="E10" s="78" t="n">
        <v>32235</v>
      </c>
      <c r="F10" s="24" t="n">
        <f aca="false">IF(COUNT(E10)=0,"---",41434-E10)</f>
        <v>9199</v>
      </c>
      <c r="G10" s="25" t="s">
        <v>24</v>
      </c>
      <c r="H10" s="26" t="s">
        <v>25</v>
      </c>
      <c r="I10" s="27" t="n">
        <v>1</v>
      </c>
      <c r="J10" s="135" t="s">
        <v>197</v>
      </c>
      <c r="K10" s="135" t="s">
        <v>197</v>
      </c>
      <c r="L10" s="135" t="s">
        <v>202</v>
      </c>
      <c r="M10" s="135" t="s">
        <v>198</v>
      </c>
      <c r="N10" s="135" t="s">
        <v>198</v>
      </c>
      <c r="O10" s="135" t="s">
        <v>203</v>
      </c>
      <c r="P10" s="56" t="n">
        <v>1.4</v>
      </c>
      <c r="Q10" s="136" t="n">
        <f aca="false">P10*I10</f>
        <v>1.4</v>
      </c>
      <c r="R10" s="137"/>
      <c r="S10" s="125"/>
      <c r="T10" s="125"/>
      <c r="U10" s="125"/>
      <c r="V10" s="125"/>
      <c r="W10" s="125"/>
    </row>
    <row r="11" s="122" customFormat="true" ht="20.1" hidden="false" customHeight="true" outlineLevel="0" collapsed="false">
      <c r="A11" s="134" t="n">
        <v>2</v>
      </c>
      <c r="B11" s="20" t="n">
        <v>45</v>
      </c>
      <c r="C11" s="21" t="s">
        <v>90</v>
      </c>
      <c r="D11" s="22" t="s">
        <v>91</v>
      </c>
      <c r="E11" s="78" t="n">
        <v>34322</v>
      </c>
      <c r="F11" s="24" t="n">
        <f aca="false">IF(COUNT(E11)=0,"---",41434-E11)</f>
        <v>7112</v>
      </c>
      <c r="G11" s="25" t="s">
        <v>19</v>
      </c>
      <c r="H11" s="26" t="s">
        <v>20</v>
      </c>
      <c r="I11" s="27" t="n">
        <v>1</v>
      </c>
      <c r="J11" s="135" t="s">
        <v>197</v>
      </c>
      <c r="K11" s="135" t="s">
        <v>197</v>
      </c>
      <c r="L11" s="135" t="s">
        <v>198</v>
      </c>
      <c r="M11" s="135" t="s">
        <v>198</v>
      </c>
      <c r="N11" s="135" t="s">
        <v>202</v>
      </c>
      <c r="O11" s="135" t="s">
        <v>203</v>
      </c>
      <c r="P11" s="56" t="n">
        <v>1.4</v>
      </c>
      <c r="Q11" s="136" t="n">
        <f aca="false">P11*I11</f>
        <v>1.4</v>
      </c>
      <c r="R11" s="137"/>
      <c r="S11" s="125"/>
      <c r="T11" s="125"/>
      <c r="U11" s="125"/>
      <c r="V11" s="125"/>
      <c r="W11" s="125"/>
    </row>
    <row r="12" s="122" customFormat="true" ht="20.1" hidden="false" customHeight="true" outlineLevel="0" collapsed="false">
      <c r="A12" s="134" t="n">
        <v>3</v>
      </c>
      <c r="B12" s="20" t="n">
        <v>15</v>
      </c>
      <c r="C12" s="21" t="s">
        <v>104</v>
      </c>
      <c r="D12" s="22" t="s">
        <v>105</v>
      </c>
      <c r="E12" s="78" t="n">
        <v>33279</v>
      </c>
      <c r="F12" s="24" t="n">
        <f aca="false">IF(COUNT(E12)=0,"---",41434-E12)</f>
        <v>8155</v>
      </c>
      <c r="G12" s="25" t="s">
        <v>64</v>
      </c>
      <c r="H12" s="26" t="s">
        <v>65</v>
      </c>
      <c r="I12" s="27" t="n">
        <v>1</v>
      </c>
      <c r="J12" s="135" t="s">
        <v>197</v>
      </c>
      <c r="K12" s="135" t="s">
        <v>197</v>
      </c>
      <c r="L12" s="135" t="s">
        <v>198</v>
      </c>
      <c r="M12" s="135" t="s">
        <v>203</v>
      </c>
      <c r="N12" s="135"/>
      <c r="O12" s="135"/>
      <c r="P12" s="56" t="n">
        <v>1.3</v>
      </c>
      <c r="Q12" s="136" t="n">
        <f aca="false">P12*I12</f>
        <v>1.3</v>
      </c>
      <c r="R12" s="137"/>
      <c r="S12" s="125"/>
      <c r="T12" s="125"/>
      <c r="U12" s="125"/>
      <c r="V12" s="125"/>
      <c r="W12" s="125"/>
    </row>
    <row r="13" s="122" customFormat="true" ht="20.1" hidden="false" customHeight="true" outlineLevel="0" collapsed="false">
      <c r="A13" s="134" t="n">
        <v>4</v>
      </c>
      <c r="B13" s="20" t="n">
        <v>21</v>
      </c>
      <c r="C13" s="21" t="s">
        <v>115</v>
      </c>
      <c r="D13" s="22" t="s">
        <v>207</v>
      </c>
      <c r="E13" s="78" t="n">
        <v>27226</v>
      </c>
      <c r="F13" s="24" t="n">
        <f aca="false">IF(COUNT(E13)=0,"---",41434-E13)</f>
        <v>14208</v>
      </c>
      <c r="G13" s="25" t="s">
        <v>64</v>
      </c>
      <c r="H13" s="26" t="s">
        <v>65</v>
      </c>
      <c r="I13" s="27" t="n">
        <v>1</v>
      </c>
      <c r="J13" s="135" t="s">
        <v>198</v>
      </c>
      <c r="K13" s="135" t="s">
        <v>199</v>
      </c>
      <c r="L13" s="135"/>
      <c r="M13" s="135"/>
      <c r="N13" s="135"/>
      <c r="O13" s="135"/>
      <c r="P13" s="56" t="n">
        <v>1.2</v>
      </c>
      <c r="Q13" s="136" t="n">
        <f aca="false">P13*I13</f>
        <v>1.2</v>
      </c>
      <c r="R13" s="137"/>
      <c r="S13" s="125"/>
      <c r="T13" s="125"/>
      <c r="U13" s="125"/>
      <c r="V13" s="125"/>
      <c r="W13" s="125"/>
    </row>
    <row r="14" s="122" customFormat="true" ht="20.1" hidden="false" customHeight="true" outlineLevel="0" collapsed="false">
      <c r="A14" s="134" t="n">
        <v>4</v>
      </c>
      <c r="B14" s="20" t="n">
        <v>82</v>
      </c>
      <c r="C14" s="21" t="s">
        <v>208</v>
      </c>
      <c r="D14" s="22" t="s">
        <v>209</v>
      </c>
      <c r="E14" s="78" t="n">
        <v>25190</v>
      </c>
      <c r="F14" s="24" t="n">
        <f aca="false">IF(COUNT(E14)=0,"---",41434-E14)</f>
        <v>16244</v>
      </c>
      <c r="G14" s="25" t="s">
        <v>36</v>
      </c>
      <c r="H14" s="26" t="s">
        <v>25</v>
      </c>
      <c r="I14" s="27" t="n">
        <v>1</v>
      </c>
      <c r="J14" s="135" t="s">
        <v>198</v>
      </c>
      <c r="K14" s="135" t="s">
        <v>210</v>
      </c>
      <c r="L14" s="135"/>
      <c r="M14" s="135"/>
      <c r="N14" s="135"/>
      <c r="O14" s="135"/>
      <c r="P14" s="56" t="n">
        <v>1.2</v>
      </c>
      <c r="Q14" s="136" t="n">
        <f aca="false">P14*I14</f>
        <v>1.2</v>
      </c>
      <c r="R14" s="137"/>
      <c r="S14" s="125"/>
      <c r="T14" s="125"/>
      <c r="U14" s="125"/>
      <c r="V14" s="125"/>
      <c r="W14" s="125"/>
    </row>
    <row r="15" s="122" customFormat="true" ht="20.1" hidden="false" customHeight="true" outlineLevel="0" collapsed="false">
      <c r="A15" s="134"/>
      <c r="B15" s="20" t="n">
        <v>7</v>
      </c>
      <c r="C15" s="21" t="s">
        <v>211</v>
      </c>
      <c r="D15" s="22" t="s">
        <v>107</v>
      </c>
      <c r="E15" s="78" t="n">
        <v>32264</v>
      </c>
      <c r="F15" s="24" t="n">
        <f aca="false">IF(COUNT(E15)=0,"---",41434-E15)</f>
        <v>9170</v>
      </c>
      <c r="G15" s="25" t="s">
        <v>31</v>
      </c>
      <c r="H15" s="26" t="s">
        <v>55</v>
      </c>
      <c r="I15" s="27" t="n">
        <v>1</v>
      </c>
      <c r="J15" s="140"/>
      <c r="K15" s="140"/>
      <c r="L15" s="140"/>
      <c r="M15" s="140"/>
      <c r="N15" s="140"/>
      <c r="O15" s="140"/>
      <c r="P15" s="56" t="s">
        <v>40</v>
      </c>
      <c r="Q15" s="136"/>
      <c r="R15" s="137"/>
      <c r="S15" s="125"/>
      <c r="T15" s="125"/>
      <c r="U15" s="125"/>
      <c r="V15" s="125"/>
      <c r="W15" s="125"/>
    </row>
    <row r="16" s="122" customFormat="true" ht="20.1" hidden="false" customHeight="true" outlineLevel="0" collapsed="false">
      <c r="A16" s="134"/>
      <c r="B16" s="20" t="n">
        <v>40</v>
      </c>
      <c r="C16" s="21" t="s">
        <v>26</v>
      </c>
      <c r="D16" s="22" t="s">
        <v>27</v>
      </c>
      <c r="E16" s="78" t="n">
        <v>36263</v>
      </c>
      <c r="F16" s="24" t="n">
        <f aca="false">IF(COUNT(E16)=0,"---",41434-E16)</f>
        <v>5171</v>
      </c>
      <c r="G16" s="25" t="s">
        <v>19</v>
      </c>
      <c r="H16" s="26" t="s">
        <v>28</v>
      </c>
      <c r="I16" s="27" t="n">
        <v>1</v>
      </c>
      <c r="J16" s="140"/>
      <c r="K16" s="140"/>
      <c r="L16" s="140"/>
      <c r="M16" s="140"/>
      <c r="N16" s="140"/>
      <c r="O16" s="140"/>
      <c r="P16" s="56" t="s">
        <v>40</v>
      </c>
      <c r="Q16" s="136"/>
      <c r="R16" s="137"/>
      <c r="S16" s="125"/>
      <c r="T16" s="125"/>
      <c r="U16" s="125"/>
      <c r="V16" s="125"/>
      <c r="W16" s="125"/>
    </row>
    <row r="17" s="122" customFormat="true" ht="20.1" hidden="false" customHeight="true" outlineLevel="0" collapsed="false">
      <c r="A17" s="134"/>
      <c r="B17" s="20" t="n">
        <v>76</v>
      </c>
      <c r="C17" s="21" t="s">
        <v>134</v>
      </c>
      <c r="D17" s="22" t="s">
        <v>135</v>
      </c>
      <c r="E17" s="78" t="n">
        <v>34264</v>
      </c>
      <c r="F17" s="24" t="n">
        <f aca="false">IF(COUNT(E17)=0,"---",41434-E17)</f>
        <v>7170</v>
      </c>
      <c r="G17" s="25" t="s">
        <v>36</v>
      </c>
      <c r="H17" s="26" t="s">
        <v>25</v>
      </c>
      <c r="I17" s="27" t="n">
        <v>1</v>
      </c>
      <c r="J17" s="140"/>
      <c r="K17" s="140"/>
      <c r="L17" s="140"/>
      <c r="M17" s="140"/>
      <c r="N17" s="140"/>
      <c r="O17" s="140"/>
      <c r="P17" s="56" t="s">
        <v>40</v>
      </c>
      <c r="Q17" s="136"/>
      <c r="R17" s="137"/>
      <c r="S17" s="125"/>
      <c r="T17" s="125"/>
      <c r="U17" s="125"/>
      <c r="V17" s="125"/>
      <c r="W17" s="125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P8:P9"/>
    <mergeCell ref="Q8:Q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14"/>
    <col collapsed="false" customWidth="true" hidden="fals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8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6" min="14" style="1" width="4.7"/>
    <col collapsed="false" customWidth="true" hidden="true" outlineLevel="0" max="17" min="17" style="1" width="4.7"/>
    <col collapsed="false" customWidth="true" hidden="false" outlineLevel="0" max="20" min="18" style="1" width="4.7"/>
    <col collapsed="false" customWidth="true" hidden="false" outlineLevel="0" max="21" min="21" style="1" width="6.85"/>
    <col collapsed="false" customWidth="true" hidden="false" outlineLevel="0" max="22" min="22" style="31" width="6.56"/>
    <col collapsed="false" customWidth="true" hidden="false" outlineLevel="0" max="23" min="23" style="1" width="6.56"/>
    <col collapsed="false" customWidth="true" hidden="false" outlineLevel="0" max="28" min="24" style="1" width="9.56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C1" s="2" t="s">
        <v>191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C2" s="2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41"/>
      <c r="W4" s="4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21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0"/>
      <c r="W5" s="6"/>
      <c r="X5" s="6"/>
      <c r="Y5" s="6"/>
      <c r="Z5" s="6"/>
      <c r="AA5" s="6"/>
      <c r="AB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30"/>
      <c r="W6" s="6"/>
      <c r="X6" s="6"/>
      <c r="Y6" s="6"/>
      <c r="Z6" s="6"/>
      <c r="AA6" s="6"/>
      <c r="AB6" s="6"/>
    </row>
    <row r="7" customFormat="false" ht="20.1" hidden="false" customHeight="true" outlineLevel="0" collapsed="false">
      <c r="A7" s="8"/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97"/>
      <c r="V7" s="60"/>
      <c r="W7" s="97"/>
      <c r="X7" s="6"/>
      <c r="Y7" s="6"/>
      <c r="Z7" s="6"/>
      <c r="AA7" s="6"/>
      <c r="AB7" s="6"/>
    </row>
    <row r="8" customFormat="false" ht="20.1" hidden="false" customHeight="true" outlineLevel="0" collapsed="false">
      <c r="A8" s="84" t="s">
        <v>213</v>
      </c>
      <c r="B8" s="84"/>
      <c r="C8" s="84"/>
      <c r="D8" s="84"/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6" t="s">
        <v>47</v>
      </c>
      <c r="N8" s="16" t="s">
        <v>214</v>
      </c>
      <c r="O8" s="16"/>
      <c r="P8" s="16"/>
      <c r="Q8" s="16"/>
      <c r="R8" s="16"/>
      <c r="S8" s="16"/>
      <c r="T8" s="16"/>
      <c r="U8" s="13" t="s">
        <v>14</v>
      </c>
      <c r="V8" s="142" t="s">
        <v>15</v>
      </c>
      <c r="W8" s="16" t="s">
        <v>48</v>
      </c>
      <c r="X8" s="6"/>
      <c r="Y8" s="6"/>
      <c r="Z8" s="6"/>
      <c r="AA8" s="6"/>
      <c r="AB8" s="6"/>
    </row>
    <row r="9" customFormat="false" ht="15" hidden="false" customHeight="true" outlineLevel="0" collapsed="false">
      <c r="A9" s="83" t="s">
        <v>50</v>
      </c>
      <c r="B9" s="104" t="s">
        <v>16</v>
      </c>
      <c r="C9" s="85" t="s">
        <v>51</v>
      </c>
      <c r="D9" s="61" t="s">
        <v>52</v>
      </c>
      <c r="E9" s="13"/>
      <c r="F9" s="14"/>
      <c r="G9" s="15"/>
      <c r="H9" s="16"/>
      <c r="I9" s="17"/>
      <c r="J9" s="17"/>
      <c r="K9" s="17"/>
      <c r="L9" s="17"/>
      <c r="M9" s="16"/>
      <c r="N9" s="143" t="n">
        <v>1</v>
      </c>
      <c r="O9" s="143" t="n">
        <v>2</v>
      </c>
      <c r="P9" s="143" t="n">
        <v>3</v>
      </c>
      <c r="Q9" s="143" t="s">
        <v>213</v>
      </c>
      <c r="R9" s="143" t="n">
        <v>4</v>
      </c>
      <c r="S9" s="143" t="n">
        <v>5</v>
      </c>
      <c r="T9" s="143" t="n">
        <v>6</v>
      </c>
      <c r="U9" s="13"/>
      <c r="V9" s="142"/>
      <c r="W9" s="16"/>
      <c r="X9" s="6"/>
      <c r="Y9" s="6"/>
      <c r="Z9" s="6"/>
      <c r="AA9" s="6"/>
      <c r="AB9" s="6"/>
    </row>
    <row r="10" customFormat="false" ht="20.1" hidden="false" customHeight="true" outlineLevel="0" collapsed="false">
      <c r="A10" s="19" t="n">
        <v>1</v>
      </c>
      <c r="B10" s="52"/>
      <c r="C10" s="52"/>
      <c r="D10" s="52"/>
      <c r="E10" s="20" t="n">
        <v>11</v>
      </c>
      <c r="F10" s="21" t="s">
        <v>53</v>
      </c>
      <c r="G10" s="22" t="s">
        <v>54</v>
      </c>
      <c r="H10" s="78" t="n">
        <v>33373</v>
      </c>
      <c r="I10" s="24" t="n">
        <f aca="false">IF(COUNT(H10)=0,"---",41434-H10)</f>
        <v>8061</v>
      </c>
      <c r="J10" s="25" t="s">
        <v>19</v>
      </c>
      <c r="K10" s="26" t="s">
        <v>55</v>
      </c>
      <c r="L10" s="27" t="n">
        <v>1</v>
      </c>
      <c r="M10" s="86"/>
      <c r="N10" s="144" t="n">
        <v>4.22</v>
      </c>
      <c r="O10" s="144" t="n">
        <v>4.76</v>
      </c>
      <c r="P10" s="144" t="n">
        <v>4.67</v>
      </c>
      <c r="Q10" s="145"/>
      <c r="R10" s="144" t="s">
        <v>215</v>
      </c>
      <c r="S10" s="144" t="n">
        <v>4.7</v>
      </c>
      <c r="T10" s="144" t="n">
        <v>4.88</v>
      </c>
      <c r="U10" s="88" t="n">
        <f aca="false">MAX(N10:T10)</f>
        <v>4.88</v>
      </c>
      <c r="V10" s="58" t="n">
        <f aca="false">U10*L10</f>
        <v>4.88</v>
      </c>
      <c r="W10" s="29" t="n">
        <f aca="false">V10*M10</f>
        <v>0</v>
      </c>
    </row>
    <row r="11" customFormat="false" ht="20.1" hidden="false" customHeight="true" outlineLevel="0" collapsed="false">
      <c r="A11" s="19" t="n">
        <v>2</v>
      </c>
      <c r="B11" s="52"/>
      <c r="C11" s="52"/>
      <c r="D11" s="52"/>
      <c r="E11" s="20" t="n">
        <v>18</v>
      </c>
      <c r="F11" s="21" t="s">
        <v>62</v>
      </c>
      <c r="G11" s="22" t="s">
        <v>63</v>
      </c>
      <c r="H11" s="78" t="n">
        <v>30163</v>
      </c>
      <c r="I11" s="24" t="n">
        <f aca="false">IF(COUNT(H11)=0,"---",41434-H11)</f>
        <v>11271</v>
      </c>
      <c r="J11" s="25" t="s">
        <v>64</v>
      </c>
      <c r="K11" s="26" t="s">
        <v>65</v>
      </c>
      <c r="L11" s="27" t="n">
        <v>1</v>
      </c>
      <c r="M11" s="86"/>
      <c r="N11" s="144"/>
      <c r="O11" s="144" t="n">
        <v>3.31</v>
      </c>
      <c r="P11" s="144" t="n">
        <v>3.12</v>
      </c>
      <c r="Q11" s="145"/>
      <c r="R11" s="144" t="n">
        <v>3.2</v>
      </c>
      <c r="S11" s="144" t="n">
        <v>3.22</v>
      </c>
      <c r="T11" s="144" t="n">
        <v>3.05</v>
      </c>
      <c r="U11" s="88" t="n">
        <f aca="false">MAX(N11:T11)</f>
        <v>3.31</v>
      </c>
      <c r="V11" s="58" t="n">
        <f aca="false">U11*L11</f>
        <v>3.31</v>
      </c>
      <c r="W11" s="29" t="n">
        <f aca="false">V11*M11</f>
        <v>0</v>
      </c>
    </row>
    <row r="12" customFormat="false" ht="20.1" hidden="false" customHeight="true" outlineLevel="0" collapsed="false">
      <c r="A12" s="19" t="n">
        <v>3</v>
      </c>
      <c r="B12" s="52"/>
      <c r="C12" s="52" t="n">
        <v>1</v>
      </c>
      <c r="D12" s="52"/>
      <c r="E12" s="50" t="n">
        <v>52</v>
      </c>
      <c r="F12" s="70" t="s">
        <v>160</v>
      </c>
      <c r="G12" s="71" t="s">
        <v>161</v>
      </c>
      <c r="H12" s="89" t="n">
        <v>35598</v>
      </c>
      <c r="I12" s="90" t="n">
        <f aca="false">IF(COUNT(H12)=0,"---",41434-H12)</f>
        <v>5836</v>
      </c>
      <c r="J12" s="74" t="s">
        <v>31</v>
      </c>
      <c r="K12" s="75" t="s">
        <v>20</v>
      </c>
      <c r="L12" s="76" t="n">
        <v>1</v>
      </c>
      <c r="M12" s="91"/>
      <c r="N12" s="144" t="n">
        <v>3.29</v>
      </c>
      <c r="O12" s="144" t="n">
        <v>3.14</v>
      </c>
      <c r="P12" s="144" t="n">
        <v>3.17</v>
      </c>
      <c r="Q12" s="145"/>
      <c r="R12" s="144" t="n">
        <v>3.23</v>
      </c>
      <c r="S12" s="144" t="n">
        <v>2.97</v>
      </c>
      <c r="T12" s="144" t="n">
        <v>3.16</v>
      </c>
      <c r="U12" s="88" t="n">
        <f aca="false">MAX(N12:T12)</f>
        <v>3.29</v>
      </c>
      <c r="V12" s="58" t="n">
        <f aca="false">U12*L12</f>
        <v>3.29</v>
      </c>
      <c r="W12" s="29" t="n">
        <f aca="false">V12*M12</f>
        <v>0</v>
      </c>
    </row>
    <row r="13" customFormat="false" ht="20.1" hidden="false" customHeight="true" outlineLevel="0" collapsed="false">
      <c r="A13" s="19" t="n">
        <v>4</v>
      </c>
      <c r="B13" s="52"/>
      <c r="C13" s="52"/>
      <c r="D13" s="52"/>
      <c r="E13" s="20" t="n">
        <v>78</v>
      </c>
      <c r="F13" s="21" t="s">
        <v>200</v>
      </c>
      <c r="G13" s="22" t="s">
        <v>201</v>
      </c>
      <c r="H13" s="78" t="n">
        <v>34235</v>
      </c>
      <c r="I13" s="24" t="n">
        <f aca="false">IF(COUNT(H13)=0,"---",41434-H13)</f>
        <v>7199</v>
      </c>
      <c r="J13" s="25" t="s">
        <v>36</v>
      </c>
      <c r="K13" s="26" t="s">
        <v>25</v>
      </c>
      <c r="L13" s="27" t="n">
        <v>1</v>
      </c>
      <c r="M13" s="86"/>
      <c r="N13" s="144" t="n">
        <v>2.53</v>
      </c>
      <c r="O13" s="144" t="n">
        <v>3.28</v>
      </c>
      <c r="P13" s="144" t="n">
        <v>3.27</v>
      </c>
      <c r="Q13" s="145"/>
      <c r="R13" s="144" t="n">
        <v>3.25</v>
      </c>
      <c r="S13" s="144" t="n">
        <v>3.24</v>
      </c>
      <c r="T13" s="144" t="n">
        <v>2.75</v>
      </c>
      <c r="U13" s="88" t="n">
        <f aca="false">MAX(N13:T13)</f>
        <v>3.28</v>
      </c>
      <c r="V13" s="58" t="n">
        <f aca="false">U13*L13</f>
        <v>3.28</v>
      </c>
      <c r="W13" s="29" t="n">
        <f aca="false">V13*M13</f>
        <v>0</v>
      </c>
    </row>
    <row r="14" customFormat="false" ht="20.1" hidden="false" customHeight="true" outlineLevel="0" collapsed="false">
      <c r="A14" s="19" t="n">
        <v>5</v>
      </c>
      <c r="B14" s="52"/>
      <c r="C14" s="52"/>
      <c r="D14" s="52" t="n">
        <v>1</v>
      </c>
      <c r="E14" s="51" t="n">
        <v>59</v>
      </c>
      <c r="F14" s="112" t="s">
        <v>162</v>
      </c>
      <c r="G14" s="113" t="s">
        <v>163</v>
      </c>
      <c r="H14" s="114" t="n">
        <v>26668</v>
      </c>
      <c r="I14" s="115" t="n">
        <f aca="false">IF(COUNT(H14)=0,"---",41434-H14)</f>
        <v>14766</v>
      </c>
      <c r="J14" s="116" t="s">
        <v>19</v>
      </c>
      <c r="K14" s="117" t="s">
        <v>59</v>
      </c>
      <c r="L14" s="118" t="n">
        <v>1</v>
      </c>
      <c r="M14" s="119" t="n">
        <v>1.1023</v>
      </c>
      <c r="N14" s="144" t="n">
        <v>2.78</v>
      </c>
      <c r="O14" s="144" t="n">
        <v>2.91</v>
      </c>
      <c r="P14" s="144" t="n">
        <v>2.79</v>
      </c>
      <c r="Q14" s="145"/>
      <c r="R14" s="144" t="n">
        <v>2.88</v>
      </c>
      <c r="S14" s="144" t="n">
        <v>2.81</v>
      </c>
      <c r="T14" s="144" t="n">
        <v>2.83</v>
      </c>
      <c r="U14" s="88" t="n">
        <f aca="false">MAX(N14:T14)</f>
        <v>2.91</v>
      </c>
      <c r="V14" s="58" t="n">
        <f aca="false">U14*L14</f>
        <v>2.91</v>
      </c>
      <c r="W14" s="29" t="n">
        <f aca="false">V14*M14</f>
        <v>3.207693</v>
      </c>
    </row>
    <row r="15" customFormat="false" ht="20.1" hidden="false" customHeight="true" outlineLevel="0" collapsed="false">
      <c r="A15" s="19" t="n">
        <v>6</v>
      </c>
      <c r="B15" s="52" t="n">
        <v>1</v>
      </c>
      <c r="C15" s="52"/>
      <c r="D15" s="52"/>
      <c r="E15" s="104" t="n">
        <v>44</v>
      </c>
      <c r="F15" s="105" t="s">
        <v>17</v>
      </c>
      <c r="G15" s="106" t="s">
        <v>18</v>
      </c>
      <c r="H15" s="146" t="n">
        <v>37217</v>
      </c>
      <c r="I15" s="108" t="n">
        <f aca="false">IF(COUNT(H15)=0,"---",41434-H15)</f>
        <v>4217</v>
      </c>
      <c r="J15" s="109" t="s">
        <v>19</v>
      </c>
      <c r="K15" s="110" t="s">
        <v>20</v>
      </c>
      <c r="L15" s="147" t="n">
        <v>1</v>
      </c>
      <c r="M15" s="148"/>
      <c r="N15" s="144" t="n">
        <v>2.2</v>
      </c>
      <c r="O15" s="144" t="n">
        <v>2.69</v>
      </c>
      <c r="P15" s="144" t="n">
        <v>2.55</v>
      </c>
      <c r="Q15" s="145"/>
      <c r="R15" s="144" t="n">
        <v>2.5</v>
      </c>
      <c r="S15" s="144" t="s">
        <v>197</v>
      </c>
      <c r="T15" s="144" t="s">
        <v>197</v>
      </c>
      <c r="U15" s="88" t="n">
        <f aca="false">MAX(N15:T15)</f>
        <v>2.69</v>
      </c>
      <c r="V15" s="58" t="n">
        <f aca="false">U15*L15</f>
        <v>2.69</v>
      </c>
      <c r="W15" s="29" t="n">
        <f aca="false">V15*M15</f>
        <v>0</v>
      </c>
    </row>
    <row r="16" customFormat="false" ht="20.1" hidden="false" customHeight="true" outlineLevel="0" collapsed="false">
      <c r="A16" s="19" t="n">
        <v>7</v>
      </c>
      <c r="B16" s="52"/>
      <c r="C16" s="52"/>
      <c r="D16" s="52"/>
      <c r="E16" s="20" t="n">
        <v>85</v>
      </c>
      <c r="F16" s="21" t="s">
        <v>78</v>
      </c>
      <c r="G16" s="22" t="s">
        <v>79</v>
      </c>
      <c r="H16" s="78" t="n">
        <v>34016</v>
      </c>
      <c r="I16" s="24" t="n">
        <f aca="false">IF(COUNT(H16)=0,"---",41434-H16)</f>
        <v>7418</v>
      </c>
      <c r="J16" s="25" t="s">
        <v>36</v>
      </c>
      <c r="K16" s="26" t="s">
        <v>25</v>
      </c>
      <c r="L16" s="27" t="n">
        <v>1</v>
      </c>
      <c r="M16" s="86"/>
      <c r="N16" s="144" t="n">
        <v>2.44</v>
      </c>
      <c r="O16" s="144" t="s">
        <v>215</v>
      </c>
      <c r="P16" s="144" t="n">
        <v>2.35</v>
      </c>
      <c r="Q16" s="145"/>
      <c r="R16" s="144" t="n">
        <v>2.27</v>
      </c>
      <c r="S16" s="144" t="n">
        <v>2.22</v>
      </c>
      <c r="T16" s="144" t="n">
        <v>2.44</v>
      </c>
      <c r="U16" s="88" t="n">
        <f aca="false">MAX(N16:T16)</f>
        <v>2.44</v>
      </c>
      <c r="V16" s="58" t="n">
        <f aca="false">U16*L16</f>
        <v>2.44</v>
      </c>
      <c r="W16" s="29" t="n">
        <f aca="false">V16*M16</f>
        <v>0</v>
      </c>
    </row>
    <row r="17" customFormat="false" ht="20.1" hidden="false" customHeight="true" outlineLevel="0" collapsed="false">
      <c r="A17" s="19"/>
      <c r="B17" s="52"/>
      <c r="C17" s="52"/>
      <c r="D17" s="52"/>
      <c r="E17" s="20" t="n">
        <v>64</v>
      </c>
      <c r="F17" s="21" t="s">
        <v>66</v>
      </c>
      <c r="G17" s="22" t="s">
        <v>87</v>
      </c>
      <c r="H17" s="78" t="n">
        <v>32942</v>
      </c>
      <c r="I17" s="24" t="n">
        <f aca="false">IF(COUNT(H17)=0,"---",41434-H17)</f>
        <v>8492</v>
      </c>
      <c r="J17" s="25" t="s">
        <v>77</v>
      </c>
      <c r="K17" s="26" t="s">
        <v>59</v>
      </c>
      <c r="L17" s="27" t="n">
        <v>1</v>
      </c>
      <c r="M17" s="86"/>
      <c r="N17" s="144"/>
      <c r="O17" s="144"/>
      <c r="P17" s="144"/>
      <c r="Q17" s="145"/>
      <c r="R17" s="144"/>
      <c r="S17" s="144"/>
      <c r="T17" s="144"/>
      <c r="U17" s="88" t="s">
        <v>40</v>
      </c>
      <c r="V17" s="58"/>
      <c r="W17" s="29"/>
    </row>
    <row r="18" customFormat="false" ht="20.1" hidden="false" customHeight="true" outlineLevel="0" collapsed="false">
      <c r="A18" s="19"/>
      <c r="B18" s="52"/>
      <c r="C18" s="52"/>
      <c r="D18" s="52"/>
      <c r="E18" s="51" t="n">
        <v>32</v>
      </c>
      <c r="F18" s="112" t="s">
        <v>72</v>
      </c>
      <c r="G18" s="113" t="s">
        <v>73</v>
      </c>
      <c r="H18" s="114" t="n">
        <v>22159</v>
      </c>
      <c r="I18" s="115" t="n">
        <f aca="false">IF(COUNT(H18)=0,"---",41434-H18)</f>
        <v>19275</v>
      </c>
      <c r="J18" s="116" t="s">
        <v>31</v>
      </c>
      <c r="K18" s="117" t="s">
        <v>74</v>
      </c>
      <c r="L18" s="118" t="n">
        <v>1</v>
      </c>
      <c r="M18" s="119" t="n">
        <v>1.2921</v>
      </c>
      <c r="N18" s="144"/>
      <c r="O18" s="144"/>
      <c r="P18" s="144"/>
      <c r="Q18" s="145"/>
      <c r="R18" s="144"/>
      <c r="S18" s="144"/>
      <c r="T18" s="144"/>
      <c r="U18" s="88" t="s">
        <v>40</v>
      </c>
      <c r="V18" s="58"/>
      <c r="W18" s="29"/>
    </row>
    <row r="19" customFormat="false" ht="20.1" hidden="false" customHeight="true" outlineLevel="0" collapsed="false">
      <c r="A19" s="19"/>
      <c r="B19" s="52"/>
      <c r="C19" s="52"/>
      <c r="D19" s="52"/>
      <c r="E19" s="51" t="n">
        <v>24</v>
      </c>
      <c r="F19" s="112" t="s">
        <v>195</v>
      </c>
      <c r="G19" s="113" t="s">
        <v>196</v>
      </c>
      <c r="H19" s="114" t="n">
        <v>25190</v>
      </c>
      <c r="I19" s="115" t="n">
        <f aca="false">IF(COUNT(H19)=0,"---",41434-H19)</f>
        <v>16244</v>
      </c>
      <c r="J19" s="116" t="s">
        <v>36</v>
      </c>
      <c r="K19" s="117" t="s">
        <v>74</v>
      </c>
      <c r="L19" s="118" t="n">
        <v>1</v>
      </c>
      <c r="M19" s="119" t="n">
        <v>1.2685</v>
      </c>
      <c r="N19" s="144"/>
      <c r="O19" s="144"/>
      <c r="P19" s="144"/>
      <c r="Q19" s="145"/>
      <c r="R19" s="144"/>
      <c r="S19" s="144"/>
      <c r="T19" s="144"/>
      <c r="U19" s="88" t="s">
        <v>40</v>
      </c>
      <c r="V19" s="58"/>
      <c r="W19" s="29"/>
    </row>
  </sheetData>
  <mergeCells count="14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T8"/>
    <mergeCell ref="U8:U9"/>
    <mergeCell ref="V8:V9"/>
    <mergeCell ref="W8:W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14"/>
    <col collapsed="false" customWidth="true" hidden="fals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9.28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6" min="14" style="1" width="4.7"/>
    <col collapsed="false" customWidth="true" hidden="true" outlineLevel="0" max="17" min="17" style="1" width="4.7"/>
    <col collapsed="false" customWidth="true" hidden="false" outlineLevel="0" max="20" min="18" style="1" width="4.7"/>
    <col collapsed="false" customWidth="true" hidden="false" outlineLevel="0" max="21" min="21" style="1" width="6.85"/>
    <col collapsed="false" customWidth="true" hidden="false" outlineLevel="0" max="22" min="22" style="31" width="6.56"/>
    <col collapsed="false" customWidth="true" hidden="false" outlineLevel="0" max="23" min="23" style="1" width="6.56"/>
    <col collapsed="false" customWidth="true" hidden="false" outlineLevel="0" max="28" min="24" style="1" width="9.56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C1" s="2" t="s">
        <v>191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C2" s="2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3.75" hidden="false" customHeight="true" outlineLevel="0" collapsed="false"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41"/>
      <c r="W4" s="4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21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0"/>
      <c r="W5" s="6"/>
      <c r="X5" s="6"/>
      <c r="Y5" s="6"/>
      <c r="Z5" s="6"/>
      <c r="AA5" s="6"/>
      <c r="AB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30"/>
      <c r="W6" s="6"/>
      <c r="X6" s="6"/>
      <c r="Y6" s="6"/>
      <c r="Z6" s="6"/>
      <c r="AA6" s="6"/>
      <c r="AB6" s="6"/>
    </row>
    <row r="7" customFormat="false" ht="12.75" hidden="false" customHeight="true" outlineLevel="0" collapsed="false">
      <c r="A7" s="84" t="s">
        <v>5</v>
      </c>
      <c r="B7" s="84"/>
      <c r="C7" s="84"/>
      <c r="D7" s="84"/>
      <c r="E7" s="13" t="s">
        <v>6</v>
      </c>
      <c r="F7" s="14" t="s">
        <v>7</v>
      </c>
      <c r="G7" s="15" t="s">
        <v>8</v>
      </c>
      <c r="H7" s="16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6" t="s">
        <v>47</v>
      </c>
      <c r="N7" s="16" t="s">
        <v>214</v>
      </c>
      <c r="O7" s="16"/>
      <c r="P7" s="16"/>
      <c r="Q7" s="16"/>
      <c r="R7" s="16"/>
      <c r="S7" s="16"/>
      <c r="T7" s="16"/>
      <c r="U7" s="13" t="s">
        <v>14</v>
      </c>
      <c r="V7" s="142" t="s">
        <v>15</v>
      </c>
      <c r="W7" s="16" t="s">
        <v>48</v>
      </c>
      <c r="X7" s="6"/>
      <c r="Y7" s="6"/>
      <c r="Z7" s="6"/>
      <c r="AA7" s="6"/>
      <c r="AB7" s="6"/>
    </row>
    <row r="8" customFormat="false" ht="13.5" hidden="false" customHeight="true" outlineLevel="0" collapsed="false">
      <c r="A8" s="83" t="s">
        <v>50</v>
      </c>
      <c r="B8" s="104" t="s">
        <v>16</v>
      </c>
      <c r="C8" s="85" t="s">
        <v>51</v>
      </c>
      <c r="D8" s="61" t="s">
        <v>52</v>
      </c>
      <c r="E8" s="13"/>
      <c r="F8" s="14"/>
      <c r="G8" s="15"/>
      <c r="H8" s="16"/>
      <c r="I8" s="17"/>
      <c r="J8" s="17"/>
      <c r="K8" s="17"/>
      <c r="L8" s="17"/>
      <c r="M8" s="16"/>
      <c r="N8" s="143" t="n">
        <v>1</v>
      </c>
      <c r="O8" s="143" t="n">
        <v>2</v>
      </c>
      <c r="P8" s="143" t="n">
        <v>3</v>
      </c>
      <c r="Q8" s="143" t="s">
        <v>213</v>
      </c>
      <c r="R8" s="143" t="n">
        <v>4</v>
      </c>
      <c r="S8" s="143" t="n">
        <v>5</v>
      </c>
      <c r="T8" s="143" t="n">
        <v>6</v>
      </c>
      <c r="U8" s="13"/>
      <c r="V8" s="142"/>
      <c r="W8" s="16"/>
      <c r="X8" s="6"/>
      <c r="Y8" s="6"/>
      <c r="Z8" s="6"/>
      <c r="AA8" s="6"/>
      <c r="AB8" s="6"/>
    </row>
    <row r="9" customFormat="false" ht="17.1" hidden="false" customHeight="true" outlineLevel="0" collapsed="false">
      <c r="A9" s="19" t="n">
        <v>1</v>
      </c>
      <c r="B9" s="52"/>
      <c r="C9" s="52"/>
      <c r="D9" s="52"/>
      <c r="E9" s="20" t="n">
        <v>45</v>
      </c>
      <c r="F9" s="21" t="s">
        <v>90</v>
      </c>
      <c r="G9" s="22" t="s">
        <v>91</v>
      </c>
      <c r="H9" s="78" t="n">
        <v>34322</v>
      </c>
      <c r="I9" s="24" t="n">
        <f aca="false">IF(COUNT(H9)=0,"---",41434-H9)</f>
        <v>7112</v>
      </c>
      <c r="J9" s="25" t="s">
        <v>19</v>
      </c>
      <c r="K9" s="26" t="s">
        <v>20</v>
      </c>
      <c r="L9" s="27" t="n">
        <v>1</v>
      </c>
      <c r="M9" s="86"/>
      <c r="N9" s="144" t="n">
        <v>4.91</v>
      </c>
      <c r="O9" s="144" t="n">
        <v>5.3</v>
      </c>
      <c r="P9" s="144" t="n">
        <v>5.22</v>
      </c>
      <c r="Q9" s="145"/>
      <c r="R9" s="144" t="n">
        <v>4.81</v>
      </c>
      <c r="S9" s="144" t="n">
        <v>5.36</v>
      </c>
      <c r="T9" s="144" t="n">
        <v>5.18</v>
      </c>
      <c r="U9" s="56" t="n">
        <f aca="false">MAX(N9:P9,R9:T9)</f>
        <v>5.36</v>
      </c>
      <c r="V9" s="58" t="n">
        <f aca="false">U9*L9</f>
        <v>5.36</v>
      </c>
      <c r="W9" s="58" t="n">
        <f aca="false">V9*M9</f>
        <v>0</v>
      </c>
    </row>
    <row r="10" customFormat="false" ht="17.1" hidden="false" customHeight="true" outlineLevel="0" collapsed="false">
      <c r="A10" s="19" t="n">
        <v>2</v>
      </c>
      <c r="B10" s="52"/>
      <c r="C10" s="52"/>
      <c r="D10" s="52"/>
      <c r="E10" s="20" t="n">
        <v>48</v>
      </c>
      <c r="F10" s="21" t="s">
        <v>150</v>
      </c>
      <c r="G10" s="22" t="s">
        <v>151</v>
      </c>
      <c r="H10" s="78" t="n">
        <v>34164</v>
      </c>
      <c r="I10" s="24" t="n">
        <f aca="false">IF(COUNT(H10)=0,"---",41434-H10)</f>
        <v>7270</v>
      </c>
      <c r="J10" s="25" t="s">
        <v>19</v>
      </c>
      <c r="K10" s="26" t="s">
        <v>20</v>
      </c>
      <c r="L10" s="27" t="n">
        <v>1</v>
      </c>
      <c r="M10" s="86"/>
      <c r="N10" s="144" t="n">
        <v>4.76</v>
      </c>
      <c r="O10" s="144" t="n">
        <v>5.04</v>
      </c>
      <c r="P10" s="144" t="n">
        <v>5.14</v>
      </c>
      <c r="Q10" s="145"/>
      <c r="R10" s="144" t="n">
        <v>5.28</v>
      </c>
      <c r="S10" s="144" t="n">
        <v>5.21</v>
      </c>
      <c r="T10" s="144" t="n">
        <v>5.16</v>
      </c>
      <c r="U10" s="56" t="n">
        <f aca="false">MAX(N10:P10,R10:T10)</f>
        <v>5.28</v>
      </c>
      <c r="V10" s="58" t="n">
        <f aca="false">U10*L10</f>
        <v>5.28</v>
      </c>
      <c r="W10" s="58" t="n">
        <f aca="false">V10*M10</f>
        <v>0</v>
      </c>
    </row>
    <row r="11" customFormat="false" ht="17.1" hidden="false" customHeight="true" outlineLevel="0" collapsed="false">
      <c r="A11" s="19" t="n">
        <v>3</v>
      </c>
      <c r="B11" s="52"/>
      <c r="C11" s="52"/>
      <c r="D11" s="52"/>
      <c r="E11" s="20" t="n">
        <v>43</v>
      </c>
      <c r="F11" s="21" t="s">
        <v>97</v>
      </c>
      <c r="G11" s="22" t="s">
        <v>98</v>
      </c>
      <c r="H11" s="78" t="n">
        <v>33977</v>
      </c>
      <c r="I11" s="24" t="n">
        <f aca="false">IF(COUNT(H11)=0,"---",41434-H11)</f>
        <v>7457</v>
      </c>
      <c r="J11" s="25" t="s">
        <v>19</v>
      </c>
      <c r="K11" s="26" t="s">
        <v>28</v>
      </c>
      <c r="L11" s="27" t="n">
        <v>1</v>
      </c>
      <c r="M11" s="86"/>
      <c r="N11" s="144" t="s">
        <v>215</v>
      </c>
      <c r="O11" s="144" t="n">
        <v>4.97</v>
      </c>
      <c r="P11" s="144" t="s">
        <v>215</v>
      </c>
      <c r="Q11" s="145"/>
      <c r="R11" s="144" t="s">
        <v>217</v>
      </c>
      <c r="S11" s="144" t="s">
        <v>217</v>
      </c>
      <c r="T11" s="144" t="n">
        <v>2.91</v>
      </c>
      <c r="U11" s="56" t="n">
        <f aca="false">MAX(N11:P11,R11:T11)</f>
        <v>4.97</v>
      </c>
      <c r="V11" s="58" t="n">
        <f aca="false">U11*L11</f>
        <v>4.97</v>
      </c>
      <c r="W11" s="58" t="n">
        <f aca="false">V11*M11</f>
        <v>0</v>
      </c>
    </row>
    <row r="12" customFormat="false" ht="17.1" hidden="false" customHeight="true" outlineLevel="0" collapsed="false">
      <c r="A12" s="19" t="n">
        <v>4</v>
      </c>
      <c r="B12" s="52"/>
      <c r="C12" s="52"/>
      <c r="D12" s="52"/>
      <c r="E12" s="20" t="n">
        <v>8</v>
      </c>
      <c r="F12" s="21" t="s">
        <v>100</v>
      </c>
      <c r="G12" s="22" t="s">
        <v>101</v>
      </c>
      <c r="H12" s="78" t="n">
        <v>33197</v>
      </c>
      <c r="I12" s="24" t="n">
        <f aca="false">IF(COUNT(H12)=0,"---",41434-H12)</f>
        <v>8237</v>
      </c>
      <c r="J12" s="25" t="s">
        <v>31</v>
      </c>
      <c r="K12" s="26" t="s">
        <v>55</v>
      </c>
      <c r="L12" s="27" t="n">
        <v>1</v>
      </c>
      <c r="M12" s="86"/>
      <c r="N12" s="144" t="s">
        <v>215</v>
      </c>
      <c r="O12" s="144" t="n">
        <v>4.89</v>
      </c>
      <c r="P12" s="144" t="s">
        <v>215</v>
      </c>
      <c r="Q12" s="145"/>
      <c r="R12" s="144" t="s">
        <v>215</v>
      </c>
      <c r="S12" s="144" t="n">
        <v>4.67</v>
      </c>
      <c r="T12" s="144" t="s">
        <v>217</v>
      </c>
      <c r="U12" s="56" t="n">
        <f aca="false">MAX(N12:P12,R12:T12)</f>
        <v>4.89</v>
      </c>
      <c r="V12" s="58" t="n">
        <f aca="false">U12*L12</f>
        <v>4.89</v>
      </c>
      <c r="W12" s="58" t="n">
        <f aca="false">V12*M12</f>
        <v>0</v>
      </c>
    </row>
    <row r="13" customFormat="false" ht="17.1" hidden="false" customHeight="true" outlineLevel="0" collapsed="false">
      <c r="A13" s="19" t="n">
        <v>5</v>
      </c>
      <c r="B13" s="52" t="n">
        <v>1</v>
      </c>
      <c r="C13" s="52"/>
      <c r="D13" s="52"/>
      <c r="E13" s="104" t="n">
        <v>40</v>
      </c>
      <c r="F13" s="105" t="s">
        <v>26</v>
      </c>
      <c r="G13" s="106" t="s">
        <v>27</v>
      </c>
      <c r="H13" s="146" t="n">
        <v>36263</v>
      </c>
      <c r="I13" s="108" t="n">
        <f aca="false">IF(COUNT(H13)=0,"---",41434-H13)</f>
        <v>5171</v>
      </c>
      <c r="J13" s="109" t="s">
        <v>19</v>
      </c>
      <c r="K13" s="110" t="s">
        <v>28</v>
      </c>
      <c r="L13" s="147" t="n">
        <v>1</v>
      </c>
      <c r="M13" s="148"/>
      <c r="N13" s="144" t="n">
        <v>4.66</v>
      </c>
      <c r="O13" s="144" t="n">
        <v>4.59</v>
      </c>
      <c r="P13" s="144" t="n">
        <v>4.72</v>
      </c>
      <c r="Q13" s="145"/>
      <c r="R13" s="144" t="n">
        <v>4.78</v>
      </c>
      <c r="S13" s="144" t="n">
        <v>4.52</v>
      </c>
      <c r="T13" s="144" t="n">
        <v>4.62</v>
      </c>
      <c r="U13" s="56" t="n">
        <f aca="false">MAX(N13:P13,R13:T13)</f>
        <v>4.78</v>
      </c>
      <c r="V13" s="58" t="n">
        <f aca="false">U13*L13</f>
        <v>4.78</v>
      </c>
      <c r="W13" s="58" t="n">
        <f aca="false">V13*M13</f>
        <v>0</v>
      </c>
    </row>
    <row r="14" customFormat="false" ht="17.1" hidden="false" customHeight="true" outlineLevel="0" collapsed="false">
      <c r="A14" s="19" t="n">
        <v>6</v>
      </c>
      <c r="B14" s="52"/>
      <c r="C14" s="52" t="n">
        <v>1</v>
      </c>
      <c r="D14" s="52"/>
      <c r="E14" s="50" t="n">
        <v>46</v>
      </c>
      <c r="F14" s="70" t="s">
        <v>102</v>
      </c>
      <c r="G14" s="71" t="s">
        <v>103</v>
      </c>
      <c r="H14" s="89" t="n">
        <v>35195</v>
      </c>
      <c r="I14" s="90" t="n">
        <f aca="false">IF(COUNT(H14)=0,"---",41434-H14)</f>
        <v>6239</v>
      </c>
      <c r="J14" s="74" t="s">
        <v>19</v>
      </c>
      <c r="K14" s="75" t="s">
        <v>20</v>
      </c>
      <c r="L14" s="76" t="n">
        <v>1</v>
      </c>
      <c r="M14" s="91"/>
      <c r="N14" s="144" t="s">
        <v>215</v>
      </c>
      <c r="O14" s="144" t="n">
        <v>4.31</v>
      </c>
      <c r="P14" s="144" t="n">
        <v>4.62</v>
      </c>
      <c r="Q14" s="145"/>
      <c r="R14" s="144" t="n">
        <v>4.01</v>
      </c>
      <c r="S14" s="144" t="n">
        <v>4.68</v>
      </c>
      <c r="T14" s="144" t="n">
        <v>4.17</v>
      </c>
      <c r="U14" s="56" t="n">
        <f aca="false">MAX(N14:P14,R14:T14)</f>
        <v>4.68</v>
      </c>
      <c r="V14" s="58" t="n">
        <f aca="false">U14*L14</f>
        <v>4.68</v>
      </c>
      <c r="W14" s="58" t="n">
        <f aca="false">V14*M14</f>
        <v>0</v>
      </c>
    </row>
    <row r="15" customFormat="false" ht="17.1" hidden="false" customHeight="true" outlineLevel="0" collapsed="false">
      <c r="A15" s="19" t="n">
        <v>7</v>
      </c>
      <c r="B15" s="52"/>
      <c r="C15" s="52"/>
      <c r="D15" s="52"/>
      <c r="E15" s="20" t="n">
        <v>6</v>
      </c>
      <c r="F15" s="21" t="s">
        <v>106</v>
      </c>
      <c r="G15" s="22" t="s">
        <v>107</v>
      </c>
      <c r="H15" s="78" t="n">
        <v>32798</v>
      </c>
      <c r="I15" s="24" t="n">
        <f aca="false">IF(COUNT(H15)=0,"---",41434-H15)</f>
        <v>8636</v>
      </c>
      <c r="J15" s="25" t="s">
        <v>31</v>
      </c>
      <c r="K15" s="26" t="s">
        <v>55</v>
      </c>
      <c r="L15" s="27" t="n">
        <v>1</v>
      </c>
      <c r="M15" s="86"/>
      <c r="N15" s="144" t="n">
        <v>4.43</v>
      </c>
      <c r="O15" s="144" t="n">
        <v>4.16</v>
      </c>
      <c r="P15" s="144" t="n">
        <v>4.4</v>
      </c>
      <c r="Q15" s="145"/>
      <c r="R15" s="144" t="n">
        <v>4.53</v>
      </c>
      <c r="S15" s="144" t="n">
        <v>4.37</v>
      </c>
      <c r="T15" s="144" t="s">
        <v>217</v>
      </c>
      <c r="U15" s="56" t="n">
        <f aca="false">MAX(N15:P15,R15:T15)</f>
        <v>4.53</v>
      </c>
      <c r="V15" s="58" t="n">
        <f aca="false">U15*L15</f>
        <v>4.53</v>
      </c>
      <c r="W15" s="58" t="n">
        <f aca="false">V15*M15</f>
        <v>0</v>
      </c>
    </row>
    <row r="16" customFormat="false" ht="17.1" hidden="false" customHeight="true" outlineLevel="0" collapsed="false">
      <c r="A16" s="19" t="n">
        <v>8</v>
      </c>
      <c r="B16" s="52"/>
      <c r="C16" s="52"/>
      <c r="D16" s="52"/>
      <c r="E16" s="20" t="n">
        <v>69</v>
      </c>
      <c r="F16" s="21" t="s">
        <v>218</v>
      </c>
      <c r="G16" s="22" t="s">
        <v>219</v>
      </c>
      <c r="H16" s="78" t="n">
        <v>34736</v>
      </c>
      <c r="I16" s="24" t="n">
        <f aca="false">IF(COUNT(H16)=0,"---",41434-H16)</f>
        <v>6698</v>
      </c>
      <c r="J16" s="25" t="s">
        <v>19</v>
      </c>
      <c r="K16" s="26" t="s">
        <v>25</v>
      </c>
      <c r="L16" s="27" t="n">
        <v>1</v>
      </c>
      <c r="M16" s="86"/>
      <c r="N16" s="144" t="n">
        <v>4.4</v>
      </c>
      <c r="O16" s="144" t="n">
        <v>4.35</v>
      </c>
      <c r="P16" s="144" t="s">
        <v>215</v>
      </c>
      <c r="Q16" s="145"/>
      <c r="R16" s="144" t="n">
        <v>4.12</v>
      </c>
      <c r="S16" s="144" t="s">
        <v>217</v>
      </c>
      <c r="T16" s="144" t="n">
        <v>2.77</v>
      </c>
      <c r="U16" s="56" t="n">
        <f aca="false">MAX(N16:P16,R16:T16)</f>
        <v>4.4</v>
      </c>
      <c r="V16" s="58" t="n">
        <f aca="false">U16*L16</f>
        <v>4.4</v>
      </c>
      <c r="W16" s="58" t="n">
        <f aca="false">V16*M16</f>
        <v>0</v>
      </c>
    </row>
    <row r="17" customFormat="false" ht="17.1" hidden="false" customHeight="true" outlineLevel="0" collapsed="false">
      <c r="A17" s="19" t="n">
        <v>9</v>
      </c>
      <c r="B17" s="52"/>
      <c r="C17" s="52"/>
      <c r="D17" s="52"/>
      <c r="E17" s="20" t="n">
        <v>5</v>
      </c>
      <c r="F17" s="21" t="s">
        <v>220</v>
      </c>
      <c r="G17" s="22" t="s">
        <v>221</v>
      </c>
      <c r="H17" s="78" t="n">
        <v>28601</v>
      </c>
      <c r="I17" s="24" t="n">
        <f aca="false">IF(COUNT(H17)=0,"---",41434-H17)</f>
        <v>12833</v>
      </c>
      <c r="J17" s="25" t="s">
        <v>31</v>
      </c>
      <c r="K17" s="26" t="s">
        <v>222</v>
      </c>
      <c r="L17" s="27" t="n">
        <v>1</v>
      </c>
      <c r="M17" s="86"/>
      <c r="N17" s="144" t="n">
        <v>4.4</v>
      </c>
      <c r="O17" s="144" t="s">
        <v>197</v>
      </c>
      <c r="P17" s="144" t="s">
        <v>197</v>
      </c>
      <c r="Q17" s="145"/>
      <c r="R17" s="144"/>
      <c r="S17" s="144"/>
      <c r="T17" s="144"/>
      <c r="U17" s="56" t="n">
        <f aca="false">MAX(N17:P17,R17:T17)</f>
        <v>4.4</v>
      </c>
      <c r="V17" s="58" t="n">
        <f aca="false">U17*L17</f>
        <v>4.4</v>
      </c>
      <c r="W17" s="58" t="n">
        <f aca="false">V17*M17</f>
        <v>0</v>
      </c>
    </row>
    <row r="18" customFormat="false" ht="17.1" hidden="false" customHeight="true" outlineLevel="0" collapsed="false">
      <c r="A18" s="19" t="n">
        <v>10</v>
      </c>
      <c r="B18" s="52" t="n">
        <v>2</v>
      </c>
      <c r="C18" s="52"/>
      <c r="D18" s="52"/>
      <c r="E18" s="104" t="n">
        <v>71</v>
      </c>
      <c r="F18" s="105" t="s">
        <v>39</v>
      </c>
      <c r="G18" s="106" t="s">
        <v>33</v>
      </c>
      <c r="H18" s="146" t="n">
        <v>36591</v>
      </c>
      <c r="I18" s="108" t="n">
        <f aca="false">IF(COUNT(H18)=0,"---",41434-H18)</f>
        <v>4843</v>
      </c>
      <c r="J18" s="109" t="s">
        <v>24</v>
      </c>
      <c r="K18" s="110" t="s">
        <v>25</v>
      </c>
      <c r="L18" s="147" t="n">
        <v>1</v>
      </c>
      <c r="M18" s="148"/>
      <c r="N18" s="144" t="n">
        <v>4.13</v>
      </c>
      <c r="O18" s="144" t="n">
        <v>3.78</v>
      </c>
      <c r="P18" s="144" t="n">
        <v>4.14</v>
      </c>
      <c r="Q18" s="145"/>
      <c r="R18" s="144"/>
      <c r="S18" s="144"/>
      <c r="T18" s="144"/>
      <c r="U18" s="56" t="n">
        <f aca="false">MAX(N18:P18,R18:T18)</f>
        <v>4.14</v>
      </c>
      <c r="V18" s="58" t="n">
        <f aca="false">U18*L18</f>
        <v>4.14</v>
      </c>
      <c r="W18" s="58" t="n">
        <f aca="false">V18*M18</f>
        <v>0</v>
      </c>
    </row>
    <row r="19" customFormat="false" ht="17.1" hidden="false" customHeight="true" outlineLevel="0" collapsed="false">
      <c r="A19" s="19" t="n">
        <v>11</v>
      </c>
      <c r="B19" s="52"/>
      <c r="C19" s="52"/>
      <c r="D19" s="52" t="n">
        <v>1</v>
      </c>
      <c r="E19" s="61" t="n">
        <v>28</v>
      </c>
      <c r="F19" s="62" t="s">
        <v>118</v>
      </c>
      <c r="G19" s="63" t="s">
        <v>119</v>
      </c>
      <c r="H19" s="94" t="n">
        <v>21585</v>
      </c>
      <c r="I19" s="95" t="n">
        <f aca="false">IF(COUNT(H19)=0,"---",41434-H19)</f>
        <v>19849</v>
      </c>
      <c r="J19" s="66" t="s">
        <v>120</v>
      </c>
      <c r="K19" s="67" t="s">
        <v>74</v>
      </c>
      <c r="L19" s="68" t="n">
        <v>1.1</v>
      </c>
      <c r="M19" s="96" t="n">
        <v>1.3234</v>
      </c>
      <c r="N19" s="144" t="n">
        <v>3.72</v>
      </c>
      <c r="O19" s="144" t="s">
        <v>197</v>
      </c>
      <c r="P19" s="144" t="s">
        <v>197</v>
      </c>
      <c r="Q19" s="145"/>
      <c r="R19" s="144"/>
      <c r="S19" s="144"/>
      <c r="T19" s="144"/>
      <c r="U19" s="56" t="n">
        <f aca="false">MAX(N19:P19,R19:T19)</f>
        <v>3.72</v>
      </c>
      <c r="V19" s="58" t="n">
        <f aca="false">U19*L19</f>
        <v>4.092</v>
      </c>
      <c r="W19" s="58" t="n">
        <f aca="false">V19*M19</f>
        <v>5.4153528</v>
      </c>
    </row>
    <row r="20" customFormat="false" ht="17.1" hidden="false" customHeight="true" outlineLevel="0" collapsed="false">
      <c r="A20" s="19" t="n">
        <v>12</v>
      </c>
      <c r="B20" s="52"/>
      <c r="C20" s="52"/>
      <c r="D20" s="52" t="n">
        <v>2</v>
      </c>
      <c r="E20" s="61" t="n">
        <v>63</v>
      </c>
      <c r="F20" s="62" t="s">
        <v>112</v>
      </c>
      <c r="G20" s="63" t="s">
        <v>113</v>
      </c>
      <c r="H20" s="94" t="n">
        <v>21607</v>
      </c>
      <c r="I20" s="95" t="n">
        <f aca="false">IF(COUNT(H20)=0,"---",41434-H20)</f>
        <v>19827</v>
      </c>
      <c r="J20" s="66" t="s">
        <v>19</v>
      </c>
      <c r="K20" s="67" t="s">
        <v>59</v>
      </c>
      <c r="L20" s="68" t="n">
        <v>1</v>
      </c>
      <c r="M20" s="96" t="n">
        <v>1.3234</v>
      </c>
      <c r="N20" s="144" t="s">
        <v>215</v>
      </c>
      <c r="O20" s="144" t="n">
        <v>3.84</v>
      </c>
      <c r="P20" s="144" t="n">
        <v>3.8</v>
      </c>
      <c r="Q20" s="145"/>
      <c r="R20" s="144"/>
      <c r="S20" s="144"/>
      <c r="T20" s="144"/>
      <c r="U20" s="56" t="n">
        <f aca="false">MAX(N20:P20,R20:T20)</f>
        <v>3.84</v>
      </c>
      <c r="V20" s="58" t="n">
        <f aca="false">U20*L20</f>
        <v>3.84</v>
      </c>
      <c r="W20" s="58" t="n">
        <f aca="false">V20*M20</f>
        <v>5.081856</v>
      </c>
    </row>
    <row r="21" customFormat="false" ht="17.1" hidden="false" customHeight="true" outlineLevel="0" collapsed="false">
      <c r="A21" s="19" t="n">
        <v>13</v>
      </c>
      <c r="B21" s="52"/>
      <c r="C21" s="52"/>
      <c r="D21" s="52" t="n">
        <v>5</v>
      </c>
      <c r="E21" s="61" t="n">
        <v>14</v>
      </c>
      <c r="F21" s="62" t="s">
        <v>175</v>
      </c>
      <c r="G21" s="63" t="s">
        <v>176</v>
      </c>
      <c r="H21" s="94" t="n">
        <v>23542</v>
      </c>
      <c r="I21" s="95" t="n">
        <f aca="false">IF(COUNT(H21)=0,"---",41434-H21)</f>
        <v>17892</v>
      </c>
      <c r="J21" s="66" t="s">
        <v>77</v>
      </c>
      <c r="K21" s="67" t="s">
        <v>65</v>
      </c>
      <c r="L21" s="68" t="n">
        <v>1</v>
      </c>
      <c r="M21" s="96" t="n">
        <v>1.2233</v>
      </c>
      <c r="N21" s="144" t="n">
        <v>3.57</v>
      </c>
      <c r="O21" s="144" t="n">
        <v>3.47</v>
      </c>
      <c r="P21" s="144" t="n">
        <v>3.64</v>
      </c>
      <c r="Q21" s="145"/>
      <c r="R21" s="144"/>
      <c r="S21" s="144"/>
      <c r="T21" s="144"/>
      <c r="U21" s="56" t="n">
        <f aca="false">MAX(N21:P21,R21:T21)</f>
        <v>3.64</v>
      </c>
      <c r="V21" s="58" t="n">
        <f aca="false">U21*L21</f>
        <v>3.64</v>
      </c>
      <c r="W21" s="58" t="n">
        <f aca="false">V21*M21</f>
        <v>4.452812</v>
      </c>
    </row>
    <row r="22" customFormat="false" ht="17.1" hidden="false" customHeight="true" outlineLevel="0" collapsed="false">
      <c r="A22" s="19" t="n">
        <v>14</v>
      </c>
      <c r="B22" s="52"/>
      <c r="C22" s="52"/>
      <c r="D22" s="52"/>
      <c r="E22" s="20" t="n">
        <v>74</v>
      </c>
      <c r="F22" s="21" t="s">
        <v>22</v>
      </c>
      <c r="G22" s="22" t="s">
        <v>23</v>
      </c>
      <c r="H22" s="78" t="n">
        <v>36058</v>
      </c>
      <c r="I22" s="24" t="n">
        <f aca="false">IF(COUNT(H22)=0,"---",41434-H22)</f>
        <v>5376</v>
      </c>
      <c r="J22" s="25" t="s">
        <v>19</v>
      </c>
      <c r="K22" s="26" t="s">
        <v>25</v>
      </c>
      <c r="L22" s="27" t="n">
        <v>1</v>
      </c>
      <c r="M22" s="86"/>
      <c r="N22" s="144" t="n">
        <v>3.13</v>
      </c>
      <c r="O22" s="144" t="n">
        <v>3.59</v>
      </c>
      <c r="P22" s="144" t="n">
        <v>3.43</v>
      </c>
      <c r="Q22" s="145"/>
      <c r="R22" s="144"/>
      <c r="S22" s="144"/>
      <c r="T22" s="144"/>
      <c r="U22" s="56" t="n">
        <f aca="false">MAX(N22:P22,R22:T22)</f>
        <v>3.59</v>
      </c>
      <c r="V22" s="58" t="n">
        <f aca="false">U22*L22</f>
        <v>3.59</v>
      </c>
      <c r="W22" s="58" t="n">
        <f aca="false">V22*M22</f>
        <v>0</v>
      </c>
    </row>
    <row r="23" customFormat="false" ht="17.1" hidden="false" customHeight="true" outlineLevel="0" collapsed="false">
      <c r="A23" s="19" t="n">
        <v>15</v>
      </c>
      <c r="B23" s="52"/>
      <c r="C23" s="52"/>
      <c r="D23" s="52" t="n">
        <v>3</v>
      </c>
      <c r="E23" s="61" t="n">
        <v>56</v>
      </c>
      <c r="F23" s="149" t="s">
        <v>137</v>
      </c>
      <c r="G23" s="63" t="s">
        <v>223</v>
      </c>
      <c r="H23" s="94" t="n">
        <v>20616</v>
      </c>
      <c r="I23" s="95" t="n">
        <f aca="false">IF(COUNT(H23)=0,"---",41434-H23)</f>
        <v>20818</v>
      </c>
      <c r="J23" s="66" t="s">
        <v>19</v>
      </c>
      <c r="K23" s="67" t="s">
        <v>59</v>
      </c>
      <c r="L23" s="68" t="n">
        <v>1</v>
      </c>
      <c r="M23" s="96" t="n">
        <v>1.3605</v>
      </c>
      <c r="N23" s="144" t="n">
        <v>3.44</v>
      </c>
      <c r="O23" s="144" t="n">
        <v>3.34</v>
      </c>
      <c r="P23" s="144" t="n">
        <v>3.58</v>
      </c>
      <c r="Q23" s="145"/>
      <c r="R23" s="144"/>
      <c r="S23" s="144"/>
      <c r="T23" s="144"/>
      <c r="U23" s="56" t="n">
        <f aca="false">MAX(N23:P23,R23:T23)</f>
        <v>3.58</v>
      </c>
      <c r="V23" s="58" t="n">
        <f aca="false">U23*L23</f>
        <v>3.58</v>
      </c>
      <c r="W23" s="58" t="n">
        <f aca="false">V23*M23</f>
        <v>4.87059</v>
      </c>
    </row>
    <row r="24" customFormat="false" ht="17.1" hidden="false" customHeight="true" outlineLevel="0" collapsed="false">
      <c r="A24" s="19" t="n">
        <v>16</v>
      </c>
      <c r="B24" s="52"/>
      <c r="C24" s="52"/>
      <c r="D24" s="52" t="n">
        <v>4</v>
      </c>
      <c r="E24" s="61" t="n">
        <v>19</v>
      </c>
      <c r="F24" s="62" t="s">
        <v>126</v>
      </c>
      <c r="G24" s="63" t="s">
        <v>127</v>
      </c>
      <c r="H24" s="94" t="n">
        <v>22538</v>
      </c>
      <c r="I24" s="95" t="n">
        <f aca="false">IF(COUNT(H24)=0,"---",41434-H24)</f>
        <v>18896</v>
      </c>
      <c r="J24" s="66" t="s">
        <v>77</v>
      </c>
      <c r="K24" s="67" t="s">
        <v>65</v>
      </c>
      <c r="L24" s="68" t="n">
        <v>1</v>
      </c>
      <c r="M24" s="96" t="n">
        <v>1.2713</v>
      </c>
      <c r="N24" s="144" t="s">
        <v>215</v>
      </c>
      <c r="O24" s="144" t="n">
        <v>3.53</v>
      </c>
      <c r="P24" s="144" t="n">
        <v>3.3</v>
      </c>
      <c r="Q24" s="145"/>
      <c r="R24" s="144"/>
      <c r="S24" s="144"/>
      <c r="T24" s="144"/>
      <c r="U24" s="56" t="n">
        <f aca="false">MAX(N24:P24,R24:T24)</f>
        <v>3.53</v>
      </c>
      <c r="V24" s="58" t="n">
        <f aca="false">U24*L24</f>
        <v>3.53</v>
      </c>
      <c r="W24" s="58" t="n">
        <f aca="false">V24*M24</f>
        <v>4.487689</v>
      </c>
    </row>
    <row r="25" customFormat="false" ht="17.1" hidden="false" customHeight="true" outlineLevel="0" collapsed="false">
      <c r="A25" s="19" t="n">
        <v>17</v>
      </c>
      <c r="B25" s="52" t="n">
        <v>2</v>
      </c>
      <c r="C25" s="52"/>
      <c r="D25" s="52"/>
      <c r="E25" s="104" t="n">
        <v>50</v>
      </c>
      <c r="F25" s="105" t="s">
        <v>29</v>
      </c>
      <c r="G25" s="106" t="s">
        <v>30</v>
      </c>
      <c r="H25" s="146" t="n">
        <v>36115</v>
      </c>
      <c r="I25" s="108" t="n">
        <f aca="false">IF(COUNT(H25)=0,"---",41434-H25)</f>
        <v>5319</v>
      </c>
      <c r="J25" s="109" t="s">
        <v>31</v>
      </c>
      <c r="K25" s="110" t="s">
        <v>20</v>
      </c>
      <c r="L25" s="147" t="n">
        <v>1</v>
      </c>
      <c r="M25" s="148"/>
      <c r="N25" s="144" t="n">
        <v>3.29</v>
      </c>
      <c r="O25" s="144" t="n">
        <v>3.35</v>
      </c>
      <c r="P25" s="144" t="n">
        <v>3.06</v>
      </c>
      <c r="Q25" s="145"/>
      <c r="R25" s="144"/>
      <c r="S25" s="144"/>
      <c r="T25" s="144"/>
      <c r="U25" s="56" t="n">
        <f aca="false">MAX(N25:P25,R25:T25)</f>
        <v>3.35</v>
      </c>
      <c r="V25" s="58" t="n">
        <f aca="false">U25*L25</f>
        <v>3.35</v>
      </c>
      <c r="W25" s="58" t="n">
        <f aca="false">V25*M25</f>
        <v>0</v>
      </c>
    </row>
    <row r="26" customFormat="false" ht="17.1" hidden="false" customHeight="true" outlineLevel="0" collapsed="false">
      <c r="A26" s="19" t="n">
        <v>18</v>
      </c>
      <c r="B26" s="52" t="n">
        <v>3</v>
      </c>
      <c r="C26" s="52"/>
      <c r="D26" s="52"/>
      <c r="E26" s="104" t="n">
        <v>83</v>
      </c>
      <c r="F26" s="105" t="s">
        <v>34</v>
      </c>
      <c r="G26" s="106" t="s">
        <v>35</v>
      </c>
      <c r="H26" s="146" t="n">
        <v>36516</v>
      </c>
      <c r="I26" s="108" t="n">
        <f aca="false">IF(COUNT(H26)=0,"---",41434-H26)</f>
        <v>4918</v>
      </c>
      <c r="J26" s="109" t="s">
        <v>36</v>
      </c>
      <c r="K26" s="110" t="s">
        <v>25</v>
      </c>
      <c r="L26" s="147" t="n">
        <v>1</v>
      </c>
      <c r="M26" s="148"/>
      <c r="N26" s="144" t="s">
        <v>215</v>
      </c>
      <c r="O26" s="144" t="n">
        <v>3.12</v>
      </c>
      <c r="P26" s="144" t="n">
        <v>3.33</v>
      </c>
      <c r="Q26" s="145"/>
      <c r="R26" s="144"/>
      <c r="S26" s="144"/>
      <c r="T26" s="144"/>
      <c r="U26" s="56" t="n">
        <f aca="false">MAX(N26:P26,R26:T26)</f>
        <v>3.33</v>
      </c>
      <c r="V26" s="58" t="n">
        <f aca="false">U26*L26</f>
        <v>3.33</v>
      </c>
      <c r="W26" s="58" t="n">
        <f aca="false">V26*M26</f>
        <v>0</v>
      </c>
    </row>
    <row r="27" customFormat="false" ht="17.1" hidden="false" customHeight="true" outlineLevel="0" collapsed="false">
      <c r="A27" s="19" t="n">
        <v>19</v>
      </c>
      <c r="B27" s="52"/>
      <c r="C27" s="52"/>
      <c r="D27" s="52" t="n">
        <v>6</v>
      </c>
      <c r="E27" s="61" t="n">
        <v>13</v>
      </c>
      <c r="F27" s="62" t="s">
        <v>220</v>
      </c>
      <c r="G27" s="63" t="s">
        <v>176</v>
      </c>
      <c r="H27" s="94" t="n">
        <v>20248</v>
      </c>
      <c r="I27" s="95" t="n">
        <f aca="false">IF(COUNT(H27)=0,"---",41434-H27)</f>
        <v>21186</v>
      </c>
      <c r="J27" s="66" t="s">
        <v>77</v>
      </c>
      <c r="K27" s="67" t="s">
        <v>65</v>
      </c>
      <c r="L27" s="68" t="n">
        <v>1</v>
      </c>
      <c r="M27" s="96" t="n">
        <v>1.3998</v>
      </c>
      <c r="N27" s="144" t="n">
        <v>2.99</v>
      </c>
      <c r="O27" s="144" t="n">
        <v>3.08</v>
      </c>
      <c r="P27" s="144" t="s">
        <v>215</v>
      </c>
      <c r="Q27" s="145"/>
      <c r="R27" s="144"/>
      <c r="S27" s="144"/>
      <c r="T27" s="144"/>
      <c r="U27" s="56" t="n">
        <f aca="false">MAX(N27:P27,R27:T27)</f>
        <v>3.08</v>
      </c>
      <c r="V27" s="58" t="n">
        <f aca="false">U27*L27</f>
        <v>3.08</v>
      </c>
      <c r="W27" s="58" t="n">
        <f aca="false">V27*M27</f>
        <v>4.311384</v>
      </c>
    </row>
    <row r="28" customFormat="false" ht="17.1" hidden="false" customHeight="true" outlineLevel="0" collapsed="false">
      <c r="A28" s="19"/>
      <c r="B28" s="52"/>
      <c r="C28" s="52"/>
      <c r="D28" s="52"/>
      <c r="E28" s="104" t="n">
        <v>38</v>
      </c>
      <c r="F28" s="105" t="s">
        <v>32</v>
      </c>
      <c r="G28" s="106" t="s">
        <v>33</v>
      </c>
      <c r="H28" s="146" t="n">
        <v>37388</v>
      </c>
      <c r="I28" s="108" t="n">
        <f aca="false">IF(COUNT(H28)=0,"---",41434-H28)</f>
        <v>4046</v>
      </c>
      <c r="J28" s="109" t="s">
        <v>31</v>
      </c>
      <c r="K28" s="110" t="s">
        <v>28</v>
      </c>
      <c r="L28" s="147" t="n">
        <v>1</v>
      </c>
      <c r="M28" s="148"/>
      <c r="N28" s="144"/>
      <c r="O28" s="144"/>
      <c r="P28" s="144"/>
      <c r="Q28" s="145"/>
      <c r="R28" s="144"/>
      <c r="S28" s="144"/>
      <c r="T28" s="144"/>
      <c r="U28" s="56" t="s">
        <v>40</v>
      </c>
      <c r="V28" s="58"/>
      <c r="W28" s="58"/>
    </row>
    <row r="29" customFormat="false" ht="17.1" hidden="false" customHeight="true" outlineLevel="0" collapsed="false">
      <c r="A29" s="19"/>
      <c r="B29" s="52"/>
      <c r="C29" s="52"/>
      <c r="D29" s="52"/>
      <c r="E29" s="20" t="n">
        <v>39</v>
      </c>
      <c r="F29" s="21" t="s">
        <v>132</v>
      </c>
      <c r="G29" s="22" t="s">
        <v>133</v>
      </c>
      <c r="H29" s="78" t="n">
        <v>30638</v>
      </c>
      <c r="I29" s="24" t="n">
        <f aca="false">IF(COUNT(H29)=0,"---",41434-H29)</f>
        <v>10796</v>
      </c>
      <c r="J29" s="25" t="s">
        <v>31</v>
      </c>
      <c r="K29" s="26" t="s">
        <v>28</v>
      </c>
      <c r="L29" s="27" t="n">
        <v>1</v>
      </c>
      <c r="M29" s="86"/>
      <c r="N29" s="144"/>
      <c r="O29" s="144"/>
      <c r="P29" s="144"/>
      <c r="Q29" s="145"/>
      <c r="R29" s="144"/>
      <c r="S29" s="144"/>
      <c r="T29" s="144"/>
      <c r="U29" s="56" t="s">
        <v>40</v>
      </c>
      <c r="V29" s="58"/>
      <c r="W29" s="58"/>
    </row>
    <row r="30" customFormat="false" ht="17.1" hidden="false" customHeight="true" outlineLevel="0" collapsed="false">
      <c r="A30" s="19"/>
      <c r="B30" s="52"/>
      <c r="C30" s="52"/>
      <c r="D30" s="52"/>
      <c r="E30" s="20" t="n">
        <v>76</v>
      </c>
      <c r="F30" s="21" t="s">
        <v>134</v>
      </c>
      <c r="G30" s="22" t="s">
        <v>135</v>
      </c>
      <c r="H30" s="78" t="n">
        <v>34264</v>
      </c>
      <c r="I30" s="24" t="n">
        <f aca="false">IF(COUNT(H30)=0,"---",41434-H30)</f>
        <v>7170</v>
      </c>
      <c r="J30" s="25" t="s">
        <v>36</v>
      </c>
      <c r="K30" s="26" t="s">
        <v>25</v>
      </c>
      <c r="L30" s="27" t="n">
        <v>1</v>
      </c>
      <c r="M30" s="86"/>
      <c r="N30" s="144"/>
      <c r="O30" s="144"/>
      <c r="P30" s="144"/>
      <c r="Q30" s="145"/>
      <c r="R30" s="144"/>
      <c r="S30" s="144"/>
      <c r="T30" s="144"/>
      <c r="U30" s="56" t="s">
        <v>40</v>
      </c>
      <c r="V30" s="58"/>
      <c r="W30" s="58"/>
    </row>
    <row r="31" customFormat="false" ht="17.1" hidden="false" customHeight="true" outlineLevel="0" collapsed="false">
      <c r="A31" s="19"/>
      <c r="B31" s="52"/>
      <c r="C31" s="52"/>
      <c r="D31" s="52"/>
      <c r="E31" s="20" t="n">
        <v>77</v>
      </c>
      <c r="F31" s="21" t="s">
        <v>106</v>
      </c>
      <c r="G31" s="22" t="s">
        <v>206</v>
      </c>
      <c r="H31" s="78" t="n">
        <v>32235</v>
      </c>
      <c r="I31" s="24" t="n">
        <f aca="false">IF(COUNT(H31)=0,"---",41434-H31)</f>
        <v>9199</v>
      </c>
      <c r="J31" s="25" t="s">
        <v>24</v>
      </c>
      <c r="K31" s="26" t="s">
        <v>25</v>
      </c>
      <c r="L31" s="27" t="n">
        <v>1</v>
      </c>
      <c r="M31" s="86"/>
      <c r="N31" s="144"/>
      <c r="O31" s="144"/>
      <c r="P31" s="144"/>
      <c r="Q31" s="145"/>
      <c r="R31" s="144"/>
      <c r="S31" s="144"/>
      <c r="T31" s="144"/>
      <c r="U31" s="56" t="s">
        <v>40</v>
      </c>
      <c r="V31" s="58"/>
      <c r="W31" s="58"/>
    </row>
    <row r="32" customFormat="false" ht="17.1" hidden="false" customHeight="true" outlineLevel="0" collapsed="false">
      <c r="A32" s="19"/>
      <c r="B32" s="52"/>
      <c r="C32" s="52"/>
      <c r="D32" s="52"/>
      <c r="E32" s="104" t="n">
        <v>80</v>
      </c>
      <c r="F32" s="105" t="s">
        <v>41</v>
      </c>
      <c r="G32" s="106" t="s">
        <v>42</v>
      </c>
      <c r="H32" s="146" t="n">
        <v>36091</v>
      </c>
      <c r="I32" s="108" t="n">
        <f aca="false">IF(COUNT(H32)=0,"---",41434-H32)</f>
        <v>5343</v>
      </c>
      <c r="J32" s="109" t="s">
        <v>36</v>
      </c>
      <c r="K32" s="110" t="s">
        <v>25</v>
      </c>
      <c r="L32" s="147" t="n">
        <v>1</v>
      </c>
      <c r="M32" s="148"/>
      <c r="N32" s="144"/>
      <c r="O32" s="144"/>
      <c r="P32" s="144"/>
      <c r="Q32" s="145"/>
      <c r="R32" s="144"/>
      <c r="S32" s="144"/>
      <c r="T32" s="144"/>
      <c r="U32" s="56" t="s">
        <v>40</v>
      </c>
      <c r="V32" s="58"/>
      <c r="W32" s="58"/>
    </row>
    <row r="33" customFormat="false" ht="17.1" hidden="false" customHeight="true" outlineLevel="0" collapsed="false">
      <c r="A33" s="19"/>
      <c r="B33" s="52"/>
      <c r="C33" s="52"/>
      <c r="D33" s="52"/>
      <c r="E33" s="61" t="n">
        <v>61</v>
      </c>
      <c r="F33" s="62" t="s">
        <v>121</v>
      </c>
      <c r="G33" s="63" t="s">
        <v>122</v>
      </c>
      <c r="H33" s="94" t="n">
        <v>22836</v>
      </c>
      <c r="I33" s="95" t="n">
        <f aca="false">IF(COUNT(H33)=0,"---",41434-H33)</f>
        <v>18598</v>
      </c>
      <c r="J33" s="66" t="s">
        <v>123</v>
      </c>
      <c r="K33" s="67" t="s">
        <v>59</v>
      </c>
      <c r="L33" s="68" t="n">
        <v>1.1</v>
      </c>
      <c r="M33" s="96" t="n">
        <v>1.2549</v>
      </c>
      <c r="N33" s="144"/>
      <c r="O33" s="144"/>
      <c r="P33" s="144"/>
      <c r="Q33" s="145"/>
      <c r="R33" s="144"/>
      <c r="S33" s="144"/>
      <c r="T33" s="144"/>
      <c r="U33" s="56" t="s">
        <v>40</v>
      </c>
      <c r="V33" s="58"/>
      <c r="W33" s="58"/>
    </row>
    <row r="34" customFormat="false" ht="17.1" hidden="false" customHeight="true" outlineLevel="0" collapsed="false">
      <c r="A34" s="19"/>
      <c r="B34" s="52"/>
      <c r="C34" s="52"/>
      <c r="D34" s="52"/>
      <c r="E34" s="20" t="n">
        <v>21</v>
      </c>
      <c r="F34" s="21" t="s">
        <v>115</v>
      </c>
      <c r="G34" s="22" t="s">
        <v>207</v>
      </c>
      <c r="H34" s="78" t="n">
        <v>27226</v>
      </c>
      <c r="I34" s="24" t="n">
        <f aca="false">IF(COUNT(H34)=0,"---",41434-H34)</f>
        <v>14208</v>
      </c>
      <c r="J34" s="25" t="s">
        <v>64</v>
      </c>
      <c r="K34" s="26" t="s">
        <v>65</v>
      </c>
      <c r="L34" s="27" t="n">
        <v>1</v>
      </c>
      <c r="M34" s="86"/>
      <c r="N34" s="144"/>
      <c r="O34" s="144"/>
      <c r="P34" s="144"/>
      <c r="Q34" s="145"/>
      <c r="R34" s="144"/>
      <c r="S34" s="144"/>
      <c r="T34" s="144"/>
      <c r="U34" s="56" t="s">
        <v>40</v>
      </c>
      <c r="V34" s="58"/>
      <c r="W34" s="58"/>
    </row>
    <row r="35" customFormat="false" ht="17.1" hidden="false" customHeight="true" outlineLevel="0" collapsed="false">
      <c r="A35" s="19"/>
      <c r="B35" s="52"/>
      <c r="C35" s="52"/>
      <c r="D35" s="52"/>
      <c r="E35" s="50" t="n">
        <v>53</v>
      </c>
      <c r="F35" s="70" t="s">
        <v>29</v>
      </c>
      <c r="G35" s="71" t="s">
        <v>94</v>
      </c>
      <c r="H35" s="89" t="n">
        <v>35347</v>
      </c>
      <c r="I35" s="90" t="n">
        <f aca="false">IF(COUNT(H35)=0,"---",41434-H35)</f>
        <v>6087</v>
      </c>
      <c r="J35" s="74" t="s">
        <v>19</v>
      </c>
      <c r="K35" s="75" t="s">
        <v>20</v>
      </c>
      <c r="L35" s="76" t="n">
        <v>1</v>
      </c>
      <c r="M35" s="91"/>
      <c r="N35" s="144"/>
      <c r="O35" s="144"/>
      <c r="P35" s="144"/>
      <c r="Q35" s="145"/>
      <c r="R35" s="144"/>
      <c r="S35" s="144"/>
      <c r="T35" s="144"/>
      <c r="U35" s="56" t="s">
        <v>40</v>
      </c>
      <c r="V35" s="58"/>
      <c r="W35" s="58"/>
    </row>
  </sheetData>
  <mergeCells count="14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T7"/>
    <mergeCell ref="U7:U8"/>
    <mergeCell ref="V7:V8"/>
    <mergeCell ref="W7:W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4.14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5" min="10" style="1" width="4.7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22" min="18" style="1" width="9.56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D3" s="5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6"/>
      <c r="B5" s="6"/>
      <c r="C5" s="7" t="s">
        <v>22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7"/>
      <c r="Q7" s="97"/>
      <c r="R7" s="6"/>
      <c r="S7" s="6"/>
      <c r="T7" s="6"/>
      <c r="U7" s="6"/>
      <c r="V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214</v>
      </c>
      <c r="K8" s="16"/>
      <c r="L8" s="16"/>
      <c r="M8" s="16"/>
      <c r="N8" s="16"/>
      <c r="O8" s="16"/>
      <c r="P8" s="13" t="s">
        <v>14</v>
      </c>
      <c r="Q8" s="16" t="s">
        <v>15</v>
      </c>
      <c r="R8" s="6"/>
      <c r="S8" s="6"/>
      <c r="T8" s="6"/>
      <c r="U8" s="6"/>
      <c r="V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43" t="n">
        <v>1</v>
      </c>
      <c r="K9" s="143" t="n">
        <v>2</v>
      </c>
      <c r="L9" s="143" t="n">
        <v>3</v>
      </c>
      <c r="M9" s="143" t="n">
        <v>4</v>
      </c>
      <c r="N9" s="143" t="n">
        <v>5</v>
      </c>
      <c r="O9" s="143" t="n">
        <v>6</v>
      </c>
      <c r="P9" s="13"/>
      <c r="Q9" s="16"/>
      <c r="R9" s="6"/>
      <c r="S9" s="6"/>
      <c r="T9" s="6"/>
      <c r="U9" s="6"/>
      <c r="V9" s="6"/>
    </row>
    <row r="10" s="31" customFormat="true" ht="20.1" hidden="false" customHeight="true" outlineLevel="0" collapsed="false">
      <c r="A10" s="19" t="n">
        <v>1</v>
      </c>
      <c r="B10" s="20" t="n">
        <v>24</v>
      </c>
      <c r="C10" s="21" t="s">
        <v>195</v>
      </c>
      <c r="D10" s="22" t="s">
        <v>196</v>
      </c>
      <c r="E10" s="23" t="n">
        <v>25190</v>
      </c>
      <c r="F10" s="24" t="n">
        <f aca="false">IF(COUNT(E10)=0,"---",41434-E10)</f>
        <v>16244</v>
      </c>
      <c r="G10" s="25" t="s">
        <v>36</v>
      </c>
      <c r="H10" s="26" t="s">
        <v>74</v>
      </c>
      <c r="I10" s="27" t="n">
        <v>1</v>
      </c>
      <c r="J10" s="144" t="n">
        <v>6.41</v>
      </c>
      <c r="K10" s="144" t="n">
        <v>6.44</v>
      </c>
      <c r="L10" s="144" t="n">
        <v>6.57</v>
      </c>
      <c r="M10" s="144" t="n">
        <v>6.81</v>
      </c>
      <c r="N10" s="144" t="n">
        <v>6.84</v>
      </c>
      <c r="O10" s="144" t="n">
        <v>6.89</v>
      </c>
      <c r="P10" s="56" t="n">
        <f aca="false">MAX(J10:L10,M10:O10)</f>
        <v>6.89</v>
      </c>
      <c r="Q10" s="58" t="n">
        <f aca="false">P10*I10</f>
        <v>6.89</v>
      </c>
      <c r="R10" s="30"/>
      <c r="S10" s="30"/>
      <c r="T10" s="30"/>
      <c r="U10" s="30"/>
      <c r="V10" s="30"/>
    </row>
    <row r="11" s="31" customFormat="true" ht="20.1" hidden="false" customHeight="true" outlineLevel="0" collapsed="false">
      <c r="A11" s="19" t="n">
        <v>2</v>
      </c>
      <c r="B11" s="20" t="n">
        <v>60</v>
      </c>
      <c r="C11" s="21" t="s">
        <v>158</v>
      </c>
      <c r="D11" s="22" t="s">
        <v>159</v>
      </c>
      <c r="E11" s="23" t="n">
        <v>31956</v>
      </c>
      <c r="F11" s="24" t="n">
        <f aca="false">IF(COUNT(E11)=0,"---",41434-E11)</f>
        <v>9478</v>
      </c>
      <c r="G11" s="25" t="s">
        <v>19</v>
      </c>
      <c r="H11" s="26" t="s">
        <v>59</v>
      </c>
      <c r="I11" s="27" t="n">
        <v>1</v>
      </c>
      <c r="J11" s="144" t="s">
        <v>215</v>
      </c>
      <c r="K11" s="144" t="s">
        <v>215</v>
      </c>
      <c r="L11" s="144" t="n">
        <v>6.05</v>
      </c>
      <c r="M11" s="144" t="n">
        <v>5.71</v>
      </c>
      <c r="N11" s="144" t="n">
        <v>6.52</v>
      </c>
      <c r="O11" s="144" t="n">
        <v>6.44</v>
      </c>
      <c r="P11" s="56" t="n">
        <f aca="false">MAX(J11:L11,M11:O11)</f>
        <v>6.52</v>
      </c>
      <c r="Q11" s="58" t="n">
        <f aca="false">P11*I11</f>
        <v>6.52</v>
      </c>
      <c r="R11" s="30"/>
      <c r="S11" s="30"/>
      <c r="T11" s="30"/>
      <c r="U11" s="30"/>
      <c r="V11" s="30"/>
    </row>
    <row r="12" s="31" customFormat="true" ht="20.1" hidden="false" customHeight="true" outlineLevel="0" collapsed="false">
      <c r="A12" s="19" t="n">
        <v>3</v>
      </c>
      <c r="B12" s="20" t="n">
        <v>11</v>
      </c>
      <c r="C12" s="21" t="s">
        <v>53</v>
      </c>
      <c r="D12" s="22" t="s">
        <v>54</v>
      </c>
      <c r="E12" s="23" t="n">
        <v>33373</v>
      </c>
      <c r="F12" s="24" t="n">
        <f aca="false">IF(COUNT(E12)=0,"---",41434-E12)</f>
        <v>8061</v>
      </c>
      <c r="G12" s="25" t="s">
        <v>19</v>
      </c>
      <c r="H12" s="26" t="s">
        <v>55</v>
      </c>
      <c r="I12" s="27" t="n">
        <v>1</v>
      </c>
      <c r="J12" s="144" t="n">
        <v>6.42</v>
      </c>
      <c r="K12" s="144" t="n">
        <v>6.42</v>
      </c>
      <c r="L12" s="144" t="n">
        <v>6.37</v>
      </c>
      <c r="M12" s="144" t="n">
        <v>6.16</v>
      </c>
      <c r="N12" s="144" t="n">
        <v>6.33</v>
      </c>
      <c r="O12" s="144" t="n">
        <v>6.47</v>
      </c>
      <c r="P12" s="56" t="n">
        <f aca="false">MAX(J12:L12,M12:O12)</f>
        <v>6.47</v>
      </c>
      <c r="Q12" s="58" t="n">
        <f aca="false">P12*I12</f>
        <v>6.47</v>
      </c>
      <c r="R12" s="30"/>
      <c r="S12" s="30"/>
      <c r="T12" s="30"/>
      <c r="U12" s="30"/>
      <c r="V12" s="30"/>
    </row>
    <row r="13" s="31" customFormat="true" ht="20.1" hidden="false" customHeight="true" outlineLevel="0" collapsed="false">
      <c r="A13" s="19" t="n">
        <v>4</v>
      </c>
      <c r="B13" s="20" t="n">
        <v>37</v>
      </c>
      <c r="C13" s="21" t="s">
        <v>225</v>
      </c>
      <c r="D13" s="22" t="s">
        <v>226</v>
      </c>
      <c r="E13" s="23" t="n">
        <v>31002</v>
      </c>
      <c r="F13" s="24" t="n">
        <f aca="false">IF(COUNT(E13)=0,"---",41434-E13)</f>
        <v>10432</v>
      </c>
      <c r="G13" s="25" t="s">
        <v>31</v>
      </c>
      <c r="H13" s="26" t="s">
        <v>28</v>
      </c>
      <c r="I13" s="27" t="n">
        <v>1</v>
      </c>
      <c r="J13" s="144" t="n">
        <v>5.92</v>
      </c>
      <c r="K13" s="144" t="n">
        <v>6.33</v>
      </c>
      <c r="L13" s="144" t="n">
        <v>5.29</v>
      </c>
      <c r="M13" s="144" t="n">
        <v>6.25</v>
      </c>
      <c r="N13" s="144" t="n">
        <v>6.14</v>
      </c>
      <c r="O13" s="144" t="n">
        <v>6.36</v>
      </c>
      <c r="P13" s="56" t="n">
        <f aca="false">MAX(J13:L13,M13:O13)</f>
        <v>6.36</v>
      </c>
      <c r="Q13" s="58" t="n">
        <f aca="false">P13*I13</f>
        <v>6.36</v>
      </c>
      <c r="R13" s="30"/>
      <c r="S13" s="30"/>
      <c r="T13" s="30"/>
      <c r="U13" s="30"/>
      <c r="V13" s="30"/>
    </row>
    <row r="14" s="31" customFormat="true" ht="20.1" hidden="false" customHeight="true" outlineLevel="0" collapsed="false">
      <c r="A14" s="19" t="n">
        <v>5</v>
      </c>
      <c r="B14" s="20" t="n">
        <v>85</v>
      </c>
      <c r="C14" s="21" t="s">
        <v>78</v>
      </c>
      <c r="D14" s="22" t="s">
        <v>79</v>
      </c>
      <c r="E14" s="23" t="n">
        <v>34016</v>
      </c>
      <c r="F14" s="24" t="n">
        <f aca="false">IF(COUNT(E14)=0,"---",41434-E14)</f>
        <v>7418</v>
      </c>
      <c r="G14" s="25" t="s">
        <v>36</v>
      </c>
      <c r="H14" s="26" t="s">
        <v>25</v>
      </c>
      <c r="I14" s="27" t="n">
        <v>1</v>
      </c>
      <c r="J14" s="144" t="n">
        <v>4.85</v>
      </c>
      <c r="K14" s="144" t="n">
        <v>5.15</v>
      </c>
      <c r="L14" s="144" t="n">
        <v>5.05</v>
      </c>
      <c r="M14" s="144" t="n">
        <v>4.39</v>
      </c>
      <c r="N14" s="144" t="n">
        <v>5.1</v>
      </c>
      <c r="O14" s="144" t="n">
        <v>5.03</v>
      </c>
      <c r="P14" s="56" t="n">
        <f aca="false">MAX(J14:L14,M14:O14)</f>
        <v>5.15</v>
      </c>
      <c r="Q14" s="58" t="n">
        <f aca="false">P14*I14</f>
        <v>5.15</v>
      </c>
      <c r="R14" s="30"/>
      <c r="S14" s="30"/>
      <c r="T14" s="30"/>
      <c r="U14" s="30"/>
      <c r="V14" s="30"/>
    </row>
    <row r="15" s="31" customFormat="true" ht="20.1" hidden="false" customHeight="true" outlineLevel="0" collapsed="false">
      <c r="A15" s="19" t="n">
        <v>6</v>
      </c>
      <c r="B15" s="20" t="n">
        <v>27</v>
      </c>
      <c r="C15" s="21" t="s">
        <v>227</v>
      </c>
      <c r="D15" s="22" t="s">
        <v>228</v>
      </c>
      <c r="E15" s="23" t="n">
        <v>22074</v>
      </c>
      <c r="F15" s="24" t="n">
        <f aca="false">IF(COUNT(E15)=0,"---",41434-E15)</f>
        <v>19360</v>
      </c>
      <c r="G15" s="25" t="s">
        <v>36</v>
      </c>
      <c r="H15" s="26" t="s">
        <v>74</v>
      </c>
      <c r="I15" s="27" t="n">
        <v>1</v>
      </c>
      <c r="J15" s="144" t="n">
        <v>4.68</v>
      </c>
      <c r="K15" s="144" t="n">
        <v>4.94</v>
      </c>
      <c r="L15" s="144" t="n">
        <v>5</v>
      </c>
      <c r="M15" s="144" t="n">
        <v>5</v>
      </c>
      <c r="N15" s="144" t="n">
        <v>5.13</v>
      </c>
      <c r="O15" s="144" t="n">
        <v>4.82</v>
      </c>
      <c r="P15" s="56" t="n">
        <f aca="false">MAX(J15:L15,M15:O15)</f>
        <v>5.13</v>
      </c>
      <c r="Q15" s="58" t="n">
        <f aca="false">P15*I15</f>
        <v>5.13</v>
      </c>
      <c r="R15" s="30"/>
      <c r="S15" s="30"/>
      <c r="T15" s="30"/>
      <c r="U15" s="30"/>
      <c r="V15" s="30"/>
    </row>
    <row r="16" s="31" customFormat="true" ht="20.1" hidden="false" customHeight="true" outlineLevel="0" collapsed="false">
      <c r="A16" s="19"/>
      <c r="B16" s="20" t="n">
        <v>47</v>
      </c>
      <c r="C16" s="21" t="s">
        <v>229</v>
      </c>
      <c r="D16" s="22" t="s">
        <v>230</v>
      </c>
      <c r="E16" s="23" t="n">
        <v>35101</v>
      </c>
      <c r="F16" s="24" t="n">
        <f aca="false">IF(COUNT(E16)=0,"---",41434-E16)</f>
        <v>6333</v>
      </c>
      <c r="G16" s="25" t="s">
        <v>19</v>
      </c>
      <c r="H16" s="26" t="s">
        <v>20</v>
      </c>
      <c r="I16" s="27" t="n">
        <v>1</v>
      </c>
      <c r="J16" s="144"/>
      <c r="K16" s="144"/>
      <c r="L16" s="144"/>
      <c r="M16" s="144"/>
      <c r="N16" s="144"/>
      <c r="O16" s="144"/>
      <c r="P16" s="56" t="s">
        <v>40</v>
      </c>
      <c r="Q16" s="58"/>
      <c r="R16" s="30"/>
      <c r="S16" s="30"/>
      <c r="T16" s="30"/>
      <c r="U16" s="30"/>
      <c r="V16" s="30"/>
    </row>
    <row r="17" s="31" customFormat="true" ht="20.1" hidden="false" customHeight="true" outlineLevel="0" collapsed="false">
      <c r="A17" s="19"/>
      <c r="B17" s="20" t="n">
        <v>65</v>
      </c>
      <c r="C17" s="21" t="s">
        <v>75</v>
      </c>
      <c r="D17" s="22" t="s">
        <v>76</v>
      </c>
      <c r="E17" s="23" t="n">
        <v>23337</v>
      </c>
      <c r="F17" s="24" t="n">
        <f aca="false">IF(COUNT(E17)=0,"---",41434-E17)</f>
        <v>18097</v>
      </c>
      <c r="G17" s="25" t="s">
        <v>77</v>
      </c>
      <c r="H17" s="26" t="s">
        <v>59</v>
      </c>
      <c r="I17" s="27" t="n">
        <v>1</v>
      </c>
      <c r="J17" s="144"/>
      <c r="K17" s="144"/>
      <c r="L17" s="144"/>
      <c r="M17" s="144"/>
      <c r="N17" s="144"/>
      <c r="O17" s="144"/>
      <c r="P17" s="56" t="s">
        <v>40</v>
      </c>
      <c r="Q17" s="58"/>
      <c r="R17" s="30"/>
      <c r="S17" s="30"/>
      <c r="T17" s="30"/>
      <c r="U17" s="30"/>
      <c r="V17" s="3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3" min="11" style="1" width="4.7"/>
    <col collapsed="false" customWidth="true" hidden="true" outlineLevel="0" max="14" min="14" style="1" width="4.7"/>
    <col collapsed="false" customWidth="true" hidden="false" outlineLevel="0" max="16" min="15" style="1" width="4.7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20" min="19" style="1" width="6.56"/>
    <col collapsed="false" customWidth="true" hidden="false" outlineLevel="0" max="25" min="21" style="1" width="9.56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6"/>
      <c r="B5" s="6"/>
      <c r="C5" s="7" t="s">
        <v>23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7" customFormat="false" ht="20.1" hidden="false" customHeight="true" outlineLevel="0" collapsed="false">
      <c r="A7" s="84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6" t="s">
        <v>47</v>
      </c>
      <c r="K7" s="16" t="s">
        <v>214</v>
      </c>
      <c r="L7" s="16"/>
      <c r="M7" s="16"/>
      <c r="N7" s="16"/>
      <c r="O7" s="16"/>
      <c r="P7" s="16"/>
      <c r="Q7" s="16"/>
      <c r="R7" s="13" t="s">
        <v>14</v>
      </c>
      <c r="S7" s="16" t="s">
        <v>15</v>
      </c>
      <c r="T7" s="16" t="s">
        <v>48</v>
      </c>
      <c r="U7" s="150" t="s">
        <v>232</v>
      </c>
      <c r="V7" s="6"/>
      <c r="W7" s="6"/>
      <c r="X7" s="6"/>
      <c r="Y7" s="6"/>
    </row>
    <row r="8" customFormat="false" ht="15" hidden="false" customHeight="true" outlineLevel="0" collapsed="false">
      <c r="A8" s="84" t="s">
        <v>16</v>
      </c>
      <c r="B8" s="13"/>
      <c r="C8" s="14"/>
      <c r="D8" s="15"/>
      <c r="E8" s="16"/>
      <c r="F8" s="17"/>
      <c r="G8" s="17"/>
      <c r="H8" s="17"/>
      <c r="I8" s="17"/>
      <c r="J8" s="16"/>
      <c r="K8" s="143" t="n">
        <v>1</v>
      </c>
      <c r="L8" s="143" t="n">
        <v>2</v>
      </c>
      <c r="M8" s="143" t="n">
        <v>3</v>
      </c>
      <c r="N8" s="143" t="s">
        <v>213</v>
      </c>
      <c r="O8" s="143" t="n">
        <v>4</v>
      </c>
      <c r="P8" s="143" t="n">
        <v>5</v>
      </c>
      <c r="Q8" s="143" t="n">
        <v>6</v>
      </c>
      <c r="R8" s="13"/>
      <c r="S8" s="16"/>
      <c r="T8" s="16"/>
      <c r="U8" s="150"/>
      <c r="V8" s="6"/>
      <c r="W8" s="6"/>
      <c r="X8" s="6"/>
      <c r="Y8" s="6"/>
    </row>
    <row r="9" s="31" customFormat="true" ht="20.1" hidden="false" customHeight="true" outlineLevel="0" collapsed="false">
      <c r="A9" s="19"/>
      <c r="B9" s="50" t="n">
        <v>47</v>
      </c>
      <c r="C9" s="70" t="s">
        <v>229</v>
      </c>
      <c r="D9" s="71" t="s">
        <v>230</v>
      </c>
      <c r="E9" s="111" t="n">
        <v>35101</v>
      </c>
      <c r="F9" s="90" t="n">
        <f aca="false">IF(COUNT(E9)=0,"---",41434-E9)</f>
        <v>6333</v>
      </c>
      <c r="G9" s="74" t="s">
        <v>19</v>
      </c>
      <c r="H9" s="75" t="s">
        <v>20</v>
      </c>
      <c r="I9" s="76" t="n">
        <v>1</v>
      </c>
      <c r="J9" s="76"/>
      <c r="K9" s="144"/>
      <c r="L9" s="144"/>
      <c r="M9" s="144"/>
      <c r="N9" s="145"/>
      <c r="O9" s="144"/>
      <c r="P9" s="144"/>
      <c r="Q9" s="144"/>
      <c r="R9" s="88" t="s">
        <v>40</v>
      </c>
      <c r="S9" s="29" t="s">
        <v>40</v>
      </c>
      <c r="T9" s="29"/>
      <c r="U9" s="52" t="s">
        <v>233</v>
      </c>
      <c r="V9" s="30"/>
      <c r="W9" s="30"/>
      <c r="X9" s="30"/>
      <c r="Y9" s="30"/>
    </row>
    <row r="10" customFormat="false" ht="12.75" hidden="false" customHeight="true" outlineLevel="0" collapsed="false"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A11" s="6"/>
      <c r="B11" s="6"/>
      <c r="C11" s="7" t="s">
        <v>23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0.1" hidden="false" customHeight="tru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97"/>
      <c r="S13" s="97"/>
      <c r="T13" s="97"/>
      <c r="U13" s="6"/>
      <c r="V13" s="6"/>
      <c r="W13" s="6"/>
      <c r="X13" s="6"/>
      <c r="Y13" s="6"/>
    </row>
    <row r="14" customFormat="false" ht="20.1" hidden="false" customHeight="true" outlineLevel="0" collapsed="false">
      <c r="A14" s="84" t="s">
        <v>5</v>
      </c>
      <c r="B14" s="13" t="s">
        <v>6</v>
      </c>
      <c r="C14" s="14" t="s">
        <v>7</v>
      </c>
      <c r="D14" s="15" t="s">
        <v>8</v>
      </c>
      <c r="E14" s="16" t="s">
        <v>9</v>
      </c>
      <c r="F14" s="17" t="s">
        <v>10</v>
      </c>
      <c r="G14" s="17" t="s">
        <v>11</v>
      </c>
      <c r="H14" s="17" t="s">
        <v>12</v>
      </c>
      <c r="I14" s="17" t="s">
        <v>13</v>
      </c>
      <c r="J14" s="16" t="s">
        <v>47</v>
      </c>
      <c r="K14" s="16" t="s">
        <v>214</v>
      </c>
      <c r="L14" s="16"/>
      <c r="M14" s="16"/>
      <c r="N14" s="16"/>
      <c r="O14" s="16"/>
      <c r="P14" s="16"/>
      <c r="Q14" s="16"/>
      <c r="R14" s="13" t="s">
        <v>14</v>
      </c>
      <c r="S14" s="16" t="s">
        <v>15</v>
      </c>
      <c r="T14" s="16" t="s">
        <v>48</v>
      </c>
      <c r="U14" s="150" t="s">
        <v>232</v>
      </c>
      <c r="V14" s="6"/>
      <c r="W14" s="6"/>
      <c r="X14" s="6"/>
      <c r="Y14" s="6"/>
    </row>
    <row r="15" customFormat="false" ht="15" hidden="false" customHeight="true" outlineLevel="0" collapsed="false">
      <c r="A15" s="84" t="s">
        <v>52</v>
      </c>
      <c r="B15" s="13"/>
      <c r="C15" s="14"/>
      <c r="D15" s="15"/>
      <c r="E15" s="16"/>
      <c r="F15" s="17"/>
      <c r="G15" s="17"/>
      <c r="H15" s="17"/>
      <c r="I15" s="17"/>
      <c r="J15" s="16"/>
      <c r="K15" s="143" t="n">
        <v>1</v>
      </c>
      <c r="L15" s="143" t="n">
        <v>2</v>
      </c>
      <c r="M15" s="143" t="n">
        <v>3</v>
      </c>
      <c r="N15" s="143" t="s">
        <v>213</v>
      </c>
      <c r="O15" s="143" t="n">
        <v>4</v>
      </c>
      <c r="P15" s="143" t="n">
        <v>5</v>
      </c>
      <c r="Q15" s="143" t="n">
        <v>6</v>
      </c>
      <c r="R15" s="13"/>
      <c r="S15" s="16"/>
      <c r="T15" s="16"/>
      <c r="U15" s="150"/>
      <c r="V15" s="6"/>
      <c r="W15" s="6"/>
      <c r="X15" s="6"/>
      <c r="Y15" s="6"/>
    </row>
    <row r="16" s="31" customFormat="true" ht="20.1" hidden="false" customHeight="true" outlineLevel="0" collapsed="false">
      <c r="A16" s="19" t="n">
        <v>1</v>
      </c>
      <c r="B16" s="61" t="n">
        <v>65</v>
      </c>
      <c r="C16" s="62" t="s">
        <v>75</v>
      </c>
      <c r="D16" s="63" t="s">
        <v>76</v>
      </c>
      <c r="E16" s="100" t="n">
        <v>23337</v>
      </c>
      <c r="F16" s="95" t="n">
        <f aca="false">IF(COUNT(E16)=0,"---",41434-E16)</f>
        <v>18097</v>
      </c>
      <c r="G16" s="66" t="s">
        <v>77</v>
      </c>
      <c r="H16" s="67" t="s">
        <v>59</v>
      </c>
      <c r="I16" s="68" t="n">
        <v>1</v>
      </c>
      <c r="J16" s="68" t="n">
        <v>1.4619</v>
      </c>
      <c r="K16" s="151" t="n">
        <v>9.79</v>
      </c>
      <c r="L16" s="151" t="s">
        <v>215</v>
      </c>
      <c r="M16" s="151" t="s">
        <v>215</v>
      </c>
      <c r="N16" s="152"/>
      <c r="O16" s="151" t="s">
        <v>215</v>
      </c>
      <c r="P16" s="151" t="n">
        <v>9.74</v>
      </c>
      <c r="Q16" s="151" t="n">
        <v>10.15</v>
      </c>
      <c r="R16" s="88" t="n">
        <f aca="false">MAX(K16:M16,O16:Q16)</f>
        <v>10.15</v>
      </c>
      <c r="S16" s="29" t="n">
        <f aca="false">R16*I16</f>
        <v>10.15</v>
      </c>
      <c r="T16" s="29" t="n">
        <f aca="false">S16*J16</f>
        <v>14.838285</v>
      </c>
      <c r="U16" s="52" t="s">
        <v>235</v>
      </c>
      <c r="V16" s="30"/>
      <c r="W16" s="30"/>
      <c r="X16" s="30"/>
      <c r="Y16" s="30"/>
    </row>
    <row r="17" s="31" customFormat="true" ht="20.1" hidden="false" customHeight="true" outlineLevel="0" collapsed="false">
      <c r="A17" s="19" t="n">
        <v>2</v>
      </c>
      <c r="B17" s="61" t="n">
        <v>24</v>
      </c>
      <c r="C17" s="62" t="s">
        <v>195</v>
      </c>
      <c r="D17" s="63" t="s">
        <v>196</v>
      </c>
      <c r="E17" s="100" t="n">
        <v>25190</v>
      </c>
      <c r="F17" s="95" t="n">
        <f aca="false">IF(COUNT(E17)=0,"---",41434-E17)</f>
        <v>16244</v>
      </c>
      <c r="G17" s="66" t="s">
        <v>36</v>
      </c>
      <c r="H17" s="67" t="s">
        <v>74</v>
      </c>
      <c r="I17" s="68" t="n">
        <v>1</v>
      </c>
      <c r="J17" s="68" t="n">
        <v>1.2858</v>
      </c>
      <c r="K17" s="151" t="n">
        <v>6.65</v>
      </c>
      <c r="L17" s="151" t="s">
        <v>215</v>
      </c>
      <c r="M17" s="151" t="s">
        <v>215</v>
      </c>
      <c r="N17" s="152"/>
      <c r="O17" s="151" t="s">
        <v>215</v>
      </c>
      <c r="P17" s="151" t="n">
        <v>6.93</v>
      </c>
      <c r="Q17" s="151" t="s">
        <v>215</v>
      </c>
      <c r="R17" s="88" t="n">
        <f aca="false">MAX(K17:M17,O17:Q17)</f>
        <v>6.93</v>
      </c>
      <c r="S17" s="29" t="n">
        <f aca="false">R17*I17</f>
        <v>6.93</v>
      </c>
      <c r="T17" s="29" t="n">
        <f aca="false">S17*J17</f>
        <v>8.910594</v>
      </c>
      <c r="U17" s="52" t="s">
        <v>235</v>
      </c>
      <c r="V17" s="30"/>
      <c r="W17" s="30"/>
      <c r="X17" s="30"/>
      <c r="Y17" s="30"/>
    </row>
    <row r="18" s="31" customFormat="true" ht="20.1" hidden="false" customHeight="true" outlineLevel="0" collapsed="false">
      <c r="A18" s="19" t="n">
        <v>3</v>
      </c>
      <c r="B18" s="61" t="n">
        <v>32</v>
      </c>
      <c r="C18" s="62" t="s">
        <v>72</v>
      </c>
      <c r="D18" s="63" t="s">
        <v>73</v>
      </c>
      <c r="E18" s="100" t="n">
        <v>22159</v>
      </c>
      <c r="F18" s="95" t="n">
        <f aca="false">IF(COUNT(E18)=0,"---",41434-E18)</f>
        <v>19275</v>
      </c>
      <c r="G18" s="66" t="s">
        <v>31</v>
      </c>
      <c r="H18" s="67" t="s">
        <v>74</v>
      </c>
      <c r="I18" s="68" t="n">
        <v>1</v>
      </c>
      <c r="J18" s="68" t="n">
        <v>1.4377</v>
      </c>
      <c r="K18" s="151" t="n">
        <v>6.08</v>
      </c>
      <c r="L18" s="151" t="n">
        <v>6.12</v>
      </c>
      <c r="M18" s="151" t="n">
        <v>6.28</v>
      </c>
      <c r="N18" s="152"/>
      <c r="O18" s="151" t="n">
        <v>4.45</v>
      </c>
      <c r="P18" s="151" t="n">
        <v>6.53</v>
      </c>
      <c r="Q18" s="151" t="s">
        <v>215</v>
      </c>
      <c r="R18" s="88" t="n">
        <f aca="false">MAX(K18:M18,O18:Q18)</f>
        <v>6.53</v>
      </c>
      <c r="S18" s="29" t="n">
        <f aca="false">R18*I18</f>
        <v>6.53</v>
      </c>
      <c r="T18" s="29" t="n">
        <f aca="false">S18*J18</f>
        <v>9.388181</v>
      </c>
      <c r="U18" s="52" t="s">
        <v>233</v>
      </c>
      <c r="V18" s="30"/>
      <c r="W18" s="30"/>
      <c r="X18" s="30"/>
      <c r="Y18" s="30"/>
    </row>
    <row r="19" s="31" customFormat="true" ht="20.1" hidden="false" customHeight="true" outlineLevel="0" collapsed="false">
      <c r="A19" s="19" t="n">
        <v>4</v>
      </c>
      <c r="B19" s="61" t="n">
        <v>57</v>
      </c>
      <c r="C19" s="62" t="s">
        <v>57</v>
      </c>
      <c r="D19" s="63" t="s">
        <v>58</v>
      </c>
      <c r="E19" s="100" t="n">
        <v>22772</v>
      </c>
      <c r="F19" s="95" t="n">
        <f aca="false">IF(COUNT(E19)=0,"---",41434-E19)</f>
        <v>18662</v>
      </c>
      <c r="G19" s="66" t="s">
        <v>38</v>
      </c>
      <c r="H19" s="67" t="s">
        <v>59</v>
      </c>
      <c r="I19" s="68" t="n">
        <v>1.1</v>
      </c>
      <c r="J19" s="68" t="n">
        <v>1.4117</v>
      </c>
      <c r="K19" s="151" t="s">
        <v>215</v>
      </c>
      <c r="L19" s="151" t="s">
        <v>215</v>
      </c>
      <c r="M19" s="151" t="n">
        <v>5.4</v>
      </c>
      <c r="N19" s="152"/>
      <c r="O19" s="151" t="n">
        <v>4.77</v>
      </c>
      <c r="P19" s="151" t="n">
        <v>5.56</v>
      </c>
      <c r="Q19" s="151" t="s">
        <v>215</v>
      </c>
      <c r="R19" s="88" t="n">
        <f aca="false">MAX(K19:M19,O19:Q19)</f>
        <v>5.56</v>
      </c>
      <c r="S19" s="29" t="n">
        <f aca="false">R19*I19</f>
        <v>6.116</v>
      </c>
      <c r="T19" s="29" t="n">
        <f aca="false">S19*J19</f>
        <v>8.6339572</v>
      </c>
      <c r="U19" s="52" t="s">
        <v>233</v>
      </c>
      <c r="V19" s="30"/>
      <c r="W19" s="30"/>
      <c r="X19" s="30"/>
      <c r="Y19" s="30"/>
    </row>
    <row r="20" s="31" customFormat="true" ht="20.1" hidden="false" customHeight="true" outlineLevel="0" collapsed="false">
      <c r="A20" s="19" t="n">
        <v>5</v>
      </c>
      <c r="B20" s="61" t="n">
        <v>16</v>
      </c>
      <c r="C20" s="62" t="s">
        <v>80</v>
      </c>
      <c r="D20" s="63" t="s">
        <v>81</v>
      </c>
      <c r="E20" s="100" t="n">
        <v>22537</v>
      </c>
      <c r="F20" s="95" t="n">
        <f aca="false">IF(COUNT(E20)=0,"---",41434-E20)</f>
        <v>18897</v>
      </c>
      <c r="G20" s="66" t="s">
        <v>77</v>
      </c>
      <c r="H20" s="67" t="s">
        <v>65</v>
      </c>
      <c r="I20" s="68" t="n">
        <v>1</v>
      </c>
      <c r="J20" s="68" t="n">
        <v>1.4117</v>
      </c>
      <c r="K20" s="151" t="n">
        <v>4.23</v>
      </c>
      <c r="L20" s="151" t="n">
        <v>4.23</v>
      </c>
      <c r="M20" s="151" t="n">
        <v>4.42</v>
      </c>
      <c r="N20" s="152"/>
      <c r="O20" s="151" t="n">
        <v>4.7</v>
      </c>
      <c r="P20" s="151" t="s">
        <v>215</v>
      </c>
      <c r="Q20" s="151" t="s">
        <v>215</v>
      </c>
      <c r="R20" s="88" t="n">
        <f aca="false">MAX(K20:M20,O20:Q20)</f>
        <v>4.7</v>
      </c>
      <c r="S20" s="29" t="n">
        <f aca="false">R20*I20</f>
        <v>4.7</v>
      </c>
      <c r="T20" s="29" t="n">
        <f aca="false">S20*J20</f>
        <v>6.63499</v>
      </c>
      <c r="U20" s="52" t="s">
        <v>233</v>
      </c>
      <c r="V20" s="30"/>
      <c r="W20" s="30"/>
      <c r="X20" s="30"/>
      <c r="Y20" s="30"/>
    </row>
    <row r="21" s="31" customFormat="true" ht="20.1" hidden="false" customHeight="true" outlineLevel="0" collapsed="false">
      <c r="A21" s="19"/>
      <c r="B21" s="61" t="n">
        <v>27</v>
      </c>
      <c r="C21" s="62" t="s">
        <v>227</v>
      </c>
      <c r="D21" s="63" t="s">
        <v>228</v>
      </c>
      <c r="E21" s="100" t="n">
        <v>22074</v>
      </c>
      <c r="F21" s="95" t="n">
        <f aca="false">IF(COUNT(E21)=0,"---",41434-E21)</f>
        <v>19360</v>
      </c>
      <c r="G21" s="66" t="s">
        <v>36</v>
      </c>
      <c r="H21" s="67" t="s">
        <v>74</v>
      </c>
      <c r="I21" s="68" t="n">
        <v>1</v>
      </c>
      <c r="J21" s="68" t="n">
        <v>1.4638</v>
      </c>
      <c r="K21" s="151"/>
      <c r="L21" s="151"/>
      <c r="M21" s="151"/>
      <c r="N21" s="152"/>
      <c r="O21" s="151"/>
      <c r="P21" s="151"/>
      <c r="Q21" s="151"/>
      <c r="R21" s="88" t="s">
        <v>40</v>
      </c>
      <c r="S21" s="29"/>
      <c r="T21" s="29"/>
      <c r="U21" s="52" t="s">
        <v>233</v>
      </c>
      <c r="V21" s="30"/>
      <c r="W21" s="30"/>
      <c r="X21" s="30"/>
      <c r="Y21" s="30"/>
    </row>
  </sheetData>
  <mergeCells count="2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Q14"/>
    <mergeCell ref="R14:R15"/>
    <mergeCell ref="S14:S15"/>
    <mergeCell ref="T14:T15"/>
    <mergeCell ref="U14:U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2" width="3.14"/>
    <col collapsed="false" customWidth="true" hidden="false" outlineLevel="0" max="4" min="4" style="32" width="4.56"/>
    <col collapsed="false" customWidth="true" hidden="false" outlineLevel="0" max="5" min="5" style="32" width="10.56"/>
    <col collapsed="false" customWidth="true" hidden="false" outlineLevel="0" max="6" min="6" style="32" width="11.7"/>
    <col collapsed="false" customWidth="true" hidden="false" outlineLevel="0" max="7" min="7" style="32" width="8.99"/>
    <col collapsed="false" customWidth="true" hidden="false" outlineLevel="0" max="8" min="8" style="32" width="4.99"/>
    <col collapsed="false" customWidth="true" hidden="false" outlineLevel="0" max="9" min="9" style="32" width="3.99"/>
    <col collapsed="false" customWidth="true" hidden="false" outlineLevel="0" max="10" min="10" style="32" width="8.28"/>
    <col collapsed="false" customWidth="true" hidden="false" outlineLevel="0" max="11" min="11" style="32" width="4.41"/>
    <col collapsed="false" customWidth="true" hidden="false" outlineLevel="0" max="12" min="12" style="32" width="5.41"/>
    <col collapsed="false" customWidth="true" hidden="false" outlineLevel="0" max="13" min="13" style="32" width="6.85"/>
    <col collapsed="false" customWidth="true" hidden="false" outlineLevel="0" max="14" min="14" style="32" width="2.7"/>
    <col collapsed="false" customWidth="true" hidden="false" outlineLevel="0" max="15" min="15" style="32" width="6.56"/>
    <col collapsed="false" customWidth="true" hidden="false" outlineLevel="0" max="16" min="16" style="32" width="5.56"/>
    <col collapsed="false" customWidth="true" hidden="false" outlineLevel="0" max="17" min="17" style="32" width="6.85"/>
    <col collapsed="false" customWidth="true" hidden="false" outlineLevel="0" max="18" min="18" style="32" width="3.14"/>
    <col collapsed="false" customWidth="true" hidden="false" outlineLevel="0" max="19" min="19" style="32" width="6.56"/>
    <col collapsed="false" customWidth="true" hidden="false" outlineLevel="0" max="20" min="20" style="32" width="5.56"/>
    <col collapsed="false" customWidth="true" hidden="true" outlineLevel="0" max="21" min="21" style="32" width="10.41"/>
    <col collapsed="false" customWidth="true" hidden="true" outlineLevel="0" max="22" min="22" style="32" width="9.56"/>
    <col collapsed="false" customWidth="true" hidden="true" outlineLevel="0" max="23" min="23" style="33" width="3.99"/>
    <col collapsed="false" customWidth="true" hidden="false" outlineLevel="0" max="26" min="24" style="32" width="9.56"/>
    <col collapsed="false" customWidth="false" hidden="false" outlineLevel="0" max="257" min="27" style="32" width="9.14"/>
  </cols>
  <sheetData>
    <row r="1" customFormat="false" ht="20.25" hidden="false" customHeight="true" outlineLevel="0" collapsed="false">
      <c r="A1" s="34" t="s">
        <v>0</v>
      </c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0.25" hidden="false" customHeight="true" outlineLevel="0" collapsed="false">
      <c r="A2" s="34" t="s">
        <v>1</v>
      </c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true" outlineLevel="0" collapsed="false">
      <c r="D3" s="36" t="s">
        <v>43</v>
      </c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2.75" hidden="false" customHeight="tru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0.1" hidden="false" customHeight="true" outlineLevel="0" collapsed="false">
      <c r="A5" s="38"/>
      <c r="B5" s="38"/>
      <c r="C5" s="38"/>
      <c r="D5" s="38"/>
      <c r="E5" s="39" t="s">
        <v>44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40"/>
      <c r="X5" s="38"/>
      <c r="Y5" s="38"/>
      <c r="Z5" s="38"/>
    </row>
    <row r="6" customFormat="false" ht="2.1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40"/>
      <c r="X6" s="38"/>
      <c r="Y6" s="38"/>
      <c r="Z6" s="38"/>
    </row>
    <row r="7" customFormat="false" ht="20.1" hidden="false" customHeight="true" outlineLevel="0" collapsed="false">
      <c r="A7" s="41"/>
      <c r="B7" s="41"/>
      <c r="C7" s="41"/>
      <c r="D7" s="38"/>
      <c r="E7" s="38"/>
      <c r="F7" s="41"/>
      <c r="G7" s="38"/>
      <c r="H7" s="38"/>
      <c r="I7" s="38"/>
      <c r="J7" s="38"/>
      <c r="K7" s="38"/>
      <c r="L7" s="38"/>
      <c r="M7" s="20" t="s">
        <v>45</v>
      </c>
      <c r="N7" s="20"/>
      <c r="O7" s="20"/>
      <c r="P7" s="20"/>
      <c r="Q7" s="20" t="s">
        <v>46</v>
      </c>
      <c r="R7" s="20"/>
      <c r="S7" s="20"/>
      <c r="T7" s="20"/>
      <c r="U7" s="38"/>
      <c r="V7" s="38"/>
      <c r="W7" s="40"/>
      <c r="X7" s="38"/>
      <c r="Y7" s="38"/>
      <c r="Z7" s="38"/>
    </row>
    <row r="8" customFormat="false" ht="20.1" hidden="false" customHeight="true" outlineLevel="0" collapsed="false">
      <c r="A8" s="42" t="s">
        <v>5</v>
      </c>
      <c r="B8" s="42"/>
      <c r="C8" s="42"/>
      <c r="D8" s="43" t="s">
        <v>6</v>
      </c>
      <c r="E8" s="44" t="s">
        <v>7</v>
      </c>
      <c r="F8" s="45" t="s">
        <v>8</v>
      </c>
      <c r="G8" s="46" t="s">
        <v>9</v>
      </c>
      <c r="H8" s="47" t="s">
        <v>10</v>
      </c>
      <c r="I8" s="47" t="s">
        <v>11</v>
      </c>
      <c r="J8" s="47" t="s">
        <v>12</v>
      </c>
      <c r="K8" s="47" t="s">
        <v>13</v>
      </c>
      <c r="L8" s="46" t="s">
        <v>47</v>
      </c>
      <c r="M8" s="43" t="s">
        <v>14</v>
      </c>
      <c r="N8" s="48" t="s">
        <v>4</v>
      </c>
      <c r="O8" s="46" t="s">
        <v>15</v>
      </c>
      <c r="P8" s="46" t="s">
        <v>48</v>
      </c>
      <c r="Q8" s="43" t="s">
        <v>14</v>
      </c>
      <c r="R8" s="48" t="s">
        <v>4</v>
      </c>
      <c r="S8" s="46" t="s">
        <v>15</v>
      </c>
      <c r="T8" s="46" t="s">
        <v>48</v>
      </c>
      <c r="U8" s="49" t="s">
        <v>49</v>
      </c>
      <c r="V8" s="38"/>
      <c r="W8" s="40"/>
      <c r="X8" s="38"/>
      <c r="Y8" s="38"/>
      <c r="Z8" s="38"/>
    </row>
    <row r="9" customFormat="false" ht="15" hidden="false" customHeight="true" outlineLevel="0" collapsed="false">
      <c r="A9" s="20" t="s">
        <v>50</v>
      </c>
      <c r="B9" s="50" t="s">
        <v>51</v>
      </c>
      <c r="C9" s="51" t="s">
        <v>52</v>
      </c>
      <c r="D9" s="43"/>
      <c r="E9" s="44"/>
      <c r="F9" s="45"/>
      <c r="G9" s="46"/>
      <c r="H9" s="47"/>
      <c r="I9" s="47"/>
      <c r="J9" s="47"/>
      <c r="K9" s="47"/>
      <c r="L9" s="46"/>
      <c r="M9" s="43"/>
      <c r="N9" s="48"/>
      <c r="O9" s="46"/>
      <c r="P9" s="46"/>
      <c r="Q9" s="43"/>
      <c r="R9" s="48"/>
      <c r="S9" s="46"/>
      <c r="T9" s="46"/>
      <c r="U9" s="49"/>
      <c r="V9" s="38"/>
      <c r="W9" s="40"/>
      <c r="X9" s="38"/>
      <c r="Y9" s="38"/>
      <c r="Z9" s="38"/>
    </row>
    <row r="10" customFormat="false" ht="18" hidden="false" customHeight="true" outlineLevel="0" collapsed="false">
      <c r="A10" s="19" t="n">
        <v>1</v>
      </c>
      <c r="B10" s="52"/>
      <c r="C10" s="52"/>
      <c r="D10" s="20" t="n">
        <v>11</v>
      </c>
      <c r="E10" s="21" t="s">
        <v>53</v>
      </c>
      <c r="F10" s="22" t="s">
        <v>54</v>
      </c>
      <c r="G10" s="53" t="n">
        <v>33373</v>
      </c>
      <c r="H10" s="54" t="n">
        <f aca="false">IF(COUNT(G10)=0,"---",41434-G10)</f>
        <v>8061</v>
      </c>
      <c r="I10" s="25" t="s">
        <v>19</v>
      </c>
      <c r="J10" s="26" t="s">
        <v>55</v>
      </c>
      <c r="K10" s="27" t="n">
        <v>1</v>
      </c>
      <c r="L10" s="55"/>
      <c r="M10" s="56" t="n">
        <v>14.14</v>
      </c>
      <c r="N10" s="57" t="n">
        <v>1.1</v>
      </c>
      <c r="O10" s="58" t="n">
        <f aca="false">M10*K10</f>
        <v>14.14</v>
      </c>
      <c r="P10" s="58" t="n">
        <f aca="false">O10*L10</f>
        <v>0</v>
      </c>
      <c r="Q10" s="56" t="n">
        <v>14.15</v>
      </c>
      <c r="R10" s="57" t="n">
        <v>-0.4</v>
      </c>
      <c r="S10" s="58" t="n">
        <f aca="false">Q10*K10</f>
        <v>14.15</v>
      </c>
      <c r="T10" s="58" t="n">
        <f aca="false">S10*L10</f>
        <v>0</v>
      </c>
      <c r="U10" s="59" t="s">
        <v>56</v>
      </c>
      <c r="W10" s="60" t="n">
        <v>1</v>
      </c>
    </row>
    <row r="11" customFormat="false" ht="18" hidden="false" customHeight="true" outlineLevel="0" collapsed="false">
      <c r="A11" s="19" t="n">
        <v>2</v>
      </c>
      <c r="B11" s="52"/>
      <c r="C11" s="52" t="n">
        <v>1</v>
      </c>
      <c r="D11" s="61" t="n">
        <v>57</v>
      </c>
      <c r="E11" s="62" t="s">
        <v>57</v>
      </c>
      <c r="F11" s="63" t="s">
        <v>58</v>
      </c>
      <c r="G11" s="64" t="n">
        <v>22772</v>
      </c>
      <c r="H11" s="65" t="n">
        <f aca="false">IF(COUNT(G11)=0,"---",41434-G11)</f>
        <v>18662</v>
      </c>
      <c r="I11" s="66" t="s">
        <v>38</v>
      </c>
      <c r="J11" s="67" t="s">
        <v>59</v>
      </c>
      <c r="K11" s="68" t="n">
        <v>0.95</v>
      </c>
      <c r="L11" s="69" t="n">
        <v>0.8466</v>
      </c>
      <c r="M11" s="56" t="n">
        <v>15.8</v>
      </c>
      <c r="N11" s="57" t="s">
        <v>60</v>
      </c>
      <c r="O11" s="58" t="n">
        <f aca="false">M11*K11</f>
        <v>15.01</v>
      </c>
      <c r="P11" s="58" t="n">
        <f aca="false">O11*L11</f>
        <v>12.707466</v>
      </c>
      <c r="Q11" s="56" t="n">
        <v>15.75</v>
      </c>
      <c r="R11" s="57" t="n">
        <v>-0.4</v>
      </c>
      <c r="S11" s="58" t="n">
        <f aca="false">Q11*K11</f>
        <v>14.9625</v>
      </c>
      <c r="T11" s="58" t="n">
        <f aca="false">S11*L11</f>
        <v>12.6672525</v>
      </c>
      <c r="U11" s="59" t="s">
        <v>61</v>
      </c>
      <c r="W11" s="60" t="n">
        <v>2</v>
      </c>
    </row>
    <row r="12" customFormat="false" ht="18" hidden="false" customHeight="true" outlineLevel="0" collapsed="false">
      <c r="A12" s="19" t="n">
        <v>3</v>
      </c>
      <c r="B12" s="52"/>
      <c r="C12" s="52"/>
      <c r="D12" s="20" t="n">
        <v>18</v>
      </c>
      <c r="E12" s="21" t="s">
        <v>62</v>
      </c>
      <c r="F12" s="22" t="s">
        <v>63</v>
      </c>
      <c r="G12" s="53" t="n">
        <v>30163</v>
      </c>
      <c r="H12" s="54" t="n">
        <f aca="false">IF(COUNT(G12)=0,"---",41434-G12)</f>
        <v>11271</v>
      </c>
      <c r="I12" s="25" t="s">
        <v>64</v>
      </c>
      <c r="J12" s="26" t="s">
        <v>65</v>
      </c>
      <c r="K12" s="27" t="n">
        <v>1</v>
      </c>
      <c r="L12" s="55"/>
      <c r="M12" s="56" t="n">
        <v>16.57</v>
      </c>
      <c r="N12" s="57" t="n">
        <v>1.1</v>
      </c>
      <c r="O12" s="58" t="n">
        <f aca="false">M12*K12</f>
        <v>16.57</v>
      </c>
      <c r="P12" s="58" t="n">
        <f aca="false">O12*L12</f>
        <v>0</v>
      </c>
      <c r="Q12" s="56" t="n">
        <v>16.68</v>
      </c>
      <c r="R12" s="57" t="n">
        <v>-0.4</v>
      </c>
      <c r="S12" s="58" t="n">
        <f aca="false">Q12*K12</f>
        <v>16.68</v>
      </c>
      <c r="T12" s="58" t="n">
        <f aca="false">S12*L12</f>
        <v>0</v>
      </c>
      <c r="U12" s="59"/>
      <c r="W12" s="60" t="n">
        <v>3</v>
      </c>
    </row>
    <row r="13" customFormat="false" ht="18" hidden="false" customHeight="true" outlineLevel="0" collapsed="false">
      <c r="A13" s="19" t="n">
        <v>4</v>
      </c>
      <c r="B13" s="52" t="n">
        <v>1</v>
      </c>
      <c r="C13" s="52"/>
      <c r="D13" s="50" t="n">
        <v>70</v>
      </c>
      <c r="E13" s="70" t="s">
        <v>66</v>
      </c>
      <c r="F13" s="71" t="s">
        <v>67</v>
      </c>
      <c r="G13" s="72" t="n">
        <v>35115</v>
      </c>
      <c r="H13" s="73" t="n">
        <f aca="false">IF(COUNT(G13)=0,"---",41434-G13)</f>
        <v>6319</v>
      </c>
      <c r="I13" s="74" t="s">
        <v>36</v>
      </c>
      <c r="J13" s="75" t="s">
        <v>25</v>
      </c>
      <c r="K13" s="76" t="n">
        <v>1</v>
      </c>
      <c r="L13" s="77"/>
      <c r="M13" s="56" t="n">
        <v>19.78</v>
      </c>
      <c r="N13" s="57" t="s">
        <v>60</v>
      </c>
      <c r="O13" s="58" t="n">
        <f aca="false">M13*K13</f>
        <v>19.78</v>
      </c>
      <c r="P13" s="58" t="n">
        <f aca="false">O13*L13</f>
        <v>0</v>
      </c>
      <c r="Q13" s="56" t="n">
        <v>19.64</v>
      </c>
      <c r="R13" s="57" t="n">
        <v>-0.4</v>
      </c>
      <c r="S13" s="58" t="n">
        <f aca="false">Q13*K13</f>
        <v>19.64</v>
      </c>
      <c r="T13" s="58" t="n">
        <f aca="false">S13*L13</f>
        <v>0</v>
      </c>
      <c r="U13" s="59" t="s">
        <v>68</v>
      </c>
      <c r="W13" s="60" t="n">
        <v>4</v>
      </c>
    </row>
    <row r="14" customFormat="false" ht="18" hidden="false" customHeight="true" outlineLevel="0" collapsed="false">
      <c r="A14" s="19" t="n">
        <v>5</v>
      </c>
      <c r="B14" s="52"/>
      <c r="C14" s="52" t="n">
        <v>2</v>
      </c>
      <c r="D14" s="61" t="n">
        <v>79</v>
      </c>
      <c r="E14" s="62" t="s">
        <v>69</v>
      </c>
      <c r="F14" s="63" t="s">
        <v>70</v>
      </c>
      <c r="G14" s="64" t="n">
        <v>24823</v>
      </c>
      <c r="H14" s="65" t="n">
        <f aca="false">IF(COUNT(G14)=0,"---",41434-G14)</f>
        <v>16611</v>
      </c>
      <c r="I14" s="66" t="s">
        <v>36</v>
      </c>
      <c r="J14" s="67" t="s">
        <v>25</v>
      </c>
      <c r="K14" s="68" t="n">
        <v>1</v>
      </c>
      <c r="L14" s="69" t="n">
        <v>0.902</v>
      </c>
      <c r="M14" s="56" t="n">
        <v>22.76</v>
      </c>
      <c r="N14" s="57" t="s">
        <v>60</v>
      </c>
      <c r="O14" s="58" t="n">
        <f aca="false">M14*K14</f>
        <v>22.76</v>
      </c>
      <c r="P14" s="58" t="n">
        <f aca="false">O14*L14</f>
        <v>20.52952</v>
      </c>
      <c r="Q14" s="56" t="n">
        <v>21.8</v>
      </c>
      <c r="R14" s="57" t="n">
        <v>-0.4</v>
      </c>
      <c r="S14" s="58" t="n">
        <f aca="false">Q14*K14</f>
        <v>21.8</v>
      </c>
      <c r="T14" s="58" t="n">
        <f aca="false">S14*L14</f>
        <v>19.6636</v>
      </c>
      <c r="U14" s="59" t="s">
        <v>71</v>
      </c>
      <c r="W14" s="60" t="n">
        <v>5</v>
      </c>
    </row>
    <row r="15" customFormat="false" ht="18" hidden="false" customHeight="true" outlineLevel="0" collapsed="false">
      <c r="A15" s="19" t="n">
        <v>6</v>
      </c>
      <c r="B15" s="52"/>
      <c r="C15" s="52" t="n">
        <v>3</v>
      </c>
      <c r="D15" s="61" t="n">
        <v>32</v>
      </c>
      <c r="E15" s="62" t="s">
        <v>72</v>
      </c>
      <c r="F15" s="63" t="s">
        <v>73</v>
      </c>
      <c r="G15" s="64" t="n">
        <v>22159</v>
      </c>
      <c r="H15" s="65" t="n">
        <f aca="false">IF(COUNT(G15)=0,"---",41434-G15)</f>
        <v>19275</v>
      </c>
      <c r="I15" s="66" t="s">
        <v>31</v>
      </c>
      <c r="J15" s="67" t="s">
        <v>74</v>
      </c>
      <c r="K15" s="68" t="n">
        <v>1</v>
      </c>
      <c r="L15" s="69" t="n">
        <v>0.8381</v>
      </c>
      <c r="M15" s="56" t="n">
        <v>17.11</v>
      </c>
      <c r="N15" s="57" t="n">
        <v>1.1</v>
      </c>
      <c r="O15" s="58" t="n">
        <f aca="false">M15*K15</f>
        <v>17.11</v>
      </c>
      <c r="P15" s="58" t="n">
        <f aca="false">O15*L15</f>
        <v>14.339891</v>
      </c>
      <c r="Q15" s="56" t="s">
        <v>40</v>
      </c>
      <c r="R15" s="57"/>
      <c r="S15" s="58"/>
      <c r="T15" s="58"/>
      <c r="U15" s="59"/>
    </row>
    <row r="16" customFormat="false" ht="18" hidden="false" customHeight="true" outlineLevel="0" collapsed="false">
      <c r="A16" s="19" t="n">
        <v>7</v>
      </c>
      <c r="B16" s="52"/>
      <c r="C16" s="52" t="n">
        <v>4</v>
      </c>
      <c r="D16" s="61" t="n">
        <v>65</v>
      </c>
      <c r="E16" s="62" t="s">
        <v>75</v>
      </c>
      <c r="F16" s="63" t="s">
        <v>76</v>
      </c>
      <c r="G16" s="64" t="n">
        <v>23337</v>
      </c>
      <c r="H16" s="65" t="n">
        <f aca="false">IF(COUNT(G16)=0,"---",41434-G16)</f>
        <v>18097</v>
      </c>
      <c r="I16" s="66" t="s">
        <v>77</v>
      </c>
      <c r="J16" s="67" t="s">
        <v>59</v>
      </c>
      <c r="K16" s="68" t="n">
        <v>1</v>
      </c>
      <c r="L16" s="69" t="n">
        <v>0.8645</v>
      </c>
      <c r="M16" s="56" t="n">
        <v>18.93</v>
      </c>
      <c r="N16" s="57" t="n">
        <v>1.1</v>
      </c>
      <c r="O16" s="58" t="n">
        <f aca="false">M16*K16</f>
        <v>18.93</v>
      </c>
      <c r="P16" s="58" t="n">
        <f aca="false">O16*L16</f>
        <v>16.364985</v>
      </c>
      <c r="Q16" s="56" t="s">
        <v>40</v>
      </c>
      <c r="R16" s="57"/>
      <c r="S16" s="58"/>
      <c r="T16" s="58"/>
      <c r="U16" s="59"/>
    </row>
    <row r="17" customFormat="false" ht="18" hidden="false" customHeight="true" outlineLevel="0" collapsed="false">
      <c r="A17" s="19" t="n">
        <v>8</v>
      </c>
      <c r="B17" s="52"/>
      <c r="C17" s="52"/>
      <c r="D17" s="20" t="n">
        <v>85</v>
      </c>
      <c r="E17" s="21" t="s">
        <v>78</v>
      </c>
      <c r="F17" s="22" t="s">
        <v>79</v>
      </c>
      <c r="G17" s="78" t="n">
        <v>34016</v>
      </c>
      <c r="H17" s="24" t="n">
        <f aca="false">IF(COUNT(G17)=0,"---",41434-G17)</f>
        <v>7418</v>
      </c>
      <c r="I17" s="25" t="s">
        <v>36</v>
      </c>
      <c r="J17" s="26" t="s">
        <v>25</v>
      </c>
      <c r="K17" s="27" t="n">
        <v>1</v>
      </c>
      <c r="L17" s="55"/>
      <c r="M17" s="56" t="n">
        <v>23.57</v>
      </c>
      <c r="N17" s="57" t="s">
        <v>60</v>
      </c>
      <c r="O17" s="58" t="n">
        <f aca="false">M17*K17</f>
        <v>23.57</v>
      </c>
      <c r="P17" s="58" t="n">
        <f aca="false">O17*L17</f>
        <v>0</v>
      </c>
      <c r="Q17" s="56"/>
      <c r="R17" s="57"/>
      <c r="S17" s="58" t="n">
        <f aca="false">Q17*K17</f>
        <v>0</v>
      </c>
      <c r="T17" s="58" t="n">
        <f aca="false">S17*L17</f>
        <v>0</v>
      </c>
      <c r="U17" s="59"/>
    </row>
    <row r="18" customFormat="false" ht="18" hidden="false" customHeight="true" outlineLevel="0" collapsed="false">
      <c r="A18" s="19" t="n">
        <v>9</v>
      </c>
      <c r="B18" s="52"/>
      <c r="C18" s="52" t="n">
        <v>5</v>
      </c>
      <c r="D18" s="61" t="n">
        <v>16</v>
      </c>
      <c r="E18" s="62" t="s">
        <v>80</v>
      </c>
      <c r="F18" s="63" t="s">
        <v>81</v>
      </c>
      <c r="G18" s="64" t="n">
        <v>22537</v>
      </c>
      <c r="H18" s="65" t="n">
        <f aca="false">IF(COUNT(G18)=0,"---",41434-G18)</f>
        <v>18897</v>
      </c>
      <c r="I18" s="66" t="s">
        <v>77</v>
      </c>
      <c r="J18" s="67" t="s">
        <v>65</v>
      </c>
      <c r="K18" s="68" t="n">
        <v>1</v>
      </c>
      <c r="L18" s="69" t="n">
        <v>0.8466</v>
      </c>
      <c r="M18" s="56" t="n">
        <v>27.06</v>
      </c>
      <c r="N18" s="57" t="s">
        <v>60</v>
      </c>
      <c r="O18" s="58" t="n">
        <f aca="false">M18*K18</f>
        <v>27.06</v>
      </c>
      <c r="P18" s="58" t="n">
        <f aca="false">O18*L18</f>
        <v>22.908996</v>
      </c>
      <c r="Q18" s="56"/>
      <c r="R18" s="57"/>
      <c r="S18" s="58" t="n">
        <f aca="false">Q18*K18</f>
        <v>0</v>
      </c>
      <c r="T18" s="58" t="n">
        <f aca="false">S18*L18</f>
        <v>0</v>
      </c>
      <c r="U18" s="59"/>
    </row>
    <row r="19" customFormat="false" ht="18" hidden="false" customHeight="true" outlineLevel="0" collapsed="false">
      <c r="A19" s="19"/>
      <c r="B19" s="52"/>
      <c r="C19" s="52"/>
      <c r="D19" s="61" t="n">
        <v>17</v>
      </c>
      <c r="E19" s="62" t="s">
        <v>82</v>
      </c>
      <c r="F19" s="63" t="s">
        <v>83</v>
      </c>
      <c r="G19" s="64" t="n">
        <v>19406</v>
      </c>
      <c r="H19" s="65" t="n">
        <f aca="false">IF(COUNT(G19)=0,"---",41434-G19)</f>
        <v>22028</v>
      </c>
      <c r="I19" s="66" t="s">
        <v>77</v>
      </c>
      <c r="J19" s="67" t="s">
        <v>65</v>
      </c>
      <c r="K19" s="68" t="n">
        <v>1</v>
      </c>
      <c r="L19" s="69" t="n">
        <v>0.7744</v>
      </c>
      <c r="M19" s="56" t="s">
        <v>40</v>
      </c>
      <c r="N19" s="57"/>
      <c r="O19" s="58"/>
      <c r="P19" s="58"/>
      <c r="Q19" s="56"/>
      <c r="R19" s="56"/>
      <c r="S19" s="58" t="n">
        <f aca="false">Q19*K19</f>
        <v>0</v>
      </c>
      <c r="T19" s="58" t="n">
        <f aca="false">S19*L19</f>
        <v>0</v>
      </c>
      <c r="U19" s="59"/>
    </row>
    <row r="20" customFormat="false" ht="18" hidden="false" customHeight="true" outlineLevel="0" collapsed="false">
      <c r="A20" s="19"/>
      <c r="B20" s="52"/>
      <c r="C20" s="52"/>
      <c r="D20" s="20" t="n">
        <v>49</v>
      </c>
      <c r="E20" s="21" t="s">
        <v>84</v>
      </c>
      <c r="F20" s="22" t="s">
        <v>85</v>
      </c>
      <c r="G20" s="53" t="n">
        <v>34852</v>
      </c>
      <c r="H20" s="54" t="n">
        <f aca="false">IF(COUNT(G20)=0,"---",41434-G20)</f>
        <v>6582</v>
      </c>
      <c r="I20" s="25" t="s">
        <v>31</v>
      </c>
      <c r="J20" s="26" t="s">
        <v>20</v>
      </c>
      <c r="K20" s="27" t="n">
        <v>1</v>
      </c>
      <c r="L20" s="55"/>
      <c r="M20" s="56" t="s">
        <v>40</v>
      </c>
      <c r="N20" s="57"/>
      <c r="O20" s="58"/>
      <c r="P20" s="58"/>
      <c r="Q20" s="56"/>
      <c r="R20" s="56"/>
      <c r="S20" s="58" t="n">
        <f aca="false">Q20*K20</f>
        <v>0</v>
      </c>
      <c r="T20" s="58" t="n">
        <f aca="false">S20*L20</f>
        <v>0</v>
      </c>
      <c r="U20" s="59" t="s">
        <v>86</v>
      </c>
    </row>
    <row r="21" customFormat="false" ht="18" hidden="false" customHeight="true" outlineLevel="0" collapsed="false">
      <c r="A21" s="19"/>
      <c r="B21" s="52"/>
      <c r="C21" s="52"/>
      <c r="D21" s="20" t="n">
        <v>64</v>
      </c>
      <c r="E21" s="21" t="s">
        <v>66</v>
      </c>
      <c r="F21" s="22" t="s">
        <v>87</v>
      </c>
      <c r="G21" s="53" t="n">
        <v>32942</v>
      </c>
      <c r="H21" s="54" t="n">
        <f aca="false">IF(COUNT(G21)=0,"---",41434-G21)</f>
        <v>8492</v>
      </c>
      <c r="I21" s="25" t="s">
        <v>77</v>
      </c>
      <c r="J21" s="26" t="s">
        <v>59</v>
      </c>
      <c r="K21" s="27" t="n">
        <v>1</v>
      </c>
      <c r="L21" s="55"/>
      <c r="M21" s="56" t="s">
        <v>40</v>
      </c>
      <c r="N21" s="57"/>
      <c r="O21" s="58"/>
      <c r="P21" s="58"/>
      <c r="Q21" s="56"/>
      <c r="R21" s="56"/>
      <c r="S21" s="58" t="n">
        <f aca="false">Q21*K21</f>
        <v>0</v>
      </c>
      <c r="T21" s="58" t="n">
        <f aca="false">S21*L21</f>
        <v>0</v>
      </c>
      <c r="U21" s="59"/>
    </row>
  </sheetData>
  <mergeCells count="21">
    <mergeCell ref="M7:P7"/>
    <mergeCell ref="Q7:T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8.7"/>
    <col collapsed="false" customWidth="true" hidden="false" outlineLevel="0" max="9" min="9" style="1" width="4.41"/>
    <col collapsed="false" customWidth="true" hidden="false" outlineLevel="0" max="12" min="10" style="1" width="4.7"/>
    <col collapsed="false" customWidth="true" hidden="true" outlineLevel="0" max="13" min="13" style="1" width="4.7"/>
    <col collapsed="false" customWidth="true" hidden="false" outlineLevel="0" max="16" min="14" style="1" width="4.7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D3" s="5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7" t="s">
        <v>23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7"/>
      <c r="R7" s="97"/>
      <c r="S7" s="6"/>
      <c r="T7" s="6"/>
      <c r="U7" s="6"/>
      <c r="V7" s="6"/>
      <c r="W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214</v>
      </c>
      <c r="K8" s="16"/>
      <c r="L8" s="16"/>
      <c r="M8" s="16"/>
      <c r="N8" s="16"/>
      <c r="O8" s="16"/>
      <c r="P8" s="16"/>
      <c r="Q8" s="13" t="s">
        <v>14</v>
      </c>
      <c r="R8" s="16" t="s">
        <v>15</v>
      </c>
      <c r="S8" s="6"/>
      <c r="T8" s="6"/>
      <c r="U8" s="6"/>
      <c r="V8" s="6"/>
      <c r="W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43" t="n">
        <v>1</v>
      </c>
      <c r="K9" s="143" t="n">
        <v>2</v>
      </c>
      <c r="L9" s="143" t="n">
        <v>3</v>
      </c>
      <c r="M9" s="143" t="s">
        <v>213</v>
      </c>
      <c r="N9" s="143" t="n">
        <v>4</v>
      </c>
      <c r="O9" s="143" t="n">
        <v>5</v>
      </c>
      <c r="P9" s="143" t="n">
        <v>6</v>
      </c>
      <c r="Q9" s="13"/>
      <c r="R9" s="16"/>
      <c r="S9" s="6"/>
      <c r="T9" s="6"/>
      <c r="U9" s="6"/>
      <c r="V9" s="6"/>
      <c r="W9" s="6"/>
    </row>
    <row r="10" s="31" customFormat="true" ht="20.1" hidden="false" customHeight="true" outlineLevel="0" collapsed="false">
      <c r="A10" s="19" t="n">
        <v>1</v>
      </c>
      <c r="B10" s="20" t="n">
        <v>61</v>
      </c>
      <c r="C10" s="21" t="s">
        <v>121</v>
      </c>
      <c r="D10" s="22" t="s">
        <v>122</v>
      </c>
      <c r="E10" s="23" t="n">
        <v>22836</v>
      </c>
      <c r="F10" s="24" t="n">
        <f aca="false">IF(COUNT(E10)=0,"---",41434-E10)</f>
        <v>18598</v>
      </c>
      <c r="G10" s="25" t="s">
        <v>123</v>
      </c>
      <c r="H10" s="26" t="s">
        <v>59</v>
      </c>
      <c r="I10" s="27" t="n">
        <v>1.1</v>
      </c>
      <c r="J10" s="144" t="n">
        <v>7.1</v>
      </c>
      <c r="K10" s="144" t="n">
        <v>7.73</v>
      </c>
      <c r="L10" s="144" t="n">
        <v>7.05</v>
      </c>
      <c r="M10" s="145"/>
      <c r="N10" s="144" t="n">
        <v>7.53</v>
      </c>
      <c r="O10" s="144" t="n">
        <v>7.9</v>
      </c>
      <c r="P10" s="144" t="n">
        <v>7.49</v>
      </c>
      <c r="Q10" s="88" t="n">
        <f aca="false">MAX(J10:L10,N10:P10)</f>
        <v>7.9</v>
      </c>
      <c r="R10" s="29" t="n">
        <f aca="false">Q10*I10</f>
        <v>8.69</v>
      </c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19" t="n">
        <v>2</v>
      </c>
      <c r="B11" s="20" t="n">
        <v>84</v>
      </c>
      <c r="C11" s="21" t="s">
        <v>237</v>
      </c>
      <c r="D11" s="22" t="s">
        <v>238</v>
      </c>
      <c r="E11" s="23" t="n">
        <v>20469</v>
      </c>
      <c r="F11" s="24" t="n">
        <f aca="false">IF(COUNT(E11)=0,"---",41434-E11)</f>
        <v>20965</v>
      </c>
      <c r="G11" s="25" t="s">
        <v>77</v>
      </c>
      <c r="H11" s="26" t="s">
        <v>25</v>
      </c>
      <c r="I11" s="27" t="n">
        <v>1</v>
      </c>
      <c r="J11" s="144" t="n">
        <v>7.74</v>
      </c>
      <c r="K11" s="144" t="n">
        <v>8.14</v>
      </c>
      <c r="L11" s="144" t="n">
        <v>7.67</v>
      </c>
      <c r="M11" s="145"/>
      <c r="N11" s="144" t="s">
        <v>215</v>
      </c>
      <c r="O11" s="144" t="n">
        <v>8.4</v>
      </c>
      <c r="P11" s="144" t="n">
        <v>8.34</v>
      </c>
      <c r="Q11" s="88" t="n">
        <f aca="false">MAX(J11:L11,N11:P11)</f>
        <v>8.4</v>
      </c>
      <c r="R11" s="29" t="n">
        <f aca="false">Q11*I11</f>
        <v>8.4</v>
      </c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19" t="n">
        <v>3</v>
      </c>
      <c r="B12" s="20" t="n">
        <v>45</v>
      </c>
      <c r="C12" s="21" t="s">
        <v>90</v>
      </c>
      <c r="D12" s="22" t="s">
        <v>91</v>
      </c>
      <c r="E12" s="78" t="n">
        <v>34322</v>
      </c>
      <c r="F12" s="24" t="n">
        <f aca="false">IF(COUNT(E12)=0,"---",41434-E12)</f>
        <v>7112</v>
      </c>
      <c r="G12" s="25" t="s">
        <v>19</v>
      </c>
      <c r="H12" s="26" t="s">
        <v>20</v>
      </c>
      <c r="I12" s="27" t="n">
        <v>1</v>
      </c>
      <c r="J12" s="144" t="s">
        <v>215</v>
      </c>
      <c r="K12" s="144" t="n">
        <v>7.4</v>
      </c>
      <c r="L12" s="144" t="s">
        <v>215</v>
      </c>
      <c r="M12" s="145"/>
      <c r="N12" s="144" t="n">
        <v>7.83</v>
      </c>
      <c r="O12" s="144" t="n">
        <v>7.82</v>
      </c>
      <c r="P12" s="144" t="n">
        <v>7.28</v>
      </c>
      <c r="Q12" s="88" t="n">
        <f aca="false">MAX(J12:L12,N12:P12)</f>
        <v>7.83</v>
      </c>
      <c r="R12" s="29" t="n">
        <f aca="false">Q12*I12</f>
        <v>7.83</v>
      </c>
      <c r="S12" s="30"/>
      <c r="T12" s="30"/>
      <c r="U12" s="30"/>
      <c r="V12" s="30"/>
      <c r="W12" s="30"/>
    </row>
    <row r="13" s="31" customFormat="true" ht="20.1" hidden="false" customHeight="true" outlineLevel="0" collapsed="false">
      <c r="A13" s="19" t="n">
        <v>4</v>
      </c>
      <c r="B13" s="20" t="n">
        <v>36</v>
      </c>
      <c r="C13" s="21" t="s">
        <v>108</v>
      </c>
      <c r="D13" s="22" t="s">
        <v>109</v>
      </c>
      <c r="E13" s="23" t="n">
        <v>30108</v>
      </c>
      <c r="F13" s="24" t="n">
        <f aca="false">IF(COUNT(E13)=0,"---",41434-E13)</f>
        <v>11326</v>
      </c>
      <c r="G13" s="25" t="s">
        <v>31</v>
      </c>
      <c r="H13" s="26" t="s">
        <v>74</v>
      </c>
      <c r="I13" s="27" t="n">
        <v>1</v>
      </c>
      <c r="J13" s="144" t="n">
        <v>6.98</v>
      </c>
      <c r="K13" s="144" t="n">
        <v>7.43</v>
      </c>
      <c r="L13" s="144" t="n">
        <v>6.75</v>
      </c>
      <c r="M13" s="145"/>
      <c r="N13" s="144" t="n">
        <v>7.32</v>
      </c>
      <c r="O13" s="144" t="n">
        <v>7.63</v>
      </c>
      <c r="P13" s="144" t="n">
        <v>7.45</v>
      </c>
      <c r="Q13" s="88" t="n">
        <f aca="false">MAX(J13:L13,N13:P13)</f>
        <v>7.63</v>
      </c>
      <c r="R13" s="29" t="n">
        <f aca="false">Q13*I13</f>
        <v>7.63</v>
      </c>
      <c r="S13" s="30"/>
      <c r="T13" s="30"/>
      <c r="U13" s="30"/>
      <c r="V13" s="30"/>
      <c r="W13" s="30"/>
    </row>
    <row r="14" s="31" customFormat="true" ht="20.1" hidden="false" customHeight="true" outlineLevel="0" collapsed="false">
      <c r="A14" s="19" t="n">
        <v>5</v>
      </c>
      <c r="B14" s="20" t="n">
        <v>81</v>
      </c>
      <c r="C14" s="21" t="s">
        <v>239</v>
      </c>
      <c r="D14" s="22" t="s">
        <v>240</v>
      </c>
      <c r="E14" s="23" t="n">
        <v>22742</v>
      </c>
      <c r="F14" s="24" t="n">
        <f aca="false">IF(COUNT(E14)=0,"---",41434-E14)</f>
        <v>18692</v>
      </c>
      <c r="G14" s="25" t="s">
        <v>36</v>
      </c>
      <c r="H14" s="26" t="s">
        <v>25</v>
      </c>
      <c r="I14" s="27" t="n">
        <v>1</v>
      </c>
      <c r="J14" s="144" t="n">
        <v>7.17</v>
      </c>
      <c r="K14" s="144" t="n">
        <v>6.85</v>
      </c>
      <c r="L14" s="144" t="n">
        <v>5.15</v>
      </c>
      <c r="M14" s="145"/>
      <c r="N14" s="144" t="n">
        <v>6.41</v>
      </c>
      <c r="O14" s="144" t="n">
        <v>7.1</v>
      </c>
      <c r="P14" s="144" t="s">
        <v>215</v>
      </c>
      <c r="Q14" s="88" t="n">
        <f aca="false">MAX(J14:L14,N14:P14)</f>
        <v>7.17</v>
      </c>
      <c r="R14" s="29" t="n">
        <f aca="false">Q14*I14</f>
        <v>7.17</v>
      </c>
      <c r="S14" s="30"/>
      <c r="T14" s="30"/>
      <c r="U14" s="30"/>
      <c r="V14" s="30"/>
      <c r="W14" s="30"/>
    </row>
    <row r="15" s="31" customFormat="true" ht="20.1" hidden="false" customHeight="true" outlineLevel="0" collapsed="false">
      <c r="A15" s="19" t="n">
        <v>6</v>
      </c>
      <c r="B15" s="20" t="n">
        <v>8</v>
      </c>
      <c r="C15" s="21" t="s">
        <v>100</v>
      </c>
      <c r="D15" s="22" t="s">
        <v>101</v>
      </c>
      <c r="E15" s="78" t="n">
        <v>33197</v>
      </c>
      <c r="F15" s="24" t="n">
        <f aca="false">IF(COUNT(E15)=0,"---",41434-E15)</f>
        <v>8237</v>
      </c>
      <c r="G15" s="25" t="s">
        <v>31</v>
      </c>
      <c r="H15" s="26" t="s">
        <v>55</v>
      </c>
      <c r="I15" s="27" t="n">
        <v>1</v>
      </c>
      <c r="J15" s="144" t="n">
        <v>6.81</v>
      </c>
      <c r="K15" s="144" t="n">
        <v>7.08</v>
      </c>
      <c r="L15" s="144" t="n">
        <v>6.93</v>
      </c>
      <c r="M15" s="145"/>
      <c r="N15" s="144" t="s">
        <v>215</v>
      </c>
      <c r="O15" s="144" t="n">
        <v>6.31</v>
      </c>
      <c r="P15" s="144" t="s">
        <v>215</v>
      </c>
      <c r="Q15" s="88" t="n">
        <f aca="false">MAX(J15:L15,N15:P15)</f>
        <v>7.08</v>
      </c>
      <c r="R15" s="29" t="n">
        <f aca="false">Q15*I15</f>
        <v>7.08</v>
      </c>
      <c r="S15" s="30"/>
      <c r="T15" s="30"/>
      <c r="U15" s="30"/>
      <c r="V15" s="30"/>
      <c r="W15" s="30"/>
    </row>
    <row r="16" s="31" customFormat="true" ht="20.1" hidden="false" customHeight="true" outlineLevel="0" collapsed="false">
      <c r="A16" s="19" t="n">
        <v>7</v>
      </c>
      <c r="B16" s="20" t="n">
        <v>82</v>
      </c>
      <c r="C16" s="21" t="s">
        <v>208</v>
      </c>
      <c r="D16" s="22" t="s">
        <v>209</v>
      </c>
      <c r="E16" s="23" t="n">
        <v>25190</v>
      </c>
      <c r="F16" s="24" t="n">
        <f aca="false">IF(COUNT(E16)=0,"---",41434-E16)</f>
        <v>16244</v>
      </c>
      <c r="G16" s="25" t="s">
        <v>36</v>
      </c>
      <c r="H16" s="26" t="s">
        <v>25</v>
      </c>
      <c r="I16" s="27" t="n">
        <v>1</v>
      </c>
      <c r="J16" s="144" t="n">
        <v>6.18</v>
      </c>
      <c r="K16" s="144" t="n">
        <v>6.36</v>
      </c>
      <c r="L16" s="144" t="n">
        <v>6.55</v>
      </c>
      <c r="M16" s="145"/>
      <c r="N16" s="144" t="s">
        <v>215</v>
      </c>
      <c r="O16" s="144" t="s">
        <v>215</v>
      </c>
      <c r="P16" s="144" t="s">
        <v>215</v>
      </c>
      <c r="Q16" s="88" t="n">
        <f aca="false">MAX(J16:L16,N16:P16)</f>
        <v>6.55</v>
      </c>
      <c r="R16" s="29" t="n">
        <f aca="false">Q16*I16</f>
        <v>6.55</v>
      </c>
      <c r="S16" s="30"/>
      <c r="T16" s="30"/>
      <c r="U16" s="30"/>
      <c r="V16" s="30"/>
      <c r="W16" s="30"/>
    </row>
    <row r="17" s="31" customFormat="true" ht="20.1" hidden="false" customHeight="true" outlineLevel="0" collapsed="false">
      <c r="A17" s="19" t="n">
        <v>8</v>
      </c>
      <c r="B17" s="20" t="n">
        <v>73</v>
      </c>
      <c r="C17" s="21" t="s">
        <v>241</v>
      </c>
      <c r="D17" s="22" t="s">
        <v>242</v>
      </c>
      <c r="E17" s="23" t="n">
        <v>34494</v>
      </c>
      <c r="F17" s="24" t="n">
        <f aca="false">IF(COUNT(E17)=0,"---",41434-E17)</f>
        <v>6940</v>
      </c>
      <c r="G17" s="25" t="s">
        <v>36</v>
      </c>
      <c r="H17" s="26" t="s">
        <v>25</v>
      </c>
      <c r="I17" s="27" t="n">
        <v>1</v>
      </c>
      <c r="J17" s="144" t="s">
        <v>215</v>
      </c>
      <c r="K17" s="144" t="n">
        <v>5.68</v>
      </c>
      <c r="L17" s="144" t="n">
        <v>6.23</v>
      </c>
      <c r="M17" s="145"/>
      <c r="N17" s="144" t="n">
        <v>6.2</v>
      </c>
      <c r="O17" s="144" t="n">
        <v>5.92</v>
      </c>
      <c r="P17" s="144" t="n">
        <v>5.84</v>
      </c>
      <c r="Q17" s="88" t="n">
        <f aca="false">MAX(J17:L17,N17:P17)</f>
        <v>6.23</v>
      </c>
      <c r="R17" s="29" t="n">
        <f aca="false">Q17*I17</f>
        <v>6.23</v>
      </c>
      <c r="S17" s="30"/>
      <c r="T17" s="30"/>
      <c r="U17" s="30"/>
      <c r="V17" s="30"/>
      <c r="W17" s="30"/>
    </row>
    <row r="18" s="31" customFormat="true" ht="20.1" hidden="false" customHeight="true" outlineLevel="0" collapsed="false">
      <c r="A18" s="19"/>
      <c r="B18" s="20" t="n">
        <v>12</v>
      </c>
      <c r="C18" s="21" t="s">
        <v>243</v>
      </c>
      <c r="D18" s="22" t="s">
        <v>244</v>
      </c>
      <c r="E18" s="23" t="n">
        <v>19452</v>
      </c>
      <c r="F18" s="24" t="n">
        <f aca="false">IF(COUNT(E18)=0,"---",41434-E18)</f>
        <v>21982</v>
      </c>
      <c r="G18" s="25" t="s">
        <v>77</v>
      </c>
      <c r="H18" s="26" t="s">
        <v>65</v>
      </c>
      <c r="I18" s="27" t="n">
        <v>1</v>
      </c>
      <c r="J18" s="144"/>
      <c r="K18" s="144"/>
      <c r="L18" s="144"/>
      <c r="M18" s="145"/>
      <c r="N18" s="144"/>
      <c r="O18" s="144"/>
      <c r="P18" s="144"/>
      <c r="Q18" s="88" t="s">
        <v>40</v>
      </c>
      <c r="R18" s="29"/>
      <c r="S18" s="30"/>
      <c r="T18" s="30"/>
      <c r="U18" s="30"/>
      <c r="V18" s="30"/>
      <c r="W18" s="30"/>
    </row>
    <row r="19" s="31" customFormat="true" ht="20.1" hidden="false" customHeight="true" outlineLevel="0" collapsed="false">
      <c r="A19" s="19"/>
      <c r="B19" s="20" t="n">
        <v>39</v>
      </c>
      <c r="C19" s="21" t="s">
        <v>132</v>
      </c>
      <c r="D19" s="22" t="s">
        <v>133</v>
      </c>
      <c r="E19" s="23" t="n">
        <v>30638</v>
      </c>
      <c r="F19" s="24" t="n">
        <f aca="false">IF(COUNT(E19)=0,"---",41434-E19)</f>
        <v>10796</v>
      </c>
      <c r="G19" s="25" t="s">
        <v>31</v>
      </c>
      <c r="H19" s="26" t="s">
        <v>28</v>
      </c>
      <c r="I19" s="27" t="n">
        <v>1</v>
      </c>
      <c r="J19" s="144"/>
      <c r="K19" s="144"/>
      <c r="L19" s="144"/>
      <c r="M19" s="145"/>
      <c r="N19" s="144"/>
      <c r="O19" s="144"/>
      <c r="P19" s="144"/>
      <c r="Q19" s="88" t="s">
        <v>40</v>
      </c>
      <c r="R19" s="29"/>
      <c r="S19" s="30"/>
      <c r="T19" s="30"/>
      <c r="U19" s="30"/>
      <c r="V19" s="30"/>
      <c r="W19" s="30"/>
    </row>
    <row r="20" s="31" customFormat="true" ht="20.1" hidden="false" customHeight="true" outlineLevel="0" collapsed="false">
      <c r="A20" s="19"/>
      <c r="B20" s="20" t="n">
        <v>73</v>
      </c>
      <c r="C20" s="21" t="s">
        <v>241</v>
      </c>
      <c r="D20" s="22" t="s">
        <v>242</v>
      </c>
      <c r="E20" s="23" t="n">
        <v>34494</v>
      </c>
      <c r="F20" s="24" t="n">
        <f aca="false">IF(COUNT(E20)=0,"---",41434-E20)</f>
        <v>6940</v>
      </c>
      <c r="G20" s="25" t="s">
        <v>36</v>
      </c>
      <c r="H20" s="26" t="s">
        <v>25</v>
      </c>
      <c r="I20" s="27" t="n">
        <v>1</v>
      </c>
      <c r="J20" s="144"/>
      <c r="K20" s="144"/>
      <c r="L20" s="144"/>
      <c r="M20" s="145"/>
      <c r="N20" s="144"/>
      <c r="O20" s="144"/>
      <c r="P20" s="144"/>
      <c r="Q20" s="88" t="s">
        <v>40</v>
      </c>
      <c r="R20" s="29"/>
      <c r="S20" s="30"/>
      <c r="T20" s="30"/>
      <c r="U20" s="30"/>
      <c r="V20" s="30"/>
      <c r="W20" s="30"/>
    </row>
    <row r="21" s="31" customFormat="true" ht="20.1" hidden="false" customHeight="true" outlineLevel="0" collapsed="false">
      <c r="A21" s="19"/>
      <c r="B21" s="20" t="n">
        <v>88</v>
      </c>
      <c r="C21" s="21" t="s">
        <v>138</v>
      </c>
      <c r="D21" s="22" t="s">
        <v>139</v>
      </c>
      <c r="E21" s="23" t="n">
        <v>31157</v>
      </c>
      <c r="F21" s="24" t="n">
        <f aca="false">IF(COUNT(E21)=0,"---",41434-E21)</f>
        <v>10277</v>
      </c>
      <c r="G21" s="25" t="s">
        <v>123</v>
      </c>
      <c r="H21" s="26" t="s">
        <v>20</v>
      </c>
      <c r="I21" s="27" t="n">
        <v>1.1</v>
      </c>
      <c r="J21" s="144"/>
      <c r="K21" s="144"/>
      <c r="L21" s="144"/>
      <c r="M21" s="145"/>
      <c r="N21" s="144"/>
      <c r="O21" s="144"/>
      <c r="P21" s="144"/>
      <c r="Q21" s="88" t="s">
        <v>40</v>
      </c>
      <c r="R21" s="29"/>
      <c r="S21" s="30"/>
      <c r="T21" s="30"/>
      <c r="U21" s="30"/>
      <c r="V21" s="30"/>
      <c r="W21" s="30"/>
    </row>
    <row r="22" s="31" customFormat="true" ht="20.1" hidden="false" customHeight="true" outlineLevel="0" collapsed="false">
      <c r="A22" s="19"/>
      <c r="B22" s="20" t="n">
        <v>87</v>
      </c>
      <c r="C22" s="21" t="s">
        <v>140</v>
      </c>
      <c r="D22" s="22" t="s">
        <v>141</v>
      </c>
      <c r="E22" s="23" t="n">
        <v>31546</v>
      </c>
      <c r="F22" s="24" t="n">
        <f aca="false">IF(COUNT(E22)=0,"---",41434-E22)</f>
        <v>9888</v>
      </c>
      <c r="G22" s="25" t="s">
        <v>19</v>
      </c>
      <c r="H22" s="26" t="s">
        <v>20</v>
      </c>
      <c r="I22" s="27" t="n">
        <v>1</v>
      </c>
      <c r="J22" s="144"/>
      <c r="K22" s="144"/>
      <c r="L22" s="144"/>
      <c r="M22" s="145"/>
      <c r="N22" s="144"/>
      <c r="O22" s="144"/>
      <c r="P22" s="144"/>
      <c r="Q22" s="88" t="s">
        <v>40</v>
      </c>
      <c r="R22" s="29"/>
      <c r="S22" s="30"/>
      <c r="T22" s="30"/>
      <c r="U22" s="30"/>
      <c r="V22" s="30"/>
      <c r="W22" s="30"/>
    </row>
    <row r="23" s="31" customFormat="true" ht="20.1" hidden="false" customHeight="true" outlineLevel="0" collapsed="false">
      <c r="A23" s="19"/>
      <c r="B23" s="20" t="n">
        <v>43</v>
      </c>
      <c r="C23" s="21" t="s">
        <v>97</v>
      </c>
      <c r="D23" s="22" t="s">
        <v>98</v>
      </c>
      <c r="E23" s="23" t="n">
        <v>33977</v>
      </c>
      <c r="F23" s="24" t="n">
        <f aca="false">IF(COUNT(E23)=0,"---",41434-E23)</f>
        <v>7457</v>
      </c>
      <c r="G23" s="25" t="s">
        <v>19</v>
      </c>
      <c r="H23" s="26" t="s">
        <v>28</v>
      </c>
      <c r="I23" s="27" t="n">
        <v>1</v>
      </c>
      <c r="J23" s="144"/>
      <c r="K23" s="144"/>
      <c r="L23" s="144"/>
      <c r="M23" s="145"/>
      <c r="N23" s="144"/>
      <c r="O23" s="144"/>
      <c r="P23" s="144"/>
      <c r="Q23" s="88" t="s">
        <v>40</v>
      </c>
      <c r="R23" s="29"/>
      <c r="S23" s="30"/>
      <c r="T23" s="30"/>
      <c r="U23" s="30"/>
      <c r="V23" s="30"/>
      <c r="W23" s="30"/>
    </row>
    <row r="24" s="31" customFormat="true" ht="20.1" hidden="false" customHeight="true" outlineLevel="0" collapsed="false">
      <c r="A24" s="19"/>
      <c r="B24" s="20" t="n">
        <v>21</v>
      </c>
      <c r="C24" s="21" t="s">
        <v>115</v>
      </c>
      <c r="D24" s="22" t="s">
        <v>207</v>
      </c>
      <c r="E24" s="23" t="n">
        <v>27226</v>
      </c>
      <c r="F24" s="24" t="n">
        <f aca="false">IF(COUNT(E24)=0,"---",41434-E24)</f>
        <v>14208</v>
      </c>
      <c r="G24" s="25" t="s">
        <v>64</v>
      </c>
      <c r="H24" s="26" t="s">
        <v>65</v>
      </c>
      <c r="I24" s="27" t="n">
        <v>1</v>
      </c>
      <c r="J24" s="144"/>
      <c r="K24" s="144"/>
      <c r="L24" s="144"/>
      <c r="M24" s="145"/>
      <c r="N24" s="144"/>
      <c r="O24" s="144"/>
      <c r="P24" s="144"/>
      <c r="Q24" s="88" t="s">
        <v>40</v>
      </c>
      <c r="R24" s="29"/>
      <c r="S24" s="30"/>
      <c r="T24" s="30"/>
      <c r="U24" s="30"/>
      <c r="V24" s="30"/>
      <c r="W24" s="30"/>
    </row>
    <row r="25" s="31" customFormat="true" ht="20.1" hidden="false" customHeight="true" outlineLevel="0" collapsed="false">
      <c r="A25" s="19"/>
      <c r="B25" s="20" t="n">
        <v>35</v>
      </c>
      <c r="C25" s="21" t="s">
        <v>245</v>
      </c>
      <c r="D25" s="22" t="s">
        <v>246</v>
      </c>
      <c r="E25" s="23" t="n">
        <v>26522</v>
      </c>
      <c r="F25" s="24" t="n">
        <f aca="false">IF(COUNT(E25)=0,"---",41434-E25)</f>
        <v>14912</v>
      </c>
      <c r="G25" s="25" t="s">
        <v>19</v>
      </c>
      <c r="H25" s="26" t="s">
        <v>74</v>
      </c>
      <c r="I25" s="27" t="n">
        <v>1</v>
      </c>
      <c r="J25" s="144"/>
      <c r="K25" s="144"/>
      <c r="L25" s="144"/>
      <c r="M25" s="145"/>
      <c r="N25" s="144"/>
      <c r="O25" s="144"/>
      <c r="P25" s="144"/>
      <c r="Q25" s="88" t="s">
        <v>40</v>
      </c>
      <c r="R25" s="29"/>
      <c r="S25" s="30"/>
      <c r="T25" s="30"/>
      <c r="U25" s="30"/>
      <c r="V25" s="30"/>
      <c r="W25" s="3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3" min="11" style="1" width="4.7"/>
    <col collapsed="false" customWidth="true" hidden="true" outlineLevel="0" max="14" min="14" style="1" width="4.7"/>
    <col collapsed="false" customWidth="true" hidden="false" outlineLevel="0" max="17" min="15" style="1" width="4.7"/>
    <col collapsed="false" customWidth="true" hidden="false" outlineLevel="0" max="18" min="18" style="1" width="6.85"/>
    <col collapsed="false" customWidth="true" hidden="false" outlineLevel="0" max="20" min="19" style="1" width="6.56"/>
    <col collapsed="false" customWidth="true" hidden="false" outlineLevel="0" max="25" min="21" style="1" width="9.56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0.1" hidden="false" customHeight="true" outlineLevel="0" collapsed="false">
      <c r="A5" s="6"/>
      <c r="B5" s="6"/>
      <c r="C5" s="7" t="s">
        <v>24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0.1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6" t="s">
        <v>47</v>
      </c>
      <c r="K7" s="16" t="s">
        <v>214</v>
      </c>
      <c r="L7" s="16"/>
      <c r="M7" s="16"/>
      <c r="N7" s="16"/>
      <c r="O7" s="16"/>
      <c r="P7" s="16"/>
      <c r="Q7" s="16"/>
      <c r="R7" s="13" t="s">
        <v>14</v>
      </c>
      <c r="S7" s="16" t="s">
        <v>15</v>
      </c>
      <c r="T7" s="16" t="s">
        <v>48</v>
      </c>
      <c r="U7" s="150" t="s">
        <v>232</v>
      </c>
      <c r="V7" s="6"/>
      <c r="W7" s="6"/>
      <c r="X7" s="6"/>
      <c r="Y7" s="6"/>
    </row>
    <row r="8" customFormat="false" ht="15" hidden="false" customHeight="true" outlineLevel="0" collapsed="false">
      <c r="A8" s="83" t="s">
        <v>16</v>
      </c>
      <c r="B8" s="13"/>
      <c r="C8" s="14"/>
      <c r="D8" s="15"/>
      <c r="E8" s="16"/>
      <c r="F8" s="17"/>
      <c r="G8" s="17"/>
      <c r="H8" s="17"/>
      <c r="I8" s="17"/>
      <c r="J8" s="16"/>
      <c r="K8" s="143" t="n">
        <v>1</v>
      </c>
      <c r="L8" s="143" t="n">
        <v>2</v>
      </c>
      <c r="M8" s="143" t="n">
        <v>3</v>
      </c>
      <c r="N8" s="143" t="s">
        <v>213</v>
      </c>
      <c r="O8" s="143" t="n">
        <v>4</v>
      </c>
      <c r="P8" s="143" t="n">
        <v>5</v>
      </c>
      <c r="Q8" s="143" t="n">
        <v>6</v>
      </c>
      <c r="R8" s="13"/>
      <c r="S8" s="16"/>
      <c r="T8" s="16"/>
      <c r="U8" s="150"/>
      <c r="V8" s="6"/>
      <c r="W8" s="6"/>
      <c r="X8" s="6"/>
      <c r="Y8" s="6"/>
    </row>
    <row r="9" s="31" customFormat="true" ht="20.1" hidden="false" customHeight="true" outlineLevel="0" collapsed="false">
      <c r="A9" s="19" t="n">
        <v>1</v>
      </c>
      <c r="B9" s="50" t="n">
        <v>73</v>
      </c>
      <c r="C9" s="70" t="s">
        <v>241</v>
      </c>
      <c r="D9" s="71" t="s">
        <v>242</v>
      </c>
      <c r="E9" s="111" t="n">
        <v>34494</v>
      </c>
      <c r="F9" s="90" t="n">
        <f aca="false">IF(COUNT(E9)=0,"---",41434-E9)</f>
        <v>6940</v>
      </c>
      <c r="G9" s="74" t="s">
        <v>36</v>
      </c>
      <c r="H9" s="75" t="s">
        <v>25</v>
      </c>
      <c r="I9" s="27" t="n">
        <v>1</v>
      </c>
      <c r="J9" s="27"/>
      <c r="K9" s="144" t="s">
        <v>215</v>
      </c>
      <c r="L9" s="144" t="s">
        <v>215</v>
      </c>
      <c r="M9" s="144" t="n">
        <v>6.92</v>
      </c>
      <c r="N9" s="145"/>
      <c r="O9" s="144" t="s">
        <v>197</v>
      </c>
      <c r="P9" s="144" t="s">
        <v>197</v>
      </c>
      <c r="Q9" s="144" t="s">
        <v>197</v>
      </c>
      <c r="R9" s="88" t="n">
        <f aca="false">MAX(K9:M9,O9:Q9)</f>
        <v>6.92</v>
      </c>
      <c r="S9" s="29" t="n">
        <f aca="false">R9*I9</f>
        <v>6.92</v>
      </c>
      <c r="T9" s="29" t="n">
        <f aca="false">S9*J9</f>
        <v>0</v>
      </c>
      <c r="U9" s="52" t="s">
        <v>248</v>
      </c>
      <c r="V9" s="30"/>
      <c r="W9" s="30"/>
      <c r="X9" s="30"/>
      <c r="Y9" s="30"/>
    </row>
    <row r="10" s="31" customFormat="true" ht="20.1" hidden="false" customHeight="true" outlineLevel="0" collapsed="false">
      <c r="A10" s="19"/>
      <c r="B10" s="50" t="n">
        <v>69</v>
      </c>
      <c r="C10" s="70" t="s">
        <v>167</v>
      </c>
      <c r="D10" s="71" t="s">
        <v>168</v>
      </c>
      <c r="E10" s="111" t="n">
        <v>34736</v>
      </c>
      <c r="F10" s="90" t="n">
        <f aca="false">IF(COUNT(E10)=0,"---",41434-E10)</f>
        <v>6698</v>
      </c>
      <c r="G10" s="74" t="s">
        <v>249</v>
      </c>
      <c r="H10" s="75" t="s">
        <v>25</v>
      </c>
      <c r="I10" s="27"/>
      <c r="J10" s="27"/>
      <c r="K10" s="144"/>
      <c r="L10" s="144"/>
      <c r="M10" s="144"/>
      <c r="N10" s="145"/>
      <c r="O10" s="144"/>
      <c r="P10" s="144"/>
      <c r="Q10" s="144"/>
      <c r="R10" s="88" t="s">
        <v>40</v>
      </c>
      <c r="S10" s="29"/>
      <c r="T10" s="29"/>
      <c r="U10" s="52"/>
      <c r="V10" s="30"/>
      <c r="W10" s="30"/>
      <c r="X10" s="30"/>
      <c r="Y10" s="30"/>
    </row>
    <row r="11" s="31" customFormat="true" ht="20.1" hidden="false" customHeight="true" outlineLevel="0" collapsed="false">
      <c r="A11" s="19"/>
      <c r="B11" s="50" t="n">
        <v>72</v>
      </c>
      <c r="C11" s="70" t="s">
        <v>241</v>
      </c>
      <c r="D11" s="71" t="s">
        <v>250</v>
      </c>
      <c r="E11" s="111" t="n">
        <v>34926</v>
      </c>
      <c r="F11" s="90" t="n">
        <f aca="false">IF(COUNT(E11)=0,"---",41434-E11)</f>
        <v>6508</v>
      </c>
      <c r="G11" s="74" t="s">
        <v>38</v>
      </c>
      <c r="H11" s="75" t="s">
        <v>25</v>
      </c>
      <c r="I11" s="27" t="n">
        <v>1.1</v>
      </c>
      <c r="J11" s="27"/>
      <c r="K11" s="144"/>
      <c r="L11" s="144"/>
      <c r="M11" s="144"/>
      <c r="N11" s="145"/>
      <c r="O11" s="144"/>
      <c r="P11" s="144"/>
      <c r="Q11" s="144"/>
      <c r="R11" s="88" t="s">
        <v>40</v>
      </c>
      <c r="S11" s="29"/>
      <c r="T11" s="29"/>
      <c r="U11" s="52"/>
      <c r="V11" s="30"/>
      <c r="W11" s="30"/>
      <c r="X11" s="30"/>
      <c r="Y11" s="30"/>
    </row>
    <row r="12" customFormat="false" ht="12.75" hidden="false" customHeight="true" outlineLevel="0" collapsed="false"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.1" hidden="false" customHeight="true" outlineLevel="0" collapsed="false">
      <c r="A13" s="6"/>
      <c r="B13" s="6"/>
      <c r="C13" s="7" t="s">
        <v>25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0.1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7" t="s">
        <v>11</v>
      </c>
      <c r="H15" s="17" t="s">
        <v>12</v>
      </c>
      <c r="I15" s="17" t="s">
        <v>13</v>
      </c>
      <c r="J15" s="16" t="s">
        <v>47</v>
      </c>
      <c r="K15" s="16" t="s">
        <v>214</v>
      </c>
      <c r="L15" s="16"/>
      <c r="M15" s="16"/>
      <c r="N15" s="16"/>
      <c r="O15" s="16"/>
      <c r="P15" s="16"/>
      <c r="Q15" s="16"/>
      <c r="R15" s="13" t="s">
        <v>14</v>
      </c>
      <c r="S15" s="16" t="s">
        <v>15</v>
      </c>
      <c r="T15" s="16" t="s">
        <v>48</v>
      </c>
      <c r="U15" s="150" t="s">
        <v>232</v>
      </c>
      <c r="V15" s="6"/>
      <c r="W15" s="6"/>
      <c r="X15" s="6"/>
      <c r="Y15" s="6"/>
    </row>
    <row r="16" customFormat="false" ht="15" hidden="false" customHeight="true" outlineLevel="0" collapsed="false">
      <c r="A16" s="83" t="s">
        <v>52</v>
      </c>
      <c r="B16" s="13"/>
      <c r="C16" s="14"/>
      <c r="D16" s="15"/>
      <c r="E16" s="16"/>
      <c r="F16" s="17"/>
      <c r="G16" s="17"/>
      <c r="H16" s="17"/>
      <c r="I16" s="17"/>
      <c r="J16" s="16"/>
      <c r="K16" s="143" t="n">
        <v>1</v>
      </c>
      <c r="L16" s="143" t="n">
        <v>2</v>
      </c>
      <c r="M16" s="143" t="n">
        <v>3</v>
      </c>
      <c r="N16" s="143" t="s">
        <v>213</v>
      </c>
      <c r="O16" s="143" t="n">
        <v>4</v>
      </c>
      <c r="P16" s="143" t="n">
        <v>5</v>
      </c>
      <c r="Q16" s="143" t="n">
        <v>6</v>
      </c>
      <c r="R16" s="13"/>
      <c r="S16" s="16"/>
      <c r="T16" s="16"/>
      <c r="U16" s="150"/>
      <c r="V16" s="6"/>
      <c r="W16" s="6"/>
      <c r="X16" s="6"/>
      <c r="Y16" s="6"/>
    </row>
    <row r="17" s="31" customFormat="true" ht="20.1" hidden="false" customHeight="true" outlineLevel="0" collapsed="false">
      <c r="A17" s="19" t="n">
        <v>1</v>
      </c>
      <c r="B17" s="61" t="n">
        <v>84</v>
      </c>
      <c r="C17" s="62" t="s">
        <v>237</v>
      </c>
      <c r="D17" s="63" t="s">
        <v>238</v>
      </c>
      <c r="E17" s="100" t="n">
        <v>20469</v>
      </c>
      <c r="F17" s="95" t="n">
        <f aca="false">IF(COUNT(E17)=0,"---",41434-E17)</f>
        <v>20965</v>
      </c>
      <c r="G17" s="66" t="s">
        <v>38</v>
      </c>
      <c r="H17" s="67" t="s">
        <v>25</v>
      </c>
      <c r="I17" s="27" t="n">
        <v>1</v>
      </c>
      <c r="J17" s="27" t="n">
        <v>1.3325</v>
      </c>
      <c r="K17" s="144" t="n">
        <v>8.86</v>
      </c>
      <c r="L17" s="144" t="n">
        <v>8.74</v>
      </c>
      <c r="M17" s="144" t="n">
        <v>9.26</v>
      </c>
      <c r="N17" s="140"/>
      <c r="O17" s="144" t="s">
        <v>215</v>
      </c>
      <c r="P17" s="144" t="s">
        <v>215</v>
      </c>
      <c r="Q17" s="144" t="s">
        <v>215</v>
      </c>
      <c r="R17" s="88" t="n">
        <f aca="false">MAX(K17:M17,O17:Q17)</f>
        <v>9.26</v>
      </c>
      <c r="S17" s="29" t="n">
        <f aca="false">R17*I17</f>
        <v>9.26</v>
      </c>
      <c r="T17" s="29" t="n">
        <f aca="false">S17*J17</f>
        <v>12.33895</v>
      </c>
      <c r="U17" s="52" t="s">
        <v>252</v>
      </c>
      <c r="V17" s="30"/>
      <c r="W17" s="30"/>
      <c r="X17" s="30"/>
      <c r="Y17" s="30"/>
    </row>
    <row r="18" s="31" customFormat="true" ht="20.1" hidden="false" customHeight="true" outlineLevel="0" collapsed="false">
      <c r="A18" s="19" t="n">
        <v>2</v>
      </c>
      <c r="B18" s="61" t="n">
        <v>28</v>
      </c>
      <c r="C18" s="62" t="s">
        <v>118</v>
      </c>
      <c r="D18" s="63" t="s">
        <v>119</v>
      </c>
      <c r="E18" s="100" t="n">
        <v>21585</v>
      </c>
      <c r="F18" s="95" t="n">
        <f aca="false">IF(COUNT(E18)=0,"---",41434-E18)</f>
        <v>19849</v>
      </c>
      <c r="G18" s="66" t="s">
        <v>120</v>
      </c>
      <c r="H18" s="67" t="s">
        <v>74</v>
      </c>
      <c r="I18" s="27" t="n">
        <v>1.1</v>
      </c>
      <c r="J18" s="27" t="n">
        <v>1.2462</v>
      </c>
      <c r="K18" s="144" t="n">
        <v>7.31</v>
      </c>
      <c r="L18" s="144" t="n">
        <v>7.97</v>
      </c>
      <c r="M18" s="144" t="n">
        <v>7.8</v>
      </c>
      <c r="N18" s="140"/>
      <c r="O18" s="144" t="n">
        <v>7.56</v>
      </c>
      <c r="P18" s="144" t="n">
        <v>7.53</v>
      </c>
      <c r="Q18" s="144" t="s">
        <v>215</v>
      </c>
      <c r="R18" s="88" t="n">
        <f aca="false">MAX(K18:M18,O18:Q18)</f>
        <v>7.97</v>
      </c>
      <c r="S18" s="29" t="n">
        <f aca="false">R18*I18</f>
        <v>8.767</v>
      </c>
      <c r="T18" s="29" t="n">
        <f aca="false">S18*J18</f>
        <v>10.9254354</v>
      </c>
      <c r="U18" s="52" t="s">
        <v>252</v>
      </c>
      <c r="V18" s="30"/>
      <c r="W18" s="30"/>
      <c r="X18" s="30"/>
      <c r="Y18" s="30"/>
    </row>
    <row r="19" s="31" customFormat="true" ht="20.1" hidden="false" customHeight="true" outlineLevel="0" collapsed="false">
      <c r="A19" s="19" t="n">
        <v>3</v>
      </c>
      <c r="B19" s="61" t="n">
        <v>63</v>
      </c>
      <c r="C19" s="62" t="s">
        <v>112</v>
      </c>
      <c r="D19" s="63" t="s">
        <v>113</v>
      </c>
      <c r="E19" s="100" t="n">
        <v>21607</v>
      </c>
      <c r="F19" s="95" t="n">
        <f aca="false">IF(COUNT(E19)=0,"---",41434-E19)</f>
        <v>19827</v>
      </c>
      <c r="G19" s="66" t="s">
        <v>19</v>
      </c>
      <c r="H19" s="67" t="s">
        <v>59</v>
      </c>
      <c r="I19" s="27" t="n">
        <v>1</v>
      </c>
      <c r="J19" s="27" t="n">
        <v>1.2462</v>
      </c>
      <c r="K19" s="144" t="n">
        <v>8.28</v>
      </c>
      <c r="L19" s="144" t="n">
        <v>7.59</v>
      </c>
      <c r="M19" s="144" t="n">
        <v>8.64</v>
      </c>
      <c r="N19" s="140"/>
      <c r="O19" s="144" t="n">
        <v>8.44</v>
      </c>
      <c r="P19" s="144" t="n">
        <v>8.13</v>
      </c>
      <c r="Q19" s="144" t="n">
        <v>8.39</v>
      </c>
      <c r="R19" s="88" t="n">
        <f aca="false">MAX(K19:M19,O19:Q19)</f>
        <v>8.64</v>
      </c>
      <c r="S19" s="29" t="n">
        <f aca="false">R19*I19</f>
        <v>8.64</v>
      </c>
      <c r="T19" s="29" t="n">
        <f aca="false">S19*J19</f>
        <v>10.767168</v>
      </c>
      <c r="U19" s="52" t="s">
        <v>252</v>
      </c>
      <c r="V19" s="30"/>
      <c r="W19" s="30"/>
      <c r="X19" s="30"/>
      <c r="Y19" s="30"/>
    </row>
    <row r="20" s="31" customFormat="true" ht="20.1" hidden="false" customHeight="true" outlineLevel="0" collapsed="false">
      <c r="A20" s="19" t="n">
        <v>4</v>
      </c>
      <c r="B20" s="61" t="n">
        <v>25</v>
      </c>
      <c r="C20" s="62" t="s">
        <v>130</v>
      </c>
      <c r="D20" s="63" t="s">
        <v>131</v>
      </c>
      <c r="E20" s="100" t="n">
        <v>16323</v>
      </c>
      <c r="F20" s="95" t="n">
        <f aca="false">IF(COUNT(E20)=0,"---",41434-E20)</f>
        <v>25111</v>
      </c>
      <c r="G20" s="66" t="s">
        <v>19</v>
      </c>
      <c r="H20" s="67" t="s">
        <v>74</v>
      </c>
      <c r="I20" s="27" t="n">
        <v>1</v>
      </c>
      <c r="J20" s="27" t="n">
        <v>1.6271</v>
      </c>
      <c r="K20" s="144" t="s">
        <v>217</v>
      </c>
      <c r="L20" s="144" t="n">
        <v>6.14</v>
      </c>
      <c r="M20" s="144" t="n">
        <v>6.57</v>
      </c>
      <c r="N20" s="145"/>
      <c r="O20" s="144" t="s">
        <v>197</v>
      </c>
      <c r="P20" s="144" t="s">
        <v>197</v>
      </c>
      <c r="Q20" s="144" t="s">
        <v>197</v>
      </c>
      <c r="R20" s="88" t="n">
        <f aca="false">MAX(K20:M20,O20:Q20)</f>
        <v>6.57</v>
      </c>
      <c r="S20" s="29" t="n">
        <f aca="false">R20*I20</f>
        <v>6.57</v>
      </c>
      <c r="T20" s="29" t="n">
        <f aca="false">S20*J20</f>
        <v>10.690047</v>
      </c>
      <c r="U20" s="52" t="s">
        <v>248</v>
      </c>
      <c r="V20" s="30"/>
      <c r="W20" s="30"/>
      <c r="X20" s="30"/>
      <c r="Y20" s="30"/>
    </row>
    <row r="21" s="31" customFormat="true" ht="20.1" hidden="false" customHeight="true" outlineLevel="0" collapsed="false">
      <c r="A21" s="19" t="n">
        <v>5</v>
      </c>
      <c r="B21" s="61" t="n">
        <v>61</v>
      </c>
      <c r="C21" s="62" t="s">
        <v>121</v>
      </c>
      <c r="D21" s="63" t="s">
        <v>122</v>
      </c>
      <c r="E21" s="100" t="n">
        <v>22836</v>
      </c>
      <c r="F21" s="95" t="n">
        <f aca="false">IF(COUNT(E21)=0,"---",41434-E21)</f>
        <v>18598</v>
      </c>
      <c r="G21" s="66" t="s">
        <v>123</v>
      </c>
      <c r="H21" s="67" t="s">
        <v>59</v>
      </c>
      <c r="I21" s="27" t="n">
        <v>1.1</v>
      </c>
      <c r="J21" s="27" t="n">
        <v>1.1468</v>
      </c>
      <c r="K21" s="144" t="n">
        <v>8.3</v>
      </c>
      <c r="L21" s="144" t="n">
        <v>8.03</v>
      </c>
      <c r="M21" s="144" t="n">
        <v>8</v>
      </c>
      <c r="N21" s="140"/>
      <c r="O21" s="144" t="s">
        <v>215</v>
      </c>
      <c r="P21" s="144" t="n">
        <v>7.82</v>
      </c>
      <c r="Q21" s="144" t="s">
        <v>215</v>
      </c>
      <c r="R21" s="88" t="n">
        <f aca="false">MAX(K21:M21,P21:Q21)</f>
        <v>8.3</v>
      </c>
      <c r="S21" s="29" t="n">
        <f aca="false">R21*I21</f>
        <v>9.13</v>
      </c>
      <c r="T21" s="29" t="n">
        <f aca="false">S21*J21</f>
        <v>10.470284</v>
      </c>
      <c r="U21" s="52" t="s">
        <v>252</v>
      </c>
      <c r="V21" s="30"/>
      <c r="W21" s="30"/>
      <c r="X21" s="30"/>
      <c r="Y21" s="30"/>
    </row>
    <row r="22" s="31" customFormat="true" ht="20.1" hidden="false" customHeight="true" outlineLevel="0" collapsed="false">
      <c r="A22" s="19" t="n">
        <v>6</v>
      </c>
      <c r="B22" s="61" t="n">
        <v>12</v>
      </c>
      <c r="C22" s="62" t="s">
        <v>243</v>
      </c>
      <c r="D22" s="63" t="s">
        <v>244</v>
      </c>
      <c r="E22" s="100" t="n">
        <v>19452</v>
      </c>
      <c r="F22" s="95" t="n">
        <f aca="false">IF(COUNT(E22)=0,"---",41434-E22)</f>
        <v>21982</v>
      </c>
      <c r="G22" s="66" t="s">
        <v>77</v>
      </c>
      <c r="H22" s="67" t="s">
        <v>65</v>
      </c>
      <c r="I22" s="27" t="n">
        <v>1</v>
      </c>
      <c r="J22" s="27" t="n">
        <v>1.2703</v>
      </c>
      <c r="K22" s="144" t="n">
        <v>7.99</v>
      </c>
      <c r="L22" s="144" t="n">
        <v>7.62</v>
      </c>
      <c r="M22" s="144" t="s">
        <v>215</v>
      </c>
      <c r="N22" s="140"/>
      <c r="O22" s="144" t="n">
        <v>7.54</v>
      </c>
      <c r="P22" s="144" t="n">
        <v>7.51</v>
      </c>
      <c r="Q22" s="144" t="n">
        <v>7.94</v>
      </c>
      <c r="R22" s="88" t="n">
        <f aca="false">MAX(K22:M22,O22:Q22)</f>
        <v>7.99</v>
      </c>
      <c r="S22" s="29" t="n">
        <f aca="false">R22*I22</f>
        <v>7.99</v>
      </c>
      <c r="T22" s="29" t="n">
        <f aca="false">S22*J22</f>
        <v>10.149697</v>
      </c>
      <c r="U22" s="52" t="s">
        <v>248</v>
      </c>
      <c r="V22" s="30"/>
      <c r="W22" s="30"/>
      <c r="X22" s="30"/>
      <c r="Y22" s="30"/>
    </row>
    <row r="23" s="31" customFormat="true" ht="20.1" hidden="false" customHeight="true" outlineLevel="0" collapsed="false">
      <c r="A23" s="19" t="n">
        <v>7</v>
      </c>
      <c r="B23" s="61" t="n">
        <v>22</v>
      </c>
      <c r="C23" s="62" t="s">
        <v>253</v>
      </c>
      <c r="D23" s="63" t="s">
        <v>254</v>
      </c>
      <c r="E23" s="100" t="n">
        <v>15343</v>
      </c>
      <c r="F23" s="95" t="n">
        <f aca="false">IF(COUNT(E23)=0,"---",41434-E23)</f>
        <v>26091</v>
      </c>
      <c r="G23" s="66" t="s">
        <v>77</v>
      </c>
      <c r="H23" s="67" t="s">
        <v>65</v>
      </c>
      <c r="I23" s="27" t="n">
        <v>1.1</v>
      </c>
      <c r="J23" s="27" t="n">
        <v>1.3377</v>
      </c>
      <c r="K23" s="144" t="n">
        <v>6.48</v>
      </c>
      <c r="L23" s="144" t="s">
        <v>215</v>
      </c>
      <c r="M23" s="144" t="n">
        <v>6.42</v>
      </c>
      <c r="N23" s="140"/>
      <c r="O23" s="144" t="n">
        <v>6.52</v>
      </c>
      <c r="P23" s="144" t="s">
        <v>215</v>
      </c>
      <c r="Q23" s="144" t="n">
        <v>6.29</v>
      </c>
      <c r="R23" s="88" t="n">
        <f aca="false">MAX(K23:M23,O23:Q23)</f>
        <v>6.52</v>
      </c>
      <c r="S23" s="29" t="n">
        <f aca="false">R23*I23</f>
        <v>7.172</v>
      </c>
      <c r="T23" s="29" t="n">
        <f aca="false">S23*J23</f>
        <v>9.5939844</v>
      </c>
      <c r="U23" s="52" t="s">
        <v>235</v>
      </c>
      <c r="V23" s="30"/>
      <c r="W23" s="30"/>
      <c r="X23" s="30"/>
      <c r="Y23" s="30"/>
    </row>
    <row r="24" s="31" customFormat="true" ht="20.1" hidden="false" customHeight="true" outlineLevel="0" collapsed="false">
      <c r="A24" s="19" t="n">
        <v>8</v>
      </c>
      <c r="B24" s="61" t="n">
        <v>56</v>
      </c>
      <c r="C24" s="62" t="s">
        <v>136</v>
      </c>
      <c r="D24" s="63" t="s">
        <v>137</v>
      </c>
      <c r="E24" s="100" t="n">
        <v>20616</v>
      </c>
      <c r="F24" s="95" t="n">
        <f aca="false">IF(COUNT(E24)=0,"---",41434-E24)</f>
        <v>20818</v>
      </c>
      <c r="G24" s="66" t="s">
        <v>19</v>
      </c>
      <c r="H24" s="67" t="s">
        <v>59</v>
      </c>
      <c r="I24" s="27" t="n">
        <v>1</v>
      </c>
      <c r="J24" s="27" t="n">
        <v>1.3025</v>
      </c>
      <c r="K24" s="144" t="n">
        <v>6.9</v>
      </c>
      <c r="L24" s="144" t="n">
        <v>6.88</v>
      </c>
      <c r="M24" s="144" t="n">
        <v>6.6</v>
      </c>
      <c r="N24" s="140"/>
      <c r="O24" s="144" t="s">
        <v>215</v>
      </c>
      <c r="P24" s="144" t="n">
        <v>6.9</v>
      </c>
      <c r="Q24" s="144" t="n">
        <v>6.81</v>
      </c>
      <c r="R24" s="88" t="n">
        <f aca="false">MAX(K24:M24,O24:Q24)</f>
        <v>6.9</v>
      </c>
      <c r="S24" s="29" t="n">
        <f aca="false">R24*I24</f>
        <v>6.9</v>
      </c>
      <c r="T24" s="29" t="n">
        <f aca="false">S24*J24</f>
        <v>8.98725</v>
      </c>
      <c r="U24" s="52" t="s">
        <v>252</v>
      </c>
      <c r="V24" s="30"/>
      <c r="W24" s="30"/>
      <c r="X24" s="30"/>
      <c r="Y24" s="30"/>
    </row>
    <row r="25" s="31" customFormat="true" ht="20.1" hidden="false" customHeight="true" outlineLevel="0" collapsed="false">
      <c r="A25" s="19" t="n">
        <v>9</v>
      </c>
      <c r="B25" s="61" t="n">
        <v>13</v>
      </c>
      <c r="C25" s="62" t="s">
        <v>220</v>
      </c>
      <c r="D25" s="63" t="s">
        <v>176</v>
      </c>
      <c r="E25" s="100" t="n">
        <v>20248</v>
      </c>
      <c r="F25" s="95" t="n">
        <f aca="false">IF(COUNT(E25)=0,"---",41434-E25)</f>
        <v>21186</v>
      </c>
      <c r="G25" s="66" t="s">
        <v>77</v>
      </c>
      <c r="H25" s="67" t="s">
        <v>65</v>
      </c>
      <c r="I25" s="27" t="n">
        <v>1</v>
      </c>
      <c r="J25" s="27" t="n">
        <v>1.364</v>
      </c>
      <c r="K25" s="144" t="n">
        <v>5.9</v>
      </c>
      <c r="L25" s="144" t="n">
        <v>6.11</v>
      </c>
      <c r="M25" s="144" t="n">
        <v>5.78</v>
      </c>
      <c r="N25" s="145"/>
      <c r="O25" s="144"/>
      <c r="P25" s="144"/>
      <c r="Q25" s="144"/>
      <c r="R25" s="88" t="n">
        <f aca="false">MAX(L25:M25,O25:Q25)</f>
        <v>6.11</v>
      </c>
      <c r="S25" s="29" t="n">
        <f aca="false">R25*I25</f>
        <v>6.11</v>
      </c>
      <c r="T25" s="29" t="n">
        <f aca="false">S25*J25</f>
        <v>8.33404</v>
      </c>
      <c r="U25" s="52" t="s">
        <v>252</v>
      </c>
      <c r="V25" s="30"/>
      <c r="W25" s="30"/>
      <c r="X25" s="30"/>
      <c r="Y25" s="30"/>
    </row>
    <row r="26" s="31" customFormat="true" ht="20.1" hidden="false" customHeight="true" outlineLevel="0" collapsed="false">
      <c r="A26" s="19" t="n">
        <v>10</v>
      </c>
      <c r="B26" s="61" t="n">
        <v>29</v>
      </c>
      <c r="C26" s="62" t="s">
        <v>22</v>
      </c>
      <c r="D26" s="63" t="s">
        <v>117</v>
      </c>
      <c r="E26" s="100" t="n">
        <v>23311</v>
      </c>
      <c r="F26" s="95" t="n">
        <f aca="false">IF(COUNT(E26)=0,"---",41434-E26)</f>
        <v>18123</v>
      </c>
      <c r="G26" s="66" t="s">
        <v>31</v>
      </c>
      <c r="H26" s="67" t="s">
        <v>74</v>
      </c>
      <c r="I26" s="27" t="n">
        <v>1</v>
      </c>
      <c r="J26" s="27" t="n">
        <v>1.2106</v>
      </c>
      <c r="K26" s="144" t="n">
        <v>6.4</v>
      </c>
      <c r="L26" s="144" t="n">
        <v>6.42</v>
      </c>
      <c r="M26" s="144" t="n">
        <v>6.79</v>
      </c>
      <c r="N26" s="140"/>
      <c r="O26" s="144"/>
      <c r="P26" s="144"/>
      <c r="Q26" s="144"/>
      <c r="R26" s="88" t="n">
        <f aca="false">MAX(K26:M26,O26:Q26)</f>
        <v>6.79</v>
      </c>
      <c r="S26" s="29" t="n">
        <f aca="false">R26*I26</f>
        <v>6.79</v>
      </c>
      <c r="T26" s="29" t="n">
        <f aca="false">S26*J26</f>
        <v>8.219974</v>
      </c>
      <c r="U26" s="52" t="s">
        <v>255</v>
      </c>
      <c r="V26" s="30"/>
      <c r="W26" s="30"/>
      <c r="X26" s="30"/>
      <c r="Y26" s="30"/>
    </row>
    <row r="27" s="31" customFormat="true" ht="20.1" hidden="false" customHeight="true" outlineLevel="0" collapsed="false">
      <c r="A27" s="19" t="n">
        <v>11</v>
      </c>
      <c r="B27" s="61" t="n">
        <v>3</v>
      </c>
      <c r="C27" s="62" t="s">
        <v>256</v>
      </c>
      <c r="D27" s="63" t="s">
        <v>257</v>
      </c>
      <c r="E27" s="100" t="n">
        <v>21933</v>
      </c>
      <c r="F27" s="95" t="n">
        <f aca="false">IF(COUNT(E27)=0,"---",41434-E27)</f>
        <v>19501</v>
      </c>
      <c r="G27" s="66" t="s">
        <v>31</v>
      </c>
      <c r="H27" s="67" t="s">
        <v>222</v>
      </c>
      <c r="I27" s="27" t="n">
        <v>1</v>
      </c>
      <c r="J27" s="27" t="n">
        <v>1.2198</v>
      </c>
      <c r="K27" s="144" t="n">
        <v>6.42</v>
      </c>
      <c r="L27" s="144" t="n">
        <v>6.57</v>
      </c>
      <c r="M27" s="144" t="n">
        <v>6.69</v>
      </c>
      <c r="N27" s="145"/>
      <c r="O27" s="144"/>
      <c r="P27" s="144"/>
      <c r="Q27" s="144"/>
      <c r="R27" s="88" t="n">
        <f aca="false">MAX(K27:M27,O27:Q27)</f>
        <v>6.69</v>
      </c>
      <c r="S27" s="29" t="n">
        <f aca="false">R27*I27</f>
        <v>6.69</v>
      </c>
      <c r="T27" s="29" t="n">
        <f aca="false">S27*J27</f>
        <v>8.160462</v>
      </c>
      <c r="U27" s="52" t="s">
        <v>252</v>
      </c>
      <c r="V27" s="30"/>
      <c r="W27" s="30"/>
      <c r="X27" s="30"/>
      <c r="Y27" s="30"/>
    </row>
    <row r="28" s="31" customFormat="true" ht="20.1" hidden="false" customHeight="true" outlineLevel="0" collapsed="false">
      <c r="A28" s="19" t="n">
        <v>12</v>
      </c>
      <c r="B28" s="61" t="n">
        <v>2</v>
      </c>
      <c r="C28" s="62" t="s">
        <v>258</v>
      </c>
      <c r="D28" s="63" t="s">
        <v>259</v>
      </c>
      <c r="E28" s="100" t="n">
        <v>25721</v>
      </c>
      <c r="F28" s="95" t="n">
        <f aca="false">IF(COUNT(E28)=0,"---",41434-E28)</f>
        <v>15713</v>
      </c>
      <c r="G28" s="66" t="s">
        <v>19</v>
      </c>
      <c r="H28" s="67" t="s">
        <v>222</v>
      </c>
      <c r="I28" s="27" t="n">
        <v>1</v>
      </c>
      <c r="J28" s="27" t="n">
        <v>1.077</v>
      </c>
      <c r="K28" s="144" t="s">
        <v>215</v>
      </c>
      <c r="L28" s="144" t="s">
        <v>215</v>
      </c>
      <c r="M28" s="144" t="n">
        <v>6.05</v>
      </c>
      <c r="N28" s="145"/>
      <c r="O28" s="144"/>
      <c r="P28" s="144"/>
      <c r="Q28" s="144"/>
      <c r="R28" s="88" t="n">
        <f aca="false">MAX(L28:M28,O28:Q28)</f>
        <v>6.05</v>
      </c>
      <c r="S28" s="29" t="n">
        <f aca="false">R28*I28</f>
        <v>6.05</v>
      </c>
      <c r="T28" s="29" t="n">
        <f aca="false">S28*J28</f>
        <v>6.51585</v>
      </c>
      <c r="U28" s="52" t="s">
        <v>255</v>
      </c>
      <c r="V28" s="30"/>
      <c r="W28" s="30"/>
      <c r="X28" s="30"/>
      <c r="Y28" s="30"/>
    </row>
    <row r="29" s="31" customFormat="true" ht="20.1" hidden="false" customHeight="true" outlineLevel="0" collapsed="false">
      <c r="A29" s="19"/>
      <c r="B29" s="61" t="n">
        <v>1</v>
      </c>
      <c r="C29" s="62" t="s">
        <v>260</v>
      </c>
      <c r="D29" s="63" t="s">
        <v>261</v>
      </c>
      <c r="E29" s="100" t="n">
        <v>24026</v>
      </c>
      <c r="F29" s="95" t="n">
        <f aca="false">IF(COUNT(E29)=0,"---",41434-E29)</f>
        <v>17408</v>
      </c>
      <c r="G29" s="66" t="s">
        <v>120</v>
      </c>
      <c r="H29" s="67" t="s">
        <v>222</v>
      </c>
      <c r="I29" s="27" t="n">
        <v>1</v>
      </c>
      <c r="J29" s="27" t="n">
        <v>1.1598</v>
      </c>
      <c r="K29" s="144"/>
      <c r="L29" s="144"/>
      <c r="M29" s="144"/>
      <c r="N29" s="145"/>
      <c r="O29" s="144"/>
      <c r="P29" s="144"/>
      <c r="Q29" s="144"/>
      <c r="R29" s="88" t="s">
        <v>40</v>
      </c>
      <c r="S29" s="29"/>
      <c r="T29" s="29"/>
      <c r="U29" s="52"/>
      <c r="V29" s="30"/>
      <c r="W29" s="30"/>
      <c r="X29" s="30"/>
      <c r="Y29" s="30"/>
    </row>
    <row r="30" s="31" customFormat="true" ht="20.1" hidden="false" customHeight="true" outlineLevel="0" collapsed="false">
      <c r="A30" s="19"/>
      <c r="B30" s="61" t="n">
        <v>81</v>
      </c>
      <c r="C30" s="62" t="s">
        <v>239</v>
      </c>
      <c r="D30" s="63" t="s">
        <v>240</v>
      </c>
      <c r="E30" s="100" t="n">
        <v>22742</v>
      </c>
      <c r="F30" s="95" t="n">
        <f aca="false">IF(COUNT(E30)=0,"---",41434-E30)</f>
        <v>18692</v>
      </c>
      <c r="G30" s="66" t="s">
        <v>36</v>
      </c>
      <c r="H30" s="67" t="s">
        <v>25</v>
      </c>
      <c r="I30" s="27" t="n">
        <v>1</v>
      </c>
      <c r="J30" s="27" t="n">
        <v>1.1701</v>
      </c>
      <c r="K30" s="144"/>
      <c r="L30" s="144"/>
      <c r="M30" s="144"/>
      <c r="N30" s="145"/>
      <c r="O30" s="144"/>
      <c r="P30" s="144"/>
      <c r="Q30" s="144"/>
      <c r="R30" s="88" t="s">
        <v>40</v>
      </c>
      <c r="S30" s="29"/>
      <c r="T30" s="29"/>
      <c r="U30" s="52"/>
      <c r="V30" s="30"/>
      <c r="W30" s="30"/>
      <c r="X30" s="30"/>
      <c r="Y30" s="30"/>
    </row>
    <row r="31" s="31" customFormat="true" ht="20.1" hidden="false" customHeight="true" outlineLevel="0" collapsed="false">
      <c r="A31" s="19"/>
      <c r="B31" s="61" t="n">
        <v>35</v>
      </c>
      <c r="C31" s="62" t="s">
        <v>245</v>
      </c>
      <c r="D31" s="63" t="s">
        <v>246</v>
      </c>
      <c r="E31" s="100" t="n">
        <v>26522</v>
      </c>
      <c r="F31" s="95" t="n">
        <f aca="false">IF(COUNT(E31)=0,"---",41434-E31)</f>
        <v>14912</v>
      </c>
      <c r="G31" s="66" t="s">
        <v>19</v>
      </c>
      <c r="H31" s="67" t="s">
        <v>74</v>
      </c>
      <c r="I31" s="27" t="n">
        <v>1</v>
      </c>
      <c r="J31" s="27" t="n">
        <v>1.0271</v>
      </c>
      <c r="K31" s="144"/>
      <c r="L31" s="144"/>
      <c r="M31" s="144"/>
      <c r="N31" s="145"/>
      <c r="O31" s="144"/>
      <c r="P31" s="144"/>
      <c r="Q31" s="144"/>
      <c r="R31" s="88" t="s">
        <v>40</v>
      </c>
      <c r="S31" s="29"/>
      <c r="T31" s="29"/>
      <c r="U31" s="52"/>
      <c r="V31" s="30"/>
      <c r="W31" s="30"/>
      <c r="X31" s="30"/>
      <c r="Y31" s="30"/>
    </row>
  </sheetData>
  <mergeCells count="2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Q15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1" min="10" style="1" width="5.56"/>
    <col collapsed="false" customWidth="true" hidden="false" outlineLevel="0" max="12" min="12" style="1" width="5.28"/>
    <col collapsed="false" customWidth="true" hidden="true" outlineLevel="0" max="13" min="13" style="1" width="5.28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7" t="s">
        <v>26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7"/>
      <c r="R7" s="97"/>
      <c r="S7" s="6"/>
      <c r="T7" s="6"/>
      <c r="U7" s="6"/>
      <c r="V7" s="6"/>
      <c r="W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214</v>
      </c>
      <c r="K8" s="16"/>
      <c r="L8" s="16"/>
      <c r="M8" s="16"/>
      <c r="N8" s="16"/>
      <c r="O8" s="16"/>
      <c r="P8" s="16"/>
      <c r="Q8" s="13" t="s">
        <v>14</v>
      </c>
      <c r="R8" s="16" t="s">
        <v>15</v>
      </c>
      <c r="S8" s="6"/>
      <c r="T8" s="6"/>
      <c r="U8" s="6"/>
      <c r="V8" s="6"/>
      <c r="W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43" t="n">
        <v>1</v>
      </c>
      <c r="K9" s="143" t="n">
        <v>2</v>
      </c>
      <c r="L9" s="143" t="n">
        <v>3</v>
      </c>
      <c r="M9" s="143" t="s">
        <v>213</v>
      </c>
      <c r="N9" s="143" t="n">
        <v>4</v>
      </c>
      <c r="O9" s="143" t="n">
        <v>5</v>
      </c>
      <c r="P9" s="143" t="n">
        <v>6</v>
      </c>
      <c r="Q9" s="13"/>
      <c r="R9" s="16"/>
      <c r="S9" s="6"/>
      <c r="T9" s="6"/>
      <c r="U9" s="6"/>
      <c r="V9" s="6"/>
      <c r="W9" s="6"/>
    </row>
    <row r="10" s="31" customFormat="true" ht="20.1" hidden="false" customHeight="true" outlineLevel="0" collapsed="false">
      <c r="A10" s="19" t="n">
        <v>1</v>
      </c>
      <c r="B10" s="20" t="n">
        <v>65</v>
      </c>
      <c r="C10" s="21" t="s">
        <v>75</v>
      </c>
      <c r="D10" s="22" t="s">
        <v>76</v>
      </c>
      <c r="E10" s="78" t="n">
        <v>23337</v>
      </c>
      <c r="F10" s="24" t="n">
        <f aca="false">IF(COUNT(E10)=0,"---",41434-E10)</f>
        <v>18097</v>
      </c>
      <c r="G10" s="25" t="s">
        <v>77</v>
      </c>
      <c r="H10" s="26" t="s">
        <v>59</v>
      </c>
      <c r="I10" s="27" t="n">
        <v>1</v>
      </c>
      <c r="J10" s="151" t="n">
        <v>22.94</v>
      </c>
      <c r="K10" s="151" t="s">
        <v>215</v>
      </c>
      <c r="L10" s="151" t="n">
        <v>24.01</v>
      </c>
      <c r="M10" s="152"/>
      <c r="N10" s="151" t="n">
        <v>24.94</v>
      </c>
      <c r="O10" s="151" t="n">
        <v>26.75</v>
      </c>
      <c r="P10" s="151" t="n">
        <v>24.7</v>
      </c>
      <c r="Q10" s="88" t="n">
        <f aca="false">MAX(J10:L10,N10:P10)</f>
        <v>26.75</v>
      </c>
      <c r="R10" s="29" t="n">
        <f aca="false">Q10*I10</f>
        <v>26.75</v>
      </c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19" t="n">
        <v>2</v>
      </c>
      <c r="B11" s="20" t="n">
        <v>60</v>
      </c>
      <c r="C11" s="21" t="s">
        <v>158</v>
      </c>
      <c r="D11" s="22" t="s">
        <v>159</v>
      </c>
      <c r="E11" s="78" t="n">
        <v>31956</v>
      </c>
      <c r="F11" s="24" t="n">
        <f aca="false">IF(COUNT(E11)=0,"---",41434-E11)</f>
        <v>9478</v>
      </c>
      <c r="G11" s="25" t="s">
        <v>19</v>
      </c>
      <c r="H11" s="26" t="s">
        <v>59</v>
      </c>
      <c r="I11" s="27" t="n">
        <v>1</v>
      </c>
      <c r="J11" s="151" t="s">
        <v>215</v>
      </c>
      <c r="K11" s="151" t="n">
        <v>14.18</v>
      </c>
      <c r="L11" s="151" t="n">
        <v>17.61</v>
      </c>
      <c r="M11" s="152"/>
      <c r="N11" s="151" t="n">
        <v>14.41</v>
      </c>
      <c r="O11" s="151" t="n">
        <v>16.33</v>
      </c>
      <c r="P11" s="151" t="n">
        <v>19.18</v>
      </c>
      <c r="Q11" s="88" t="n">
        <f aca="false">MAX(J11:L11,N11:P11)</f>
        <v>19.18</v>
      </c>
      <c r="R11" s="29" t="n">
        <f aca="false">Q11*I11</f>
        <v>19.18</v>
      </c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19" t="n">
        <v>3</v>
      </c>
      <c r="B12" s="20" t="n">
        <v>37</v>
      </c>
      <c r="C12" s="21" t="s">
        <v>225</v>
      </c>
      <c r="D12" s="22" t="s">
        <v>226</v>
      </c>
      <c r="E12" s="78" t="n">
        <v>31002</v>
      </c>
      <c r="F12" s="24" t="n">
        <f aca="false">IF(COUNT(E12)=0,"---",41434-E12)</f>
        <v>10432</v>
      </c>
      <c r="G12" s="25" t="s">
        <v>31</v>
      </c>
      <c r="H12" s="26" t="s">
        <v>28</v>
      </c>
      <c r="I12" s="27" t="n">
        <v>1</v>
      </c>
      <c r="J12" s="151" t="s">
        <v>215</v>
      </c>
      <c r="K12" s="151" t="n">
        <v>18.08</v>
      </c>
      <c r="L12" s="151" t="n">
        <v>16.59</v>
      </c>
      <c r="M12" s="152"/>
      <c r="N12" s="151" t="s">
        <v>215</v>
      </c>
      <c r="O12" s="151" t="n">
        <v>18.16</v>
      </c>
      <c r="P12" s="151" t="n">
        <v>16.62</v>
      </c>
      <c r="Q12" s="88" t="n">
        <f aca="false">MAX(J12:L12,N12:P12)</f>
        <v>18.16</v>
      </c>
      <c r="R12" s="29" t="n">
        <f aca="false">Q12*I12</f>
        <v>18.16</v>
      </c>
      <c r="S12" s="30"/>
      <c r="T12" s="30"/>
      <c r="U12" s="30"/>
      <c r="V12" s="30"/>
      <c r="W12" s="30"/>
    </row>
    <row r="13" s="31" customFormat="true" ht="20.1" hidden="false" customHeight="true" outlineLevel="0" collapsed="false">
      <c r="A13" s="19" t="n">
        <v>4</v>
      </c>
      <c r="B13" s="20" t="n">
        <v>57</v>
      </c>
      <c r="C13" s="21" t="s">
        <v>57</v>
      </c>
      <c r="D13" s="22" t="s">
        <v>58</v>
      </c>
      <c r="E13" s="78" t="n">
        <v>22772</v>
      </c>
      <c r="F13" s="24" t="n">
        <f aca="false">IF(COUNT(E13)=0,"---",41434-E13)</f>
        <v>18662</v>
      </c>
      <c r="G13" s="25" t="s">
        <v>38</v>
      </c>
      <c r="H13" s="26" t="s">
        <v>59</v>
      </c>
      <c r="I13" s="27" t="n">
        <v>1.1</v>
      </c>
      <c r="J13" s="151" t="n">
        <v>14.24</v>
      </c>
      <c r="K13" s="151" t="n">
        <v>13.47</v>
      </c>
      <c r="L13" s="151" t="n">
        <v>12.78</v>
      </c>
      <c r="M13" s="152"/>
      <c r="N13" s="151" t="s">
        <v>215</v>
      </c>
      <c r="O13" s="151" t="s">
        <v>215</v>
      </c>
      <c r="P13" s="151" t="s">
        <v>215</v>
      </c>
      <c r="Q13" s="88" t="n">
        <f aca="false">MAX(J13:L13,N13:P13)</f>
        <v>14.24</v>
      </c>
      <c r="R13" s="29" t="n">
        <f aca="false">Q13*I13</f>
        <v>15.664</v>
      </c>
      <c r="S13" s="30"/>
      <c r="T13" s="30"/>
      <c r="U13" s="30"/>
      <c r="V13" s="30"/>
      <c r="W13" s="30"/>
    </row>
    <row r="14" s="31" customFormat="true" ht="20.1" hidden="false" customHeight="true" outlineLevel="0" collapsed="false">
      <c r="A14" s="19" t="n">
        <v>5</v>
      </c>
      <c r="B14" s="20" t="n">
        <v>16</v>
      </c>
      <c r="C14" s="21" t="s">
        <v>80</v>
      </c>
      <c r="D14" s="22" t="s">
        <v>81</v>
      </c>
      <c r="E14" s="78" t="n">
        <v>22537</v>
      </c>
      <c r="F14" s="24" t="n">
        <f aca="false">IF(COUNT(E14)=0,"---",41434-E14)</f>
        <v>18897</v>
      </c>
      <c r="G14" s="25" t="s">
        <v>77</v>
      </c>
      <c r="H14" s="26" t="s">
        <v>65</v>
      </c>
      <c r="I14" s="27" t="n">
        <v>1</v>
      </c>
      <c r="J14" s="151" t="n">
        <v>11.52</v>
      </c>
      <c r="K14" s="151" t="s">
        <v>215</v>
      </c>
      <c r="L14" s="151" t="n">
        <v>10.82</v>
      </c>
      <c r="M14" s="152"/>
      <c r="N14" s="151" t="n">
        <v>9.92</v>
      </c>
      <c r="O14" s="151" t="n">
        <v>10.58</v>
      </c>
      <c r="P14" s="151" t="n">
        <v>10.08</v>
      </c>
      <c r="Q14" s="88" t="n">
        <f aca="false">MAX(J14:L14,N14:P14)</f>
        <v>11.52</v>
      </c>
      <c r="R14" s="29" t="n">
        <f aca="false">Q14*I14</f>
        <v>11.52</v>
      </c>
      <c r="S14" s="30"/>
      <c r="T14" s="30"/>
      <c r="U14" s="30"/>
      <c r="V14" s="30"/>
      <c r="W14" s="3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7" min="11" style="1" width="4.7"/>
    <col collapsed="false" customWidth="true" hidden="false" outlineLevel="0" max="18" min="18" style="1" width="8.85"/>
    <col collapsed="false" customWidth="true" hidden="false" outlineLevel="0" max="20" min="19" style="1" width="6.56"/>
    <col collapsed="false" customWidth="true" hidden="false" outlineLevel="0" max="25" min="21" style="1" width="9.56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6"/>
      <c r="B5" s="6"/>
      <c r="C5" s="7" t="s">
        <v>26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7"/>
      <c r="S7" s="97"/>
      <c r="T7" s="97"/>
      <c r="U7" s="6"/>
      <c r="V7" s="6"/>
      <c r="W7" s="6"/>
      <c r="X7" s="6"/>
      <c r="Y7" s="6"/>
    </row>
    <row r="8" customFormat="false" ht="20.1" hidden="false" customHeight="true" outlineLevel="0" collapsed="false">
      <c r="A8" s="84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47</v>
      </c>
      <c r="K8" s="16" t="s">
        <v>214</v>
      </c>
      <c r="L8" s="16"/>
      <c r="M8" s="16"/>
      <c r="N8" s="16"/>
      <c r="O8" s="16"/>
      <c r="P8" s="16"/>
      <c r="Q8" s="16"/>
      <c r="R8" s="13" t="s">
        <v>14</v>
      </c>
      <c r="S8" s="16" t="s">
        <v>15</v>
      </c>
      <c r="T8" s="16" t="s">
        <v>48</v>
      </c>
      <c r="U8" s="6"/>
      <c r="V8" s="6"/>
      <c r="W8" s="6"/>
      <c r="X8" s="6"/>
      <c r="Y8" s="6"/>
    </row>
    <row r="9" customFormat="false" ht="15" hidden="false" customHeight="true" outlineLevel="0" collapsed="false">
      <c r="A9" s="153" t="s">
        <v>52</v>
      </c>
      <c r="B9" s="13"/>
      <c r="C9" s="14"/>
      <c r="D9" s="15"/>
      <c r="E9" s="16"/>
      <c r="F9" s="17"/>
      <c r="G9" s="17"/>
      <c r="H9" s="17"/>
      <c r="I9" s="17"/>
      <c r="J9" s="16"/>
      <c r="K9" s="143" t="n">
        <v>1</v>
      </c>
      <c r="L9" s="143" t="n">
        <v>2</v>
      </c>
      <c r="M9" s="143" t="n">
        <v>3</v>
      </c>
      <c r="N9" s="143" t="s">
        <v>213</v>
      </c>
      <c r="O9" s="143" t="n">
        <v>4</v>
      </c>
      <c r="P9" s="143" t="n">
        <v>5</v>
      </c>
      <c r="Q9" s="143" t="n">
        <v>6</v>
      </c>
      <c r="R9" s="13"/>
      <c r="S9" s="16"/>
      <c r="T9" s="16"/>
      <c r="U9" s="6"/>
      <c r="V9" s="6"/>
      <c r="W9" s="6"/>
      <c r="X9" s="6"/>
      <c r="Y9" s="6"/>
    </row>
    <row r="10" s="31" customFormat="true" ht="20.1" hidden="false" customHeight="true" outlineLevel="0" collapsed="false">
      <c r="A10" s="19" t="n">
        <v>1</v>
      </c>
      <c r="B10" s="61" t="n">
        <v>57</v>
      </c>
      <c r="C10" s="62" t="s">
        <v>57</v>
      </c>
      <c r="D10" s="63" t="s">
        <v>58</v>
      </c>
      <c r="E10" s="100" t="n">
        <v>22772</v>
      </c>
      <c r="F10" s="95" t="n">
        <f aca="false">IF(COUNT(E10)=0,"---",41434-E10)</f>
        <v>18662</v>
      </c>
      <c r="G10" s="66" t="s">
        <v>38</v>
      </c>
      <c r="H10" s="67" t="s">
        <v>59</v>
      </c>
      <c r="I10" s="27" t="n">
        <v>1.1</v>
      </c>
      <c r="J10" s="27" t="n">
        <v>1.3299</v>
      </c>
      <c r="K10" s="144" t="s">
        <v>215</v>
      </c>
      <c r="L10" s="144" t="n">
        <v>12.68</v>
      </c>
      <c r="M10" s="144" t="s">
        <v>215</v>
      </c>
      <c r="N10" s="140" t="n">
        <v>1</v>
      </c>
      <c r="O10" s="144" t="n">
        <v>11.6</v>
      </c>
      <c r="P10" s="144" t="n">
        <v>14.82</v>
      </c>
      <c r="Q10" s="144" t="n">
        <v>13.81</v>
      </c>
      <c r="R10" s="88" t="n">
        <f aca="false">MAX(K10:M10,O10:Q10)</f>
        <v>14.82</v>
      </c>
      <c r="S10" s="29" t="n">
        <f aca="false">R10*I10</f>
        <v>16.302</v>
      </c>
      <c r="T10" s="29" t="n">
        <f aca="false">S10*J10</f>
        <v>21.6800298</v>
      </c>
      <c r="U10" s="30"/>
      <c r="V10" s="30"/>
      <c r="W10" s="30"/>
      <c r="X10" s="30"/>
      <c r="Y10" s="30"/>
    </row>
    <row r="11" s="31" customFormat="true" ht="20.1" hidden="false" customHeight="true" outlineLevel="0" collapsed="false">
      <c r="A11" s="19" t="n">
        <v>2</v>
      </c>
      <c r="B11" s="61" t="n">
        <v>16</v>
      </c>
      <c r="C11" s="62" t="s">
        <v>80</v>
      </c>
      <c r="D11" s="63" t="s">
        <v>81</v>
      </c>
      <c r="E11" s="100" t="n">
        <v>22537</v>
      </c>
      <c r="F11" s="95" t="n">
        <f aca="false">IF(COUNT(E11)=0,"---",41434-E11)</f>
        <v>18897</v>
      </c>
      <c r="G11" s="66" t="s">
        <v>77</v>
      </c>
      <c r="H11" s="67" t="s">
        <v>65</v>
      </c>
      <c r="I11" s="27" t="n">
        <v>1</v>
      </c>
      <c r="J11" s="27" t="n">
        <v>1.3299</v>
      </c>
      <c r="K11" s="144" t="n">
        <v>10.5</v>
      </c>
      <c r="L11" s="144" t="n">
        <v>10.4</v>
      </c>
      <c r="M11" s="144" t="n">
        <v>9.62</v>
      </c>
      <c r="N11" s="140" t="n">
        <v>2</v>
      </c>
      <c r="O11" s="144" t="s">
        <v>215</v>
      </c>
      <c r="P11" s="144" t="n">
        <v>9.9</v>
      </c>
      <c r="Q11" s="144" t="n">
        <v>9.92</v>
      </c>
      <c r="R11" s="88" t="n">
        <f aca="false">MAX(K11:M11,O11:Q11)</f>
        <v>10.5</v>
      </c>
      <c r="S11" s="29" t="n">
        <f aca="false">R11*I11</f>
        <v>10.5</v>
      </c>
      <c r="T11" s="29" t="n">
        <f aca="false">S11*J11</f>
        <v>13.96395</v>
      </c>
      <c r="U11" s="30"/>
      <c r="V11" s="30"/>
      <c r="W11" s="30"/>
      <c r="X11" s="30"/>
      <c r="Y11" s="30"/>
    </row>
    <row r="12" s="31" customFormat="true" ht="20.1" hidden="false" customHeight="true" outlineLevel="0" collapsed="false">
      <c r="A12" s="19"/>
      <c r="B12" s="61" t="n">
        <v>65</v>
      </c>
      <c r="C12" s="62" t="s">
        <v>75</v>
      </c>
      <c r="D12" s="63" t="s">
        <v>76</v>
      </c>
      <c r="E12" s="100" t="n">
        <v>23337</v>
      </c>
      <c r="F12" s="95" t="n">
        <f aca="false">IF(COUNT(E12)=0,"---",41434-E12)</f>
        <v>18097</v>
      </c>
      <c r="G12" s="66" t="s">
        <v>77</v>
      </c>
      <c r="H12" s="67" t="s">
        <v>59</v>
      </c>
      <c r="I12" s="27" t="n">
        <v>1</v>
      </c>
      <c r="J12" s="27" t="n">
        <v>1.283</v>
      </c>
      <c r="K12" s="144"/>
      <c r="L12" s="144"/>
      <c r="M12" s="144"/>
      <c r="N12" s="144"/>
      <c r="O12" s="144"/>
      <c r="P12" s="144"/>
      <c r="Q12" s="144"/>
      <c r="R12" s="88" t="s">
        <v>40</v>
      </c>
      <c r="S12" s="29"/>
      <c r="T12" s="29"/>
      <c r="U12" s="30"/>
      <c r="V12" s="30"/>
      <c r="W12" s="30"/>
      <c r="X12" s="30"/>
      <c r="Y12" s="30"/>
    </row>
  </sheetData>
  <mergeCells count="13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tru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24" min="19" style="1" width="9.56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7" t="s">
        <v>26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7"/>
      <c r="R7" s="97"/>
      <c r="S7" s="6"/>
      <c r="T7" s="6"/>
      <c r="U7" s="6"/>
      <c r="V7" s="6"/>
      <c r="W7" s="6"/>
      <c r="X7" s="6"/>
    </row>
    <row r="8" customFormat="false" ht="20.1" hidden="false" customHeight="true" outlineLevel="0" collapsed="false">
      <c r="A8" s="84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214</v>
      </c>
      <c r="K8" s="16"/>
      <c r="L8" s="16"/>
      <c r="M8" s="16"/>
      <c r="N8" s="16"/>
      <c r="O8" s="16"/>
      <c r="P8" s="16"/>
      <c r="Q8" s="13" t="s">
        <v>14</v>
      </c>
      <c r="R8" s="16" t="s">
        <v>15</v>
      </c>
      <c r="S8" s="6"/>
      <c r="T8" s="6"/>
      <c r="U8" s="6"/>
      <c r="V8" s="6"/>
      <c r="W8" s="6"/>
      <c r="X8" s="6"/>
    </row>
    <row r="9" customFormat="false" ht="15" hidden="false" customHeight="true" outlineLevel="0" collapsed="false">
      <c r="A9" s="153" t="s">
        <v>50</v>
      </c>
      <c r="B9" s="13"/>
      <c r="C9" s="14"/>
      <c r="D9" s="15"/>
      <c r="E9" s="16"/>
      <c r="F9" s="17"/>
      <c r="G9" s="17"/>
      <c r="H9" s="17"/>
      <c r="I9" s="17"/>
      <c r="J9" s="143" t="n">
        <v>1</v>
      </c>
      <c r="K9" s="143" t="n">
        <v>2</v>
      </c>
      <c r="L9" s="143" t="n">
        <v>3</v>
      </c>
      <c r="M9" s="143" t="s">
        <v>213</v>
      </c>
      <c r="N9" s="143" t="n">
        <v>4</v>
      </c>
      <c r="O9" s="143" t="n">
        <v>5</v>
      </c>
      <c r="P9" s="143" t="n">
        <v>6</v>
      </c>
      <c r="Q9" s="13"/>
      <c r="R9" s="16"/>
      <c r="S9" s="6"/>
      <c r="T9" s="6"/>
      <c r="U9" s="6"/>
      <c r="V9" s="6"/>
      <c r="W9" s="6"/>
      <c r="X9" s="6"/>
    </row>
    <row r="10" s="31" customFormat="true" ht="20.1" hidden="false" customHeight="true" outlineLevel="0" collapsed="false">
      <c r="A10" s="19" t="n">
        <v>1</v>
      </c>
      <c r="B10" s="20" t="n">
        <v>35</v>
      </c>
      <c r="C10" s="21" t="s">
        <v>245</v>
      </c>
      <c r="D10" s="22" t="s">
        <v>246</v>
      </c>
      <c r="E10" s="23" t="n">
        <v>26522</v>
      </c>
      <c r="F10" s="24" t="n">
        <f aca="false">IF(COUNT(E10)=0,"---",41434-E10)</f>
        <v>14912</v>
      </c>
      <c r="G10" s="25" t="s">
        <v>19</v>
      </c>
      <c r="H10" s="26" t="s">
        <v>74</v>
      </c>
      <c r="I10" s="27" t="n">
        <v>1</v>
      </c>
      <c r="J10" s="29" t="n">
        <v>34.42</v>
      </c>
      <c r="K10" s="29" t="n">
        <v>30.43</v>
      </c>
      <c r="L10" s="29" t="n">
        <v>32.26</v>
      </c>
      <c r="M10" s="29"/>
      <c r="N10" s="29" t="n">
        <v>31.42</v>
      </c>
      <c r="O10" s="29" t="s">
        <v>215</v>
      </c>
      <c r="P10" s="29" t="n">
        <v>31.59</v>
      </c>
      <c r="Q10" s="88" t="n">
        <f aca="false">MAX(J10:L10,N10:P10)</f>
        <v>34.42</v>
      </c>
      <c r="R10" s="29" t="n">
        <f aca="false">Q10*I10</f>
        <v>34.42</v>
      </c>
      <c r="S10" s="30"/>
      <c r="T10" s="30"/>
      <c r="U10" s="30"/>
      <c r="V10" s="30"/>
      <c r="W10" s="30"/>
      <c r="X10" s="30"/>
    </row>
    <row r="11" s="31" customFormat="true" ht="20.1" hidden="false" customHeight="true" outlineLevel="0" collapsed="false">
      <c r="A11" s="19" t="n">
        <v>2</v>
      </c>
      <c r="B11" s="20" t="n">
        <v>28</v>
      </c>
      <c r="C11" s="21" t="s">
        <v>118</v>
      </c>
      <c r="D11" s="22" t="s">
        <v>119</v>
      </c>
      <c r="E11" s="23" t="n">
        <v>21585</v>
      </c>
      <c r="F11" s="24" t="n">
        <f aca="false">IF(COUNT(E11)=0,"---",41434-E11)</f>
        <v>19849</v>
      </c>
      <c r="G11" s="25" t="s">
        <v>120</v>
      </c>
      <c r="H11" s="26" t="s">
        <v>74</v>
      </c>
      <c r="I11" s="27" t="n">
        <v>1.1</v>
      </c>
      <c r="J11" s="29" t="n">
        <v>18.91</v>
      </c>
      <c r="K11" s="29" t="s">
        <v>215</v>
      </c>
      <c r="L11" s="29" t="s">
        <v>215</v>
      </c>
      <c r="M11" s="29"/>
      <c r="N11" s="29" t="n">
        <v>22.48</v>
      </c>
      <c r="O11" s="29" t="s">
        <v>215</v>
      </c>
      <c r="P11" s="29" t="n">
        <v>22</v>
      </c>
      <c r="Q11" s="88" t="n">
        <f aca="false">MAX(J11:L11,N11:P11)</f>
        <v>22.48</v>
      </c>
      <c r="R11" s="29" t="n">
        <f aca="false">Q11*I11</f>
        <v>24.728</v>
      </c>
      <c r="S11" s="30"/>
      <c r="T11" s="30"/>
      <c r="U11" s="30"/>
      <c r="V11" s="30"/>
      <c r="W11" s="30"/>
      <c r="X11" s="30"/>
    </row>
    <row r="12" s="31" customFormat="true" ht="20.1" hidden="false" customHeight="true" outlineLevel="0" collapsed="false">
      <c r="A12" s="19" t="n">
        <v>3</v>
      </c>
      <c r="B12" s="20" t="n">
        <v>84</v>
      </c>
      <c r="C12" s="21" t="s">
        <v>237</v>
      </c>
      <c r="D12" s="22" t="s">
        <v>238</v>
      </c>
      <c r="E12" s="23" t="n">
        <v>20469</v>
      </c>
      <c r="F12" s="24" t="n">
        <f aca="false">IF(COUNT(E12)=0,"---",41434-E12)</f>
        <v>20965</v>
      </c>
      <c r="G12" s="25" t="s">
        <v>77</v>
      </c>
      <c r="H12" s="26" t="s">
        <v>25</v>
      </c>
      <c r="I12" s="27" t="n">
        <v>1</v>
      </c>
      <c r="J12" s="29" t="n">
        <v>21.32</v>
      </c>
      <c r="K12" s="29" t="s">
        <v>215</v>
      </c>
      <c r="L12" s="29" t="s">
        <v>215</v>
      </c>
      <c r="M12" s="29"/>
      <c r="N12" s="29" t="n">
        <v>21.68</v>
      </c>
      <c r="O12" s="29" t="s">
        <v>215</v>
      </c>
      <c r="P12" s="29" t="n">
        <v>20.18</v>
      </c>
      <c r="Q12" s="88" t="n">
        <f aca="false">MAX(J12:L12,N12:P12)</f>
        <v>21.68</v>
      </c>
      <c r="R12" s="29" t="n">
        <f aca="false">Q12*I12</f>
        <v>21.68</v>
      </c>
      <c r="S12" s="30"/>
      <c r="T12" s="30"/>
      <c r="U12" s="30"/>
      <c r="V12" s="30"/>
      <c r="W12" s="30"/>
      <c r="X12" s="30"/>
    </row>
    <row r="13" s="31" customFormat="true" ht="20.1" hidden="false" customHeight="true" outlineLevel="0" collapsed="false">
      <c r="A13" s="19" t="n">
        <v>4</v>
      </c>
      <c r="B13" s="20" t="n">
        <v>43</v>
      </c>
      <c r="C13" s="21" t="s">
        <v>97</v>
      </c>
      <c r="D13" s="22" t="s">
        <v>98</v>
      </c>
      <c r="E13" s="23" t="n">
        <v>33977</v>
      </c>
      <c r="F13" s="24" t="n">
        <f aca="false">IF(COUNT(E13)=0,"---",41434-E13)</f>
        <v>7457</v>
      </c>
      <c r="G13" s="25" t="s">
        <v>19</v>
      </c>
      <c r="H13" s="26" t="s">
        <v>28</v>
      </c>
      <c r="I13" s="27" t="n">
        <v>1</v>
      </c>
      <c r="J13" s="29" t="n">
        <v>16.48</v>
      </c>
      <c r="K13" s="29" t="n">
        <v>16.2</v>
      </c>
      <c r="L13" s="29" t="n">
        <v>20.75</v>
      </c>
      <c r="M13" s="29"/>
      <c r="N13" s="29" t="n">
        <v>19.34</v>
      </c>
      <c r="O13" s="29" t="n">
        <v>20.71</v>
      </c>
      <c r="P13" s="29" t="n">
        <v>18.64</v>
      </c>
      <c r="Q13" s="88" t="n">
        <f aca="false">MAX(J13:L13,N13:P13)</f>
        <v>20.75</v>
      </c>
      <c r="R13" s="29" t="n">
        <f aca="false">Q13*I13</f>
        <v>20.75</v>
      </c>
      <c r="S13" s="30"/>
      <c r="T13" s="30"/>
      <c r="U13" s="30"/>
      <c r="V13" s="30"/>
      <c r="W13" s="30"/>
      <c r="X13" s="30"/>
    </row>
    <row r="14" s="31" customFormat="true" ht="20.1" hidden="false" customHeight="true" outlineLevel="0" collapsed="false">
      <c r="A14" s="19" t="n">
        <v>5</v>
      </c>
      <c r="B14" s="20" t="n">
        <v>19</v>
      </c>
      <c r="C14" s="21" t="s">
        <v>126</v>
      </c>
      <c r="D14" s="22" t="s">
        <v>127</v>
      </c>
      <c r="E14" s="23" t="n">
        <v>22538</v>
      </c>
      <c r="F14" s="24" t="n">
        <f aca="false">IF(COUNT(E14)=0,"---",41434-E14)</f>
        <v>18896</v>
      </c>
      <c r="G14" s="25" t="s">
        <v>77</v>
      </c>
      <c r="H14" s="26" t="s">
        <v>65</v>
      </c>
      <c r="I14" s="27" t="n">
        <v>1</v>
      </c>
      <c r="J14" s="29" t="s">
        <v>215</v>
      </c>
      <c r="K14" s="29" t="n">
        <v>16.01</v>
      </c>
      <c r="L14" s="29" t="n">
        <v>12.41</v>
      </c>
      <c r="M14" s="29"/>
      <c r="N14" s="29" t="n">
        <v>12.89</v>
      </c>
      <c r="O14" s="29" t="n">
        <v>13.66</v>
      </c>
      <c r="P14" s="29" t="n">
        <v>13.34</v>
      </c>
      <c r="Q14" s="88" t="n">
        <f aca="false">MAX(J14:L14,N14:P14)</f>
        <v>16.01</v>
      </c>
      <c r="R14" s="29" t="n">
        <f aca="false">Q14*I14</f>
        <v>16.01</v>
      </c>
      <c r="S14" s="30"/>
      <c r="T14" s="30"/>
      <c r="U14" s="30"/>
      <c r="V14" s="30"/>
      <c r="W14" s="30"/>
      <c r="X14" s="30"/>
    </row>
    <row r="15" s="31" customFormat="true" ht="20.1" hidden="false" customHeight="true" outlineLevel="0" collapsed="false">
      <c r="A15" s="19" t="n">
        <v>6</v>
      </c>
      <c r="B15" s="20" t="n">
        <v>14</v>
      </c>
      <c r="C15" s="21" t="s">
        <v>175</v>
      </c>
      <c r="D15" s="22" t="s">
        <v>176</v>
      </c>
      <c r="E15" s="23" t="n">
        <v>23542</v>
      </c>
      <c r="F15" s="24" t="n">
        <f aca="false">IF(COUNT(E15)=0,"---",41434-E15)</f>
        <v>17892</v>
      </c>
      <c r="G15" s="25" t="s">
        <v>77</v>
      </c>
      <c r="H15" s="26" t="s">
        <v>65</v>
      </c>
      <c r="I15" s="27" t="n">
        <v>1</v>
      </c>
      <c r="J15" s="29" t="n">
        <v>12.72</v>
      </c>
      <c r="K15" s="29" t="n">
        <v>13.53</v>
      </c>
      <c r="L15" s="29" t="n">
        <v>15.47</v>
      </c>
      <c r="M15" s="29"/>
      <c r="N15" s="29" t="n">
        <v>15.48</v>
      </c>
      <c r="O15" s="29" t="s">
        <v>215</v>
      </c>
      <c r="P15" s="29" t="n">
        <v>13.59</v>
      </c>
      <c r="Q15" s="88" t="n">
        <f aca="false">MAX(J15:L15,N15:P15)</f>
        <v>15.48</v>
      </c>
      <c r="R15" s="29" t="n">
        <f aca="false">Q15*I15</f>
        <v>15.48</v>
      </c>
      <c r="S15" s="30"/>
      <c r="T15" s="30"/>
      <c r="U15" s="30"/>
      <c r="V15" s="30"/>
      <c r="W15" s="30"/>
      <c r="X15" s="30"/>
    </row>
    <row r="16" s="31" customFormat="true" ht="20.1" hidden="false" customHeight="true" outlineLevel="0" collapsed="false">
      <c r="A16" s="19"/>
      <c r="B16" s="20" t="n">
        <v>81</v>
      </c>
      <c r="C16" s="21" t="s">
        <v>239</v>
      </c>
      <c r="D16" s="22" t="s">
        <v>240</v>
      </c>
      <c r="E16" s="23" t="n">
        <v>22742</v>
      </c>
      <c r="F16" s="24" t="n">
        <f aca="false">IF(COUNT(E16)=0,"---",41434-E16)</f>
        <v>18692</v>
      </c>
      <c r="G16" s="25" t="s">
        <v>36</v>
      </c>
      <c r="H16" s="26" t="s">
        <v>25</v>
      </c>
      <c r="I16" s="27" t="n">
        <v>1</v>
      </c>
      <c r="J16" s="29"/>
      <c r="K16" s="29"/>
      <c r="L16" s="29"/>
      <c r="M16" s="29"/>
      <c r="N16" s="29"/>
      <c r="O16" s="29"/>
      <c r="P16" s="29"/>
      <c r="Q16" s="88" t="s">
        <v>40</v>
      </c>
      <c r="R16" s="29"/>
      <c r="S16" s="30"/>
      <c r="T16" s="30"/>
      <c r="U16" s="30"/>
      <c r="V16" s="30"/>
      <c r="W16" s="30"/>
      <c r="X16" s="30"/>
    </row>
    <row r="17" s="31" customFormat="true" ht="20.1" hidden="false" customHeight="true" outlineLevel="0" collapsed="false">
      <c r="A17" s="19"/>
      <c r="B17" s="20" t="n">
        <v>61</v>
      </c>
      <c r="C17" s="21" t="s">
        <v>121</v>
      </c>
      <c r="D17" s="22" t="s">
        <v>122</v>
      </c>
      <c r="E17" s="23" t="n">
        <v>22836</v>
      </c>
      <c r="F17" s="24" t="n">
        <f aca="false">IF(COUNT(E17)=0,"---",41434-E17)</f>
        <v>18598</v>
      </c>
      <c r="G17" s="25" t="s">
        <v>123</v>
      </c>
      <c r="H17" s="26" t="s">
        <v>59</v>
      </c>
      <c r="I17" s="27" t="n">
        <v>1.1</v>
      </c>
      <c r="J17" s="29"/>
      <c r="K17" s="29"/>
      <c r="L17" s="29"/>
      <c r="M17" s="29"/>
      <c r="N17" s="29"/>
      <c r="O17" s="29"/>
      <c r="P17" s="29"/>
      <c r="Q17" s="88" t="s">
        <v>40</v>
      </c>
      <c r="R17" s="29"/>
      <c r="S17" s="30"/>
      <c r="T17" s="30"/>
      <c r="U17" s="30"/>
      <c r="V17" s="30"/>
      <c r="W17" s="30"/>
      <c r="X17" s="3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6" min="11" style="1" width="4.7"/>
    <col collapsed="false" customWidth="true" hidden="false" outlineLevel="0" max="17" min="17" style="1" width="6.85"/>
    <col collapsed="false" customWidth="true" hidden="false" outlineLevel="0" max="19" min="18" style="1" width="6.56"/>
    <col collapsed="false" customWidth="true" hidden="false" outlineLevel="0" max="20" min="20" style="154" width="9.56"/>
    <col collapsed="false" customWidth="true" hidden="false" outlineLevel="0" max="24" min="21" style="1" width="9.56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A5" s="6"/>
      <c r="B5" s="6"/>
      <c r="C5" s="7" t="s">
        <v>2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5"/>
      <c r="U5" s="6"/>
      <c r="V5" s="6"/>
      <c r="W5" s="6"/>
      <c r="X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5"/>
      <c r="U6" s="6"/>
      <c r="V6" s="6"/>
      <c r="W6" s="6"/>
      <c r="X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7"/>
      <c r="R7" s="97"/>
      <c r="S7" s="97"/>
      <c r="T7" s="155"/>
      <c r="U7" s="6"/>
      <c r="V7" s="6"/>
      <c r="W7" s="6"/>
      <c r="X7" s="6"/>
    </row>
    <row r="8" customFormat="false" ht="20.1" hidden="false" customHeight="true" outlineLevel="0" collapsed="false">
      <c r="A8" s="84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47</v>
      </c>
      <c r="K8" s="16" t="s">
        <v>214</v>
      </c>
      <c r="L8" s="16"/>
      <c r="M8" s="16"/>
      <c r="N8" s="16"/>
      <c r="O8" s="16"/>
      <c r="P8" s="16"/>
      <c r="Q8" s="13" t="s">
        <v>14</v>
      </c>
      <c r="R8" s="16" t="s">
        <v>15</v>
      </c>
      <c r="S8" s="16" t="s">
        <v>48</v>
      </c>
      <c r="T8" s="16" t="s">
        <v>266</v>
      </c>
      <c r="U8" s="6"/>
      <c r="V8" s="6"/>
      <c r="W8" s="6"/>
      <c r="X8" s="6"/>
    </row>
    <row r="9" customFormat="false" ht="15" hidden="false" customHeight="true" outlineLevel="0" collapsed="false">
      <c r="A9" s="153" t="s">
        <v>52</v>
      </c>
      <c r="B9" s="13"/>
      <c r="C9" s="14"/>
      <c r="D9" s="15"/>
      <c r="E9" s="16"/>
      <c r="F9" s="17"/>
      <c r="G9" s="17"/>
      <c r="H9" s="17"/>
      <c r="I9" s="17"/>
      <c r="J9" s="16"/>
      <c r="K9" s="143" t="n">
        <v>1</v>
      </c>
      <c r="L9" s="143" t="n">
        <v>2</v>
      </c>
      <c r="M9" s="143" t="n">
        <v>3</v>
      </c>
      <c r="N9" s="143" t="n">
        <v>4</v>
      </c>
      <c r="O9" s="143" t="n">
        <v>5</v>
      </c>
      <c r="P9" s="143" t="n">
        <v>6</v>
      </c>
      <c r="Q9" s="13"/>
      <c r="R9" s="16"/>
      <c r="S9" s="16"/>
      <c r="T9" s="16"/>
      <c r="U9" s="6"/>
      <c r="V9" s="6"/>
      <c r="W9" s="6"/>
      <c r="X9" s="6"/>
    </row>
    <row r="10" s="31" customFormat="true" ht="20.1" hidden="false" customHeight="true" outlineLevel="0" collapsed="false">
      <c r="A10" s="19" t="n">
        <v>1</v>
      </c>
      <c r="B10" s="61" t="n">
        <v>28</v>
      </c>
      <c r="C10" s="62" t="s">
        <v>118</v>
      </c>
      <c r="D10" s="63" t="s">
        <v>119</v>
      </c>
      <c r="E10" s="100" t="n">
        <v>21585</v>
      </c>
      <c r="F10" s="95" t="n">
        <f aca="false">IF(COUNT(E10)=0,"---",41434-E10)</f>
        <v>19849</v>
      </c>
      <c r="G10" s="66" t="s">
        <v>120</v>
      </c>
      <c r="H10" s="67" t="s">
        <v>74</v>
      </c>
      <c r="I10" s="27" t="n">
        <v>1.1</v>
      </c>
      <c r="J10" s="27" t="n">
        <v>1.0772</v>
      </c>
      <c r="K10" s="144" t="n">
        <v>22.68</v>
      </c>
      <c r="L10" s="144" t="n">
        <v>22.17</v>
      </c>
      <c r="M10" s="144" t="s">
        <v>215</v>
      </c>
      <c r="N10" s="144" t="n">
        <v>25.19</v>
      </c>
      <c r="O10" s="144" t="n">
        <v>22.04</v>
      </c>
      <c r="P10" s="144" t="n">
        <v>25.25</v>
      </c>
      <c r="Q10" s="88" t="n">
        <f aca="false">MAX(K10:M10,N10:P10)</f>
        <v>25.25</v>
      </c>
      <c r="R10" s="29" t="n">
        <f aca="false">Q10*I10</f>
        <v>27.775</v>
      </c>
      <c r="S10" s="29" t="n">
        <f aca="false">R10*J10</f>
        <v>29.91923</v>
      </c>
      <c r="T10" s="52" t="s">
        <v>267</v>
      </c>
      <c r="U10" s="30"/>
      <c r="V10" s="30"/>
      <c r="W10" s="30"/>
      <c r="X10" s="30"/>
    </row>
    <row r="11" s="31" customFormat="true" ht="20.1" hidden="false" customHeight="true" outlineLevel="0" collapsed="false">
      <c r="A11" s="19" t="n">
        <v>2</v>
      </c>
      <c r="B11" s="61" t="n">
        <v>84</v>
      </c>
      <c r="C11" s="62" t="s">
        <v>237</v>
      </c>
      <c r="D11" s="63" t="s">
        <v>238</v>
      </c>
      <c r="E11" s="100" t="n">
        <v>20469</v>
      </c>
      <c r="F11" s="95" t="n">
        <f aca="false">IF(COUNT(E11)=0,"---",41434-E11)</f>
        <v>20965</v>
      </c>
      <c r="G11" s="66" t="s">
        <v>77</v>
      </c>
      <c r="H11" s="67" t="s">
        <v>25</v>
      </c>
      <c r="I11" s="27" t="n">
        <v>1</v>
      </c>
      <c r="J11" s="27" t="n">
        <v>1.1549</v>
      </c>
      <c r="K11" s="144" t="n">
        <v>18.08</v>
      </c>
      <c r="L11" s="144" t="n">
        <v>22.92</v>
      </c>
      <c r="M11" s="144" t="n">
        <v>19.15</v>
      </c>
      <c r="N11" s="144" t="n">
        <v>21.84</v>
      </c>
      <c r="O11" s="144" t="s">
        <v>215</v>
      </c>
      <c r="P11" s="144" t="s">
        <v>215</v>
      </c>
      <c r="Q11" s="88" t="n">
        <f aca="false">MAX(K11:M11,N11:P11)</f>
        <v>22.92</v>
      </c>
      <c r="R11" s="29" t="n">
        <f aca="false">Q11*I11</f>
        <v>22.92</v>
      </c>
      <c r="S11" s="29" t="n">
        <f aca="false">R11*J11</f>
        <v>26.470308</v>
      </c>
      <c r="T11" s="52" t="s">
        <v>267</v>
      </c>
      <c r="U11" s="30"/>
      <c r="V11" s="30"/>
      <c r="W11" s="30"/>
      <c r="X11" s="30"/>
    </row>
    <row r="12" s="31" customFormat="true" ht="20.1" hidden="false" customHeight="true" outlineLevel="0" collapsed="false">
      <c r="A12" s="19" t="n">
        <v>3</v>
      </c>
      <c r="B12" s="61" t="n">
        <v>25</v>
      </c>
      <c r="C12" s="62" t="s">
        <v>130</v>
      </c>
      <c r="D12" s="63" t="s">
        <v>131</v>
      </c>
      <c r="E12" s="100" t="n">
        <v>16323</v>
      </c>
      <c r="F12" s="95" t="n">
        <f aca="false">IF(COUNT(E12)=0,"---",41434-E12)</f>
        <v>25111</v>
      </c>
      <c r="G12" s="66" t="s">
        <v>19</v>
      </c>
      <c r="H12" s="67" t="s">
        <v>74</v>
      </c>
      <c r="I12" s="27" t="n">
        <v>1</v>
      </c>
      <c r="J12" s="27" t="n">
        <v>1.3432</v>
      </c>
      <c r="K12" s="144" t="s">
        <v>215</v>
      </c>
      <c r="L12" s="144" t="n">
        <v>15.28</v>
      </c>
      <c r="M12" s="144" t="n">
        <v>18.64</v>
      </c>
      <c r="N12" s="144" t="n">
        <v>17.42</v>
      </c>
      <c r="O12" s="144" t="n">
        <v>18.9</v>
      </c>
      <c r="P12" s="144" t="s">
        <v>215</v>
      </c>
      <c r="Q12" s="88" t="n">
        <f aca="false">MAX(K12:M12,N12:P12)</f>
        <v>18.9</v>
      </c>
      <c r="R12" s="29" t="n">
        <f aca="false">Q12*I12</f>
        <v>18.9</v>
      </c>
      <c r="S12" s="29" t="n">
        <f aca="false">R12*J12</f>
        <v>25.38648</v>
      </c>
      <c r="T12" s="52" t="s">
        <v>268</v>
      </c>
      <c r="U12" s="30"/>
      <c r="V12" s="30"/>
      <c r="W12" s="30"/>
      <c r="X12" s="30"/>
    </row>
    <row r="13" s="31" customFormat="true" ht="20.1" hidden="false" customHeight="true" outlineLevel="0" collapsed="false">
      <c r="A13" s="19" t="n">
        <v>4</v>
      </c>
      <c r="B13" s="61" t="n">
        <v>14</v>
      </c>
      <c r="C13" s="62" t="s">
        <v>175</v>
      </c>
      <c r="D13" s="63" t="s">
        <v>176</v>
      </c>
      <c r="E13" s="100" t="n">
        <v>23542</v>
      </c>
      <c r="F13" s="95" t="n">
        <f aca="false">IF(COUNT(E13)=0,"---",41434-E13)</f>
        <v>17892</v>
      </c>
      <c r="G13" s="66" t="s">
        <v>77</v>
      </c>
      <c r="H13" s="67" t="s">
        <v>65</v>
      </c>
      <c r="I13" s="27" t="n">
        <v>1</v>
      </c>
      <c r="J13" s="27" t="n">
        <v>1.1128</v>
      </c>
      <c r="K13" s="144" t="s">
        <v>215</v>
      </c>
      <c r="L13" s="144" t="n">
        <v>12.53</v>
      </c>
      <c r="M13" s="144" t="n">
        <v>13.76</v>
      </c>
      <c r="N13" s="144" t="n">
        <v>16.5</v>
      </c>
      <c r="O13" s="144" t="n">
        <v>16.25</v>
      </c>
      <c r="P13" s="144" t="n">
        <v>15.87</v>
      </c>
      <c r="Q13" s="88" t="n">
        <f aca="false">MAX(K13:M13,N13:P13)</f>
        <v>16.5</v>
      </c>
      <c r="R13" s="29" t="n">
        <f aca="false">Q13*I13</f>
        <v>16.5</v>
      </c>
      <c r="S13" s="29" t="n">
        <f aca="false">R13*J13</f>
        <v>18.3612</v>
      </c>
      <c r="T13" s="52" t="s">
        <v>269</v>
      </c>
      <c r="U13" s="30"/>
      <c r="V13" s="30"/>
      <c r="W13" s="30"/>
      <c r="X13" s="30"/>
    </row>
    <row r="14" s="31" customFormat="true" ht="20.1" hidden="false" customHeight="true" outlineLevel="0" collapsed="false">
      <c r="A14" s="19" t="n">
        <v>5</v>
      </c>
      <c r="B14" s="61" t="n">
        <v>81</v>
      </c>
      <c r="C14" s="62" t="s">
        <v>239</v>
      </c>
      <c r="D14" s="63" t="s">
        <v>240</v>
      </c>
      <c r="E14" s="100" t="n">
        <v>22742</v>
      </c>
      <c r="F14" s="95" t="n">
        <f aca="false">IF(COUNT(E14)=0,"---",41434-E14)</f>
        <v>18692</v>
      </c>
      <c r="G14" s="66" t="s">
        <v>36</v>
      </c>
      <c r="H14" s="67" t="s">
        <v>25</v>
      </c>
      <c r="I14" s="27" t="n">
        <v>1</v>
      </c>
      <c r="J14" s="27" t="n">
        <v>1.0183</v>
      </c>
      <c r="K14" s="144" t="n">
        <v>14.74</v>
      </c>
      <c r="L14" s="144" t="n">
        <v>13.5</v>
      </c>
      <c r="M14" s="144" t="n">
        <v>13.98</v>
      </c>
      <c r="N14" s="144" t="n">
        <v>13.94</v>
      </c>
      <c r="O14" s="144" t="n">
        <v>13.4</v>
      </c>
      <c r="P14" s="144" t="n">
        <v>13.6</v>
      </c>
      <c r="Q14" s="88" t="n">
        <f aca="false">MAX(K14:M14,N14:P14)</f>
        <v>14.74</v>
      </c>
      <c r="R14" s="29" t="n">
        <f aca="false">Q14*I14</f>
        <v>14.74</v>
      </c>
      <c r="S14" s="29" t="n">
        <f aca="false">R14*J14</f>
        <v>15.009742</v>
      </c>
      <c r="T14" s="52" t="s">
        <v>267</v>
      </c>
      <c r="U14" s="30"/>
      <c r="V14" s="30"/>
      <c r="W14" s="30"/>
      <c r="X14" s="30"/>
    </row>
    <row r="15" s="31" customFormat="true" ht="20.1" hidden="false" customHeight="true" outlineLevel="0" collapsed="false">
      <c r="A15" s="19" t="n">
        <v>6</v>
      </c>
      <c r="B15" s="61" t="n">
        <v>29</v>
      </c>
      <c r="C15" s="62" t="s">
        <v>22</v>
      </c>
      <c r="D15" s="63" t="s">
        <v>117</v>
      </c>
      <c r="E15" s="100" t="n">
        <v>23311</v>
      </c>
      <c r="F15" s="95" t="n">
        <f aca="false">IF(COUNT(E15)=0,"---",41434-E15)</f>
        <v>18123</v>
      </c>
      <c r="G15" s="66" t="s">
        <v>31</v>
      </c>
      <c r="H15" s="67" t="s">
        <v>74</v>
      </c>
      <c r="I15" s="27" t="n">
        <v>1</v>
      </c>
      <c r="J15" s="27" t="n">
        <v>1.1355</v>
      </c>
      <c r="K15" s="144" t="s">
        <v>215</v>
      </c>
      <c r="L15" s="144" t="n">
        <v>10.37</v>
      </c>
      <c r="M15" s="144" t="n">
        <v>11.28</v>
      </c>
      <c r="N15" s="144" t="s">
        <v>215</v>
      </c>
      <c r="O15" s="144" t="s">
        <v>197</v>
      </c>
      <c r="P15" s="144" t="s">
        <v>197</v>
      </c>
      <c r="Q15" s="88" t="n">
        <f aca="false">MAX(K15:M15,N15:P15)</f>
        <v>11.28</v>
      </c>
      <c r="R15" s="29" t="n">
        <f aca="false">Q15*I15</f>
        <v>11.28</v>
      </c>
      <c r="S15" s="29" t="n">
        <f aca="false">R15*J15</f>
        <v>12.80844</v>
      </c>
      <c r="T15" s="52" t="s">
        <v>269</v>
      </c>
      <c r="U15" s="30"/>
      <c r="V15" s="30"/>
      <c r="W15" s="30"/>
      <c r="X15" s="30"/>
    </row>
    <row r="16" s="31" customFormat="true" ht="20.1" hidden="false" customHeight="true" outlineLevel="0" collapsed="false">
      <c r="A16" s="19"/>
      <c r="B16" s="61" t="n">
        <v>19</v>
      </c>
      <c r="C16" s="62" t="s">
        <v>126</v>
      </c>
      <c r="D16" s="63" t="s">
        <v>127</v>
      </c>
      <c r="E16" s="100" t="n">
        <v>22538</v>
      </c>
      <c r="F16" s="95" t="n">
        <f aca="false">IF(COUNT(E16)=0,"---",41434-E16)</f>
        <v>18896</v>
      </c>
      <c r="G16" s="66" t="s">
        <v>77</v>
      </c>
      <c r="H16" s="67" t="s">
        <v>65</v>
      </c>
      <c r="I16" s="27" t="n">
        <v>1</v>
      </c>
      <c r="J16" s="27" t="n">
        <v>1.0183</v>
      </c>
      <c r="K16" s="144"/>
      <c r="L16" s="144"/>
      <c r="M16" s="144"/>
      <c r="N16" s="144"/>
      <c r="O16" s="144"/>
      <c r="P16" s="144"/>
      <c r="Q16" s="88" t="s">
        <v>40</v>
      </c>
      <c r="R16" s="29"/>
      <c r="S16" s="29"/>
      <c r="T16" s="52" t="s">
        <v>267</v>
      </c>
      <c r="U16" s="30"/>
      <c r="V16" s="30"/>
      <c r="W16" s="30"/>
      <c r="X16" s="30"/>
    </row>
    <row r="17" s="31" customFormat="true" ht="20.1" hidden="false" customHeight="true" outlineLevel="0" collapsed="false">
      <c r="A17" s="19"/>
      <c r="B17" s="61" t="n">
        <v>61</v>
      </c>
      <c r="C17" s="62" t="s">
        <v>121</v>
      </c>
      <c r="D17" s="63" t="s">
        <v>122</v>
      </c>
      <c r="E17" s="100" t="n">
        <v>22836</v>
      </c>
      <c r="F17" s="95" t="n">
        <f aca="false">IF(COUNT(E17)=0,"---",41434-E17)</f>
        <v>18598</v>
      </c>
      <c r="G17" s="66" t="s">
        <v>123</v>
      </c>
      <c r="H17" s="67" t="s">
        <v>59</v>
      </c>
      <c r="I17" s="27" t="n">
        <v>1.1</v>
      </c>
      <c r="J17" s="27" t="n">
        <v>1</v>
      </c>
      <c r="K17" s="144"/>
      <c r="L17" s="144"/>
      <c r="M17" s="144"/>
      <c r="N17" s="144"/>
      <c r="O17" s="144"/>
      <c r="P17" s="144"/>
      <c r="Q17" s="88" t="s">
        <v>40</v>
      </c>
      <c r="R17" s="29"/>
      <c r="S17" s="29"/>
      <c r="T17" s="52" t="s">
        <v>267</v>
      </c>
      <c r="U17" s="30"/>
      <c r="V17" s="30"/>
      <c r="W17" s="30"/>
      <c r="X17" s="30"/>
    </row>
    <row r="18" s="31" customFormat="true" ht="20.1" hidden="false" customHeight="true" outlineLevel="0" collapsed="false">
      <c r="A18" s="19"/>
      <c r="B18" s="61" t="n">
        <v>35</v>
      </c>
      <c r="C18" s="62" t="s">
        <v>245</v>
      </c>
      <c r="D18" s="63" t="s">
        <v>246</v>
      </c>
      <c r="E18" s="100" t="n">
        <v>26522</v>
      </c>
      <c r="F18" s="95" t="n">
        <f aca="false">IF(COUNT(E18)=0,"---",41434-E18)</f>
        <v>14912</v>
      </c>
      <c r="G18" s="66" t="s">
        <v>19</v>
      </c>
      <c r="H18" s="67" t="s">
        <v>74</v>
      </c>
      <c r="I18" s="27" t="n">
        <v>1</v>
      </c>
      <c r="J18" s="27" t="n">
        <v>1.0271</v>
      </c>
      <c r="K18" s="144"/>
      <c r="L18" s="144"/>
      <c r="M18" s="144"/>
      <c r="N18" s="144"/>
      <c r="O18" s="144"/>
      <c r="P18" s="144"/>
      <c r="Q18" s="88" t="s">
        <v>40</v>
      </c>
      <c r="R18" s="29"/>
      <c r="S18" s="29"/>
      <c r="T18" s="52" t="s">
        <v>269</v>
      </c>
      <c r="U18" s="30"/>
      <c r="V18" s="30"/>
      <c r="W18" s="30"/>
      <c r="X18" s="30"/>
    </row>
    <row r="19" s="31" customFormat="true" ht="20.1" hidden="false" customHeight="true" outlineLevel="0" collapsed="false">
      <c r="A19" s="19"/>
      <c r="B19" s="61" t="n">
        <v>3</v>
      </c>
      <c r="C19" s="62" t="s">
        <v>256</v>
      </c>
      <c r="D19" s="63" t="s">
        <v>257</v>
      </c>
      <c r="E19" s="100" t="n">
        <v>21933</v>
      </c>
      <c r="F19" s="95" t="n">
        <f aca="false">IF(COUNT(E19)=0,"---",41434-E19)</f>
        <v>19501</v>
      </c>
      <c r="G19" s="66" t="s">
        <v>31</v>
      </c>
      <c r="H19" s="67" t="s">
        <v>222</v>
      </c>
      <c r="I19" s="27" t="n">
        <v>1</v>
      </c>
      <c r="J19" s="27" t="n">
        <v>1.0568</v>
      </c>
      <c r="K19" s="144"/>
      <c r="L19" s="144"/>
      <c r="M19" s="144"/>
      <c r="N19" s="144"/>
      <c r="O19" s="144"/>
      <c r="P19" s="144"/>
      <c r="Q19" s="88" t="s">
        <v>40</v>
      </c>
      <c r="R19" s="29"/>
      <c r="S19" s="29"/>
      <c r="T19" s="52" t="s">
        <v>267</v>
      </c>
      <c r="U19" s="30"/>
      <c r="V19" s="30"/>
      <c r="W19" s="30"/>
      <c r="X19" s="30"/>
    </row>
  </sheetData>
  <mergeCells count="14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8.85"/>
    <col collapsed="false" customWidth="true" hidden="false" outlineLevel="0" max="9" min="9" style="1" width="4.41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true" outlineLevel="0" max="13" min="13" style="1" width="4.7"/>
    <col collapsed="false" customWidth="true" hidden="false" outlineLevel="0" max="15" min="14" style="1" width="5.56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191</v>
      </c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6"/>
      <c r="B5" s="6"/>
      <c r="C5" s="7" t="s">
        <v>27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7"/>
      <c r="R7" s="97"/>
      <c r="S7" s="6"/>
      <c r="T7" s="6"/>
      <c r="U7" s="6"/>
      <c r="V7" s="6"/>
      <c r="W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214</v>
      </c>
      <c r="K8" s="16"/>
      <c r="L8" s="16"/>
      <c r="M8" s="16"/>
      <c r="N8" s="16"/>
      <c r="O8" s="16"/>
      <c r="P8" s="16"/>
      <c r="Q8" s="13" t="s">
        <v>14</v>
      </c>
      <c r="R8" s="16" t="s">
        <v>15</v>
      </c>
      <c r="S8" s="6"/>
      <c r="T8" s="6"/>
      <c r="U8" s="6"/>
      <c r="V8" s="6"/>
      <c r="W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43" t="n">
        <v>1</v>
      </c>
      <c r="K9" s="143" t="n">
        <v>2</v>
      </c>
      <c r="L9" s="143" t="n">
        <v>3</v>
      </c>
      <c r="M9" s="143" t="s">
        <v>213</v>
      </c>
      <c r="N9" s="143" t="n">
        <v>4</v>
      </c>
      <c r="O9" s="143" t="n">
        <v>5</v>
      </c>
      <c r="P9" s="143" t="n">
        <v>6</v>
      </c>
      <c r="Q9" s="13"/>
      <c r="R9" s="16"/>
      <c r="S9" s="6"/>
      <c r="T9" s="6"/>
      <c r="U9" s="6"/>
      <c r="V9" s="6"/>
      <c r="W9" s="6"/>
    </row>
    <row r="10" s="31" customFormat="true" ht="20.1" hidden="false" customHeight="true" outlineLevel="0" collapsed="false">
      <c r="A10" s="19" t="n">
        <v>1</v>
      </c>
      <c r="B10" s="20" t="n">
        <v>28</v>
      </c>
      <c r="C10" s="21" t="s">
        <v>118</v>
      </c>
      <c r="D10" s="22" t="s">
        <v>119</v>
      </c>
      <c r="E10" s="23" t="n">
        <v>21585</v>
      </c>
      <c r="F10" s="24" t="n">
        <v>19849</v>
      </c>
      <c r="G10" s="25" t="s">
        <v>120</v>
      </c>
      <c r="H10" s="26" t="s">
        <v>74</v>
      </c>
      <c r="I10" s="27" t="n">
        <v>1.1</v>
      </c>
      <c r="J10" s="151" t="n">
        <v>27.21</v>
      </c>
      <c r="K10" s="151" t="s">
        <v>215</v>
      </c>
      <c r="L10" s="151" t="n">
        <v>28.14</v>
      </c>
      <c r="M10" s="152"/>
      <c r="N10" s="151" t="n">
        <v>27.22</v>
      </c>
      <c r="O10" s="151" t="s">
        <v>215</v>
      </c>
      <c r="P10" s="151" t="s">
        <v>215</v>
      </c>
      <c r="Q10" s="88" t="n">
        <f aca="false">MAX(J10:L10,N10:P10)</f>
        <v>28.14</v>
      </c>
      <c r="R10" s="29" t="n">
        <f aca="false">Q10*I10</f>
        <v>30.954</v>
      </c>
      <c r="S10" s="30"/>
      <c r="T10" s="30"/>
      <c r="U10" s="30"/>
      <c r="V10" s="30"/>
      <c r="W10" s="30"/>
    </row>
    <row r="11" s="31" customFormat="true" ht="20.1" hidden="false" customHeight="true" outlineLevel="0" collapsed="false">
      <c r="A11" s="19" t="n">
        <v>2</v>
      </c>
      <c r="B11" s="20" t="n">
        <v>15</v>
      </c>
      <c r="C11" s="21" t="s">
        <v>104</v>
      </c>
      <c r="D11" s="22" t="s">
        <v>105</v>
      </c>
      <c r="E11" s="23" t="n">
        <v>33279</v>
      </c>
      <c r="F11" s="24" t="n">
        <v>8155</v>
      </c>
      <c r="G11" s="25" t="s">
        <v>64</v>
      </c>
      <c r="H11" s="26" t="s">
        <v>65</v>
      </c>
      <c r="I11" s="27" t="n">
        <v>1</v>
      </c>
      <c r="J11" s="151" t="s">
        <v>215</v>
      </c>
      <c r="K11" s="151" t="n">
        <v>26.46</v>
      </c>
      <c r="L11" s="151" t="n">
        <v>27.06</v>
      </c>
      <c r="M11" s="152"/>
      <c r="N11" s="151" t="n">
        <v>26.18</v>
      </c>
      <c r="O11" s="151" t="n">
        <v>27.02</v>
      </c>
      <c r="P11" s="151" t="s">
        <v>215</v>
      </c>
      <c r="Q11" s="88" t="n">
        <f aca="false">MAX(J11:L11,N11:P11)</f>
        <v>27.06</v>
      </c>
      <c r="R11" s="29" t="n">
        <f aca="false">Q11*I11</f>
        <v>27.06</v>
      </c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19" t="n">
        <v>3</v>
      </c>
      <c r="B12" s="20" t="n">
        <v>14</v>
      </c>
      <c r="C12" s="21" t="s">
        <v>175</v>
      </c>
      <c r="D12" s="22" t="s">
        <v>176</v>
      </c>
      <c r="E12" s="23" t="n">
        <v>23542</v>
      </c>
      <c r="F12" s="24" t="n">
        <v>17892</v>
      </c>
      <c r="G12" s="25" t="s">
        <v>77</v>
      </c>
      <c r="H12" s="26" t="s">
        <v>65</v>
      </c>
      <c r="I12" s="27" t="n">
        <v>1</v>
      </c>
      <c r="J12" s="151" t="s">
        <v>215</v>
      </c>
      <c r="K12" s="151" t="n">
        <v>24.64</v>
      </c>
      <c r="L12" s="151" t="s">
        <v>215</v>
      </c>
      <c r="M12" s="152"/>
      <c r="N12" s="151" t="s">
        <v>215</v>
      </c>
      <c r="O12" s="151" t="n">
        <v>21.46</v>
      </c>
      <c r="P12" s="151" t="n">
        <v>25.35</v>
      </c>
      <c r="Q12" s="88" t="n">
        <f aca="false">MAX(J12:L12,N12:P12)</f>
        <v>25.35</v>
      </c>
      <c r="R12" s="29" t="n">
        <f aca="false">Q12*I12</f>
        <v>25.35</v>
      </c>
      <c r="S12" s="30"/>
      <c r="T12" s="30"/>
      <c r="U12" s="30"/>
      <c r="V12" s="30"/>
      <c r="W12" s="30"/>
    </row>
    <row r="13" s="31" customFormat="true" ht="20.1" hidden="false" customHeight="true" outlineLevel="0" collapsed="false">
      <c r="A13" s="19" t="n">
        <v>4</v>
      </c>
      <c r="B13" s="20" t="n">
        <v>43</v>
      </c>
      <c r="C13" s="21" t="s">
        <v>97</v>
      </c>
      <c r="D13" s="22" t="s">
        <v>98</v>
      </c>
      <c r="E13" s="23" t="n">
        <v>33977</v>
      </c>
      <c r="F13" s="24" t="n">
        <f aca="false">IF(COUNT(E13)=0,"---",41434-E13)</f>
        <v>7457</v>
      </c>
      <c r="G13" s="25" t="s">
        <v>77</v>
      </c>
      <c r="H13" s="26"/>
      <c r="I13" s="27" t="n">
        <v>1</v>
      </c>
      <c r="J13" s="151" t="s">
        <v>215</v>
      </c>
      <c r="K13" s="151" t="n">
        <v>21.7</v>
      </c>
      <c r="L13" s="151" t="s">
        <v>215</v>
      </c>
      <c r="M13" s="152"/>
      <c r="N13" s="151" t="s">
        <v>215</v>
      </c>
      <c r="O13" s="151" t="n">
        <v>17.61</v>
      </c>
      <c r="P13" s="151" t="s">
        <v>197</v>
      </c>
      <c r="Q13" s="88" t="n">
        <f aca="false">MAX(J13:L13,N13:P13)</f>
        <v>21.7</v>
      </c>
      <c r="R13" s="29" t="n">
        <f aca="false">Q13*I13</f>
        <v>21.7</v>
      </c>
      <c r="S13" s="30"/>
      <c r="T13" s="30"/>
      <c r="U13" s="30"/>
      <c r="V13" s="30"/>
      <c r="W13" s="30"/>
    </row>
    <row r="14" s="31" customFormat="true" ht="20.1" hidden="false" customHeight="true" outlineLevel="0" collapsed="false">
      <c r="A14" s="19" t="n">
        <v>5</v>
      </c>
      <c r="B14" s="20" t="n">
        <v>19</v>
      </c>
      <c r="C14" s="21" t="s">
        <v>126</v>
      </c>
      <c r="D14" s="22" t="s">
        <v>127</v>
      </c>
      <c r="E14" s="23" t="n">
        <v>22538</v>
      </c>
      <c r="F14" s="24" t="n">
        <v>18896</v>
      </c>
      <c r="G14" s="25" t="s">
        <v>77</v>
      </c>
      <c r="H14" s="26" t="s">
        <v>65</v>
      </c>
      <c r="I14" s="27" t="n">
        <v>1</v>
      </c>
      <c r="J14" s="151" t="s">
        <v>215</v>
      </c>
      <c r="K14" s="151" t="s">
        <v>215</v>
      </c>
      <c r="L14" s="151" t="s">
        <v>215</v>
      </c>
      <c r="M14" s="152"/>
      <c r="N14" s="151" t="n">
        <v>13.03</v>
      </c>
      <c r="O14" s="151" t="s">
        <v>215</v>
      </c>
      <c r="P14" s="151" t="s">
        <v>215</v>
      </c>
      <c r="Q14" s="88" t="n">
        <f aca="false">MAX(J14:L14,N14:P14)</f>
        <v>13.03</v>
      </c>
      <c r="R14" s="29" t="n">
        <f aca="false">Q14*I14</f>
        <v>13.03</v>
      </c>
      <c r="S14" s="30"/>
      <c r="T14" s="30"/>
      <c r="U14" s="30"/>
      <c r="V14" s="30"/>
      <c r="W14" s="30"/>
    </row>
    <row r="15" s="31" customFormat="true" ht="20.1" hidden="false" customHeight="true" outlineLevel="0" collapsed="false">
      <c r="A15" s="19"/>
      <c r="B15" s="20" t="n">
        <v>72</v>
      </c>
      <c r="C15" s="21" t="s">
        <v>241</v>
      </c>
      <c r="D15" s="22" t="s">
        <v>250</v>
      </c>
      <c r="E15" s="23" t="n">
        <v>34926</v>
      </c>
      <c r="F15" s="24" t="n">
        <f aca="false">IF(COUNT(E15)=0,"---",41434-E15)</f>
        <v>6508</v>
      </c>
      <c r="G15" s="25" t="s">
        <v>38</v>
      </c>
      <c r="H15" s="26" t="s">
        <v>25</v>
      </c>
      <c r="I15" s="27" t="n">
        <v>1.1</v>
      </c>
      <c r="J15" s="151" t="s">
        <v>215</v>
      </c>
      <c r="K15" s="151" t="s">
        <v>197</v>
      </c>
      <c r="L15" s="151" t="s">
        <v>197</v>
      </c>
      <c r="M15" s="152"/>
      <c r="N15" s="151"/>
      <c r="O15" s="151"/>
      <c r="P15" s="151"/>
      <c r="Q15" s="88" t="s">
        <v>204</v>
      </c>
      <c r="R15" s="29"/>
      <c r="S15" s="30"/>
      <c r="T15" s="30"/>
      <c r="U15" s="30"/>
      <c r="V15" s="30"/>
      <c r="W15" s="30"/>
    </row>
    <row r="16" s="31" customFormat="true" ht="20.1" hidden="false" customHeight="true" outlineLevel="0" collapsed="false">
      <c r="A16" s="19"/>
      <c r="B16" s="20" t="n">
        <v>69</v>
      </c>
      <c r="C16" s="21" t="s">
        <v>167</v>
      </c>
      <c r="D16" s="22" t="s">
        <v>168</v>
      </c>
      <c r="E16" s="23" t="n">
        <v>34736</v>
      </c>
      <c r="F16" s="24" t="n">
        <f aca="false">IF(COUNT(E16)=0,"---",41434-E16)</f>
        <v>6698</v>
      </c>
      <c r="G16" s="25" t="s">
        <v>24</v>
      </c>
      <c r="H16" s="26" t="s">
        <v>25</v>
      </c>
      <c r="I16" s="27" t="n">
        <v>1</v>
      </c>
      <c r="J16" s="151" t="s">
        <v>215</v>
      </c>
      <c r="K16" s="151" t="s">
        <v>197</v>
      </c>
      <c r="L16" s="151" t="s">
        <v>197</v>
      </c>
      <c r="M16" s="152"/>
      <c r="N16" s="151"/>
      <c r="O16" s="151"/>
      <c r="P16" s="151"/>
      <c r="Q16" s="88" t="s">
        <v>204</v>
      </c>
      <c r="R16" s="29"/>
      <c r="S16" s="30"/>
      <c r="T16" s="30"/>
      <c r="U16" s="30"/>
      <c r="V16" s="30"/>
      <c r="W16" s="30"/>
    </row>
    <row r="17" s="31" customFormat="true" ht="20.1" hidden="false" customHeight="true" outlineLevel="0" collapsed="false">
      <c r="A17" s="19"/>
      <c r="B17" s="20" t="n">
        <v>81</v>
      </c>
      <c r="C17" s="21" t="s">
        <v>239</v>
      </c>
      <c r="D17" s="22" t="s">
        <v>240</v>
      </c>
      <c r="E17" s="23" t="n">
        <v>22742</v>
      </c>
      <c r="F17" s="24" t="n">
        <v>18692</v>
      </c>
      <c r="G17" s="25" t="s">
        <v>36</v>
      </c>
      <c r="H17" s="26" t="s">
        <v>25</v>
      </c>
      <c r="I17" s="27" t="n">
        <v>1</v>
      </c>
      <c r="J17" s="151"/>
      <c r="K17" s="151"/>
      <c r="L17" s="151"/>
      <c r="M17" s="152"/>
      <c r="N17" s="151"/>
      <c r="O17" s="151"/>
      <c r="P17" s="151"/>
      <c r="Q17" s="88" t="s">
        <v>40</v>
      </c>
      <c r="R17" s="29"/>
      <c r="S17" s="30"/>
      <c r="T17" s="30"/>
      <c r="U17" s="30"/>
      <c r="V17" s="30"/>
      <c r="W17" s="30"/>
    </row>
    <row r="18" s="31" customFormat="true" ht="20.1" hidden="false" customHeight="true" outlineLevel="0" collapsed="false">
      <c r="A18" s="19"/>
      <c r="B18" s="20" t="n">
        <v>84</v>
      </c>
      <c r="C18" s="21" t="s">
        <v>237</v>
      </c>
      <c r="D18" s="22" t="s">
        <v>238</v>
      </c>
      <c r="E18" s="23" t="n">
        <v>20469</v>
      </c>
      <c r="F18" s="24" t="n">
        <v>20965</v>
      </c>
      <c r="G18" s="25" t="s">
        <v>77</v>
      </c>
      <c r="H18" s="26" t="s">
        <v>25</v>
      </c>
      <c r="I18" s="27" t="n">
        <v>1</v>
      </c>
      <c r="J18" s="151"/>
      <c r="K18" s="151"/>
      <c r="L18" s="151"/>
      <c r="M18" s="152"/>
      <c r="N18" s="151"/>
      <c r="O18" s="151"/>
      <c r="P18" s="151"/>
      <c r="Q18" s="88" t="s">
        <v>40</v>
      </c>
      <c r="R18" s="29"/>
      <c r="S18" s="30"/>
      <c r="T18" s="30"/>
      <c r="U18" s="30"/>
      <c r="V18" s="30"/>
      <c r="W18" s="3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8.28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6.85"/>
    <col collapsed="false" customWidth="true" hidden="false" outlineLevel="0" max="14" min="14" style="79" width="3.14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6.85"/>
    <col collapsed="false" customWidth="true" hidden="false" outlineLevel="0" max="18" min="18" style="79" width="3.14"/>
    <col collapsed="false" customWidth="true" hidden="false" outlineLevel="0" max="19" min="19" style="1" width="6.56"/>
    <col collapsed="false" customWidth="true" hidden="false" outlineLevel="0" max="20" min="20" style="1" width="5.56"/>
    <col collapsed="false" customWidth="true" hidden="false" outlineLevel="0" max="21" min="21" style="79" width="4.7"/>
    <col collapsed="false" customWidth="true" hidden="true" outlineLevel="0" max="23" min="22" style="1" width="9.56"/>
    <col collapsed="false" customWidth="true" hidden="false" outlineLevel="0" max="25" min="24" style="1" width="9.56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D3" s="5" t="s">
        <v>4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D4" s="5"/>
      <c r="E4" s="4"/>
      <c r="F4" s="4"/>
      <c r="G4" s="4"/>
      <c r="H4" s="4"/>
      <c r="I4" s="4"/>
      <c r="J4" s="4"/>
      <c r="K4" s="4"/>
      <c r="L4" s="4"/>
      <c r="M4" s="4"/>
      <c r="N4" s="80"/>
      <c r="O4" s="4"/>
      <c r="P4" s="4"/>
      <c r="Q4" s="4"/>
      <c r="R4" s="80"/>
      <c r="S4" s="4"/>
      <c r="T4" s="4"/>
    </row>
    <row r="5" customFormat="false" ht="20.1" hidden="false" customHeight="true" outlineLevel="0" collapsed="false">
      <c r="A5" s="6"/>
      <c r="B5" s="6"/>
      <c r="C5" s="6"/>
      <c r="D5" s="6"/>
      <c r="E5" s="7" t="s">
        <v>88</v>
      </c>
      <c r="F5" s="6"/>
      <c r="G5" s="6"/>
      <c r="H5" s="6"/>
      <c r="I5" s="6"/>
      <c r="J5" s="6"/>
      <c r="K5" s="6"/>
      <c r="L5" s="6"/>
      <c r="M5" s="6"/>
      <c r="N5" s="81"/>
      <c r="O5" s="6"/>
      <c r="P5" s="6"/>
      <c r="Q5" s="6"/>
      <c r="R5" s="81"/>
      <c r="S5" s="6"/>
      <c r="T5" s="6"/>
      <c r="U5" s="81"/>
      <c r="V5" s="6"/>
      <c r="W5" s="6"/>
      <c r="X5" s="6"/>
      <c r="Y5" s="6"/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1"/>
      <c r="O6" s="6"/>
      <c r="P6" s="6"/>
      <c r="Q6" s="6"/>
      <c r="R6" s="81"/>
      <c r="S6" s="6"/>
      <c r="T6" s="6"/>
      <c r="U6" s="81"/>
      <c r="V6" s="6"/>
      <c r="W6" s="6"/>
      <c r="X6" s="6"/>
      <c r="Y6" s="6"/>
    </row>
    <row r="7" customFormat="false" ht="20.1" hidden="false" customHeight="true" outlineLevel="0" collapsed="false">
      <c r="A7" s="8"/>
      <c r="B7" s="8"/>
      <c r="C7" s="8"/>
      <c r="D7" s="6"/>
      <c r="E7" s="6"/>
      <c r="F7" s="82"/>
      <c r="G7" s="6"/>
      <c r="H7" s="6"/>
      <c r="I7" s="6"/>
      <c r="J7" s="6"/>
      <c r="K7" s="6"/>
      <c r="L7" s="6"/>
      <c r="M7" s="83" t="s">
        <v>89</v>
      </c>
      <c r="N7" s="83"/>
      <c r="O7" s="83"/>
      <c r="P7" s="83"/>
      <c r="Q7" s="83" t="s">
        <v>46</v>
      </c>
      <c r="R7" s="83"/>
      <c r="S7" s="83"/>
      <c r="T7" s="83"/>
      <c r="U7" s="81"/>
      <c r="V7" s="6"/>
      <c r="W7" s="6"/>
      <c r="X7" s="6"/>
      <c r="Y7" s="6"/>
    </row>
    <row r="8" customFormat="false" ht="20.1" hidden="false" customHeight="true" outlineLevel="0" collapsed="false">
      <c r="A8" s="84" t="s">
        <v>5</v>
      </c>
      <c r="B8" s="84"/>
      <c r="C8" s="84"/>
      <c r="D8" s="13" t="s">
        <v>6</v>
      </c>
      <c r="E8" s="14" t="s">
        <v>7</v>
      </c>
      <c r="F8" s="15" t="s">
        <v>8</v>
      </c>
      <c r="G8" s="16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6" t="s">
        <v>47</v>
      </c>
      <c r="M8" s="13" t="s">
        <v>14</v>
      </c>
      <c r="N8" s="48" t="s">
        <v>4</v>
      </c>
      <c r="O8" s="16" t="s">
        <v>15</v>
      </c>
      <c r="P8" s="16" t="s">
        <v>48</v>
      </c>
      <c r="Q8" s="13" t="s">
        <v>14</v>
      </c>
      <c r="R8" s="48" t="s">
        <v>4</v>
      </c>
      <c r="S8" s="16" t="s">
        <v>15</v>
      </c>
      <c r="T8" s="16" t="s">
        <v>48</v>
      </c>
      <c r="U8" s="81"/>
      <c r="V8" s="6"/>
      <c r="W8" s="6"/>
      <c r="X8" s="6"/>
      <c r="Y8" s="6"/>
    </row>
    <row r="9" customFormat="false" ht="15" hidden="false" customHeight="true" outlineLevel="0" collapsed="false">
      <c r="A9" s="83" t="s">
        <v>50</v>
      </c>
      <c r="B9" s="85" t="s">
        <v>51</v>
      </c>
      <c r="C9" s="61" t="s">
        <v>52</v>
      </c>
      <c r="D9" s="13"/>
      <c r="E9" s="14"/>
      <c r="F9" s="15"/>
      <c r="G9" s="16"/>
      <c r="H9" s="17"/>
      <c r="I9" s="17"/>
      <c r="J9" s="17"/>
      <c r="K9" s="17"/>
      <c r="L9" s="16"/>
      <c r="M9" s="13"/>
      <c r="N9" s="48"/>
      <c r="O9" s="16"/>
      <c r="P9" s="16"/>
      <c r="Q9" s="13"/>
      <c r="R9" s="48"/>
      <c r="S9" s="16"/>
      <c r="T9" s="16"/>
      <c r="U9" s="81"/>
      <c r="V9" s="6"/>
      <c r="W9" s="6"/>
      <c r="X9" s="6"/>
      <c r="Y9" s="6"/>
    </row>
    <row r="10" customFormat="false" ht="18" hidden="false" customHeight="true" outlineLevel="0" collapsed="false">
      <c r="A10" s="84" t="n">
        <v>1</v>
      </c>
      <c r="B10" s="83"/>
      <c r="C10" s="83"/>
      <c r="D10" s="20" t="n">
        <v>45</v>
      </c>
      <c r="E10" s="21" t="s">
        <v>90</v>
      </c>
      <c r="F10" s="22" t="s">
        <v>91</v>
      </c>
      <c r="G10" s="78" t="n">
        <v>34322</v>
      </c>
      <c r="H10" s="24" t="n">
        <f aca="false">IF(COUNT(G10)=0,"---",41434-G10)</f>
        <v>7112</v>
      </c>
      <c r="I10" s="25" t="s">
        <v>19</v>
      </c>
      <c r="J10" s="26" t="s">
        <v>20</v>
      </c>
      <c r="K10" s="27" t="n">
        <v>1</v>
      </c>
      <c r="L10" s="86"/>
      <c r="M10" s="28" t="n">
        <v>12.66</v>
      </c>
      <c r="N10" s="87" t="s">
        <v>92</v>
      </c>
      <c r="O10" s="29" t="n">
        <f aca="false">M10*K10</f>
        <v>12.66</v>
      </c>
      <c r="P10" s="29" t="n">
        <f aca="false">O10*L10</f>
        <v>0</v>
      </c>
      <c r="Q10" s="88" t="n">
        <v>12.5</v>
      </c>
      <c r="R10" s="87" t="s">
        <v>93</v>
      </c>
      <c r="S10" s="29" t="n">
        <f aca="false">Q10*K10</f>
        <v>12.5</v>
      </c>
      <c r="T10" s="29"/>
      <c r="V10" s="1" t="n">
        <v>3</v>
      </c>
    </row>
    <row r="11" customFormat="false" ht="18" hidden="false" customHeight="true" outlineLevel="0" collapsed="false">
      <c r="A11" s="84" t="n">
        <v>2</v>
      </c>
      <c r="B11" s="83" t="n">
        <v>1</v>
      </c>
      <c r="C11" s="83"/>
      <c r="D11" s="50" t="n">
        <v>53</v>
      </c>
      <c r="E11" s="70" t="s">
        <v>29</v>
      </c>
      <c r="F11" s="71" t="s">
        <v>94</v>
      </c>
      <c r="G11" s="89" t="n">
        <v>35347</v>
      </c>
      <c r="H11" s="90" t="n">
        <f aca="false">IF(COUNT(G11)=0,"---",41434-G11)</f>
        <v>6087</v>
      </c>
      <c r="I11" s="74" t="s">
        <v>19</v>
      </c>
      <c r="J11" s="75" t="s">
        <v>20</v>
      </c>
      <c r="K11" s="76" t="n">
        <v>1</v>
      </c>
      <c r="L11" s="91"/>
      <c r="M11" s="28" t="n">
        <v>14.05</v>
      </c>
      <c r="N11" s="87" t="s">
        <v>95</v>
      </c>
      <c r="O11" s="29" t="n">
        <f aca="false">M11*K11</f>
        <v>14.05</v>
      </c>
      <c r="P11" s="29" t="n">
        <f aca="false">O11*L11</f>
        <v>0</v>
      </c>
      <c r="Q11" s="92" t="n">
        <v>12.77</v>
      </c>
      <c r="R11" s="87" t="s">
        <v>96</v>
      </c>
      <c r="S11" s="29" t="n">
        <f aca="false">Q11*K11</f>
        <v>12.77</v>
      </c>
      <c r="T11" s="29"/>
      <c r="V11" s="1" t="n">
        <v>8</v>
      </c>
    </row>
    <row r="12" customFormat="false" ht="18" hidden="false" customHeight="true" outlineLevel="0" collapsed="false">
      <c r="A12" s="84" t="n">
        <v>3</v>
      </c>
      <c r="B12" s="83"/>
      <c r="C12" s="83"/>
      <c r="D12" s="20" t="n">
        <v>43</v>
      </c>
      <c r="E12" s="21" t="s">
        <v>97</v>
      </c>
      <c r="F12" s="22" t="s">
        <v>98</v>
      </c>
      <c r="G12" s="78" t="n">
        <v>33977</v>
      </c>
      <c r="H12" s="24" t="n">
        <f aca="false">IF(COUNT(G12)=0,"---",41434-G12)</f>
        <v>7457</v>
      </c>
      <c r="I12" s="25" t="s">
        <v>19</v>
      </c>
      <c r="J12" s="26" t="s">
        <v>28</v>
      </c>
      <c r="K12" s="27" t="n">
        <v>1</v>
      </c>
      <c r="L12" s="86"/>
      <c r="M12" s="28" t="n">
        <v>13.15</v>
      </c>
      <c r="N12" s="87" t="s">
        <v>99</v>
      </c>
      <c r="O12" s="29" t="n">
        <f aca="false">M12*K12</f>
        <v>13.15</v>
      </c>
      <c r="P12" s="29" t="n">
        <f aca="false">O12*L12</f>
        <v>0</v>
      </c>
      <c r="Q12" s="92" t="n">
        <v>12.77</v>
      </c>
      <c r="R12" s="87" t="s">
        <v>93</v>
      </c>
      <c r="S12" s="29" t="n">
        <f aca="false">Q12*K12</f>
        <v>12.77</v>
      </c>
      <c r="T12" s="29"/>
      <c r="V12" s="1" t="n">
        <v>6</v>
      </c>
    </row>
    <row r="13" customFormat="false" ht="18" hidden="false" customHeight="true" outlineLevel="0" collapsed="false">
      <c r="A13" s="84" t="n">
        <v>4</v>
      </c>
      <c r="B13" s="83"/>
      <c r="C13" s="83"/>
      <c r="D13" s="20" t="n">
        <v>8</v>
      </c>
      <c r="E13" s="21" t="s">
        <v>100</v>
      </c>
      <c r="F13" s="22" t="s">
        <v>101</v>
      </c>
      <c r="G13" s="78" t="n">
        <v>33197</v>
      </c>
      <c r="H13" s="24" t="n">
        <f aca="false">IF(COUNT(G13)=0,"---",41434-G13)</f>
        <v>8237</v>
      </c>
      <c r="I13" s="25" t="s">
        <v>31</v>
      </c>
      <c r="J13" s="26" t="s">
        <v>55</v>
      </c>
      <c r="K13" s="27" t="n">
        <v>1</v>
      </c>
      <c r="L13" s="86"/>
      <c r="M13" s="28" t="n">
        <v>13.39</v>
      </c>
      <c r="N13" s="87" t="s">
        <v>92</v>
      </c>
      <c r="O13" s="29" t="n">
        <f aca="false">M13*K13</f>
        <v>13.39</v>
      </c>
      <c r="P13" s="29" t="n">
        <f aca="false">O13*L13</f>
        <v>0</v>
      </c>
      <c r="Q13" s="92" t="n">
        <v>13.34</v>
      </c>
      <c r="R13" s="87" t="s">
        <v>93</v>
      </c>
      <c r="S13" s="29" t="n">
        <f aca="false">Q13*K13</f>
        <v>13.34</v>
      </c>
      <c r="T13" s="29"/>
      <c r="V13" s="1" t="n">
        <v>5</v>
      </c>
    </row>
    <row r="14" customFormat="false" ht="18" hidden="false" customHeight="true" outlineLevel="0" collapsed="false">
      <c r="A14" s="84" t="n">
        <v>5</v>
      </c>
      <c r="B14" s="83" t="n">
        <v>2</v>
      </c>
      <c r="C14" s="83"/>
      <c r="D14" s="50" t="n">
        <v>46</v>
      </c>
      <c r="E14" s="70" t="s">
        <v>102</v>
      </c>
      <c r="F14" s="71" t="s">
        <v>103</v>
      </c>
      <c r="G14" s="89" t="n">
        <v>35195</v>
      </c>
      <c r="H14" s="90" t="n">
        <f aca="false">IF(COUNT(G14)=0,"---",41434-G14)</f>
        <v>6239</v>
      </c>
      <c r="I14" s="74" t="s">
        <v>19</v>
      </c>
      <c r="J14" s="75" t="s">
        <v>20</v>
      </c>
      <c r="K14" s="76" t="n">
        <v>1</v>
      </c>
      <c r="L14" s="91"/>
      <c r="M14" s="28" t="n">
        <v>13.74</v>
      </c>
      <c r="N14" s="87" t="s">
        <v>92</v>
      </c>
      <c r="O14" s="29" t="n">
        <f aca="false">M14*K14</f>
        <v>13.74</v>
      </c>
      <c r="P14" s="29" t="n">
        <f aca="false">O14*L14</f>
        <v>0</v>
      </c>
      <c r="Q14" s="92" t="n">
        <v>13.48</v>
      </c>
      <c r="R14" s="87" t="s">
        <v>93</v>
      </c>
      <c r="S14" s="29" t="n">
        <f aca="false">Q14*K14</f>
        <v>13.48</v>
      </c>
      <c r="T14" s="29"/>
      <c r="V14" s="1" t="n">
        <v>4</v>
      </c>
    </row>
    <row r="15" customFormat="false" ht="18" hidden="false" customHeight="true" outlineLevel="0" collapsed="false">
      <c r="A15" s="84" t="n">
        <v>6</v>
      </c>
      <c r="B15" s="83" t="n">
        <v>3</v>
      </c>
      <c r="C15" s="83"/>
      <c r="D15" s="50" t="n">
        <v>71</v>
      </c>
      <c r="E15" s="70" t="s">
        <v>39</v>
      </c>
      <c r="F15" s="71" t="s">
        <v>33</v>
      </c>
      <c r="G15" s="89" t="n">
        <v>36591</v>
      </c>
      <c r="H15" s="90" t="n">
        <f aca="false">IF(COUNT(G15)=0,"---",41434-G15)</f>
        <v>4843</v>
      </c>
      <c r="I15" s="74" t="s">
        <v>24</v>
      </c>
      <c r="J15" s="75" t="s">
        <v>25</v>
      </c>
      <c r="K15" s="76" t="n">
        <v>1</v>
      </c>
      <c r="L15" s="91"/>
      <c r="M15" s="28" t="n">
        <v>14.14</v>
      </c>
      <c r="N15" s="87" t="s">
        <v>95</v>
      </c>
      <c r="O15" s="29" t="n">
        <f aca="false">M15*K15</f>
        <v>14.14</v>
      </c>
      <c r="P15" s="29" t="n">
        <f aca="false">O15*L15</f>
        <v>0</v>
      </c>
      <c r="Q15" s="92" t="n">
        <v>14.08</v>
      </c>
      <c r="R15" s="87" t="s">
        <v>93</v>
      </c>
      <c r="S15" s="29" t="n">
        <f aca="false">Q15*K15</f>
        <v>14.08</v>
      </c>
      <c r="T15" s="29"/>
      <c r="V15" s="1" t="n">
        <v>7</v>
      </c>
    </row>
    <row r="16" customFormat="false" ht="18" hidden="false" customHeight="true" outlineLevel="0" collapsed="false">
      <c r="A16" s="84" t="n">
        <v>7</v>
      </c>
      <c r="B16" s="83"/>
      <c r="C16" s="83"/>
      <c r="D16" s="20" t="n">
        <v>15</v>
      </c>
      <c r="E16" s="21" t="s">
        <v>104</v>
      </c>
      <c r="F16" s="22" t="s">
        <v>105</v>
      </c>
      <c r="G16" s="78" t="n">
        <v>33279</v>
      </c>
      <c r="H16" s="24" t="n">
        <f aca="false">IF(COUNT(G16)=0,"---",41434-G16)</f>
        <v>8155</v>
      </c>
      <c r="I16" s="25" t="s">
        <v>64</v>
      </c>
      <c r="J16" s="26" t="s">
        <v>65</v>
      </c>
      <c r="K16" s="27" t="n">
        <v>1</v>
      </c>
      <c r="L16" s="86"/>
      <c r="M16" s="28" t="n">
        <v>14.57</v>
      </c>
      <c r="N16" s="87" t="s">
        <v>99</v>
      </c>
      <c r="O16" s="29" t="n">
        <f aca="false">M16*K16</f>
        <v>14.57</v>
      </c>
      <c r="P16" s="29" t="n">
        <f aca="false">O16*L16</f>
        <v>0</v>
      </c>
      <c r="Q16" s="92" t="n">
        <v>14.34</v>
      </c>
      <c r="R16" s="87" t="s">
        <v>93</v>
      </c>
      <c r="S16" s="29" t="n">
        <f aca="false">Q16*K16</f>
        <v>14.34</v>
      </c>
      <c r="T16" s="29"/>
      <c r="V16" s="1" t="n">
        <v>2</v>
      </c>
    </row>
    <row r="17" customFormat="false" ht="18" hidden="false" customHeight="true" outlineLevel="0" collapsed="false">
      <c r="A17" s="84" t="n">
        <v>8</v>
      </c>
      <c r="B17" s="83" t="n">
        <v>4</v>
      </c>
      <c r="C17" s="83"/>
      <c r="D17" s="50" t="n">
        <v>40</v>
      </c>
      <c r="E17" s="70" t="s">
        <v>26</v>
      </c>
      <c r="F17" s="71" t="s">
        <v>27</v>
      </c>
      <c r="G17" s="89" t="n">
        <v>36263</v>
      </c>
      <c r="H17" s="90" t="n">
        <f aca="false">IF(COUNT(G17)=0,"---",41434-G17)</f>
        <v>5171</v>
      </c>
      <c r="I17" s="74" t="s">
        <v>19</v>
      </c>
      <c r="J17" s="75" t="s">
        <v>28</v>
      </c>
      <c r="K17" s="76" t="n">
        <v>1</v>
      </c>
      <c r="L17" s="91"/>
      <c r="M17" s="28" t="n">
        <v>14.35</v>
      </c>
      <c r="N17" s="87" t="s">
        <v>92</v>
      </c>
      <c r="O17" s="29" t="n">
        <f aca="false">M17*K17</f>
        <v>14.35</v>
      </c>
      <c r="P17" s="29" t="n">
        <f aca="false">O17*L17</f>
        <v>0</v>
      </c>
      <c r="Q17" s="92" t="n">
        <v>15.37</v>
      </c>
      <c r="R17" s="87" t="s">
        <v>93</v>
      </c>
      <c r="S17" s="29" t="n">
        <f aca="false">Q17*K17</f>
        <v>15.37</v>
      </c>
      <c r="T17" s="29"/>
      <c r="V17" s="1" t="n">
        <v>1</v>
      </c>
    </row>
    <row r="18" customFormat="false" ht="18" hidden="false" customHeight="true" outlineLevel="0" collapsed="false">
      <c r="A18" s="84" t="n">
        <v>9</v>
      </c>
      <c r="B18" s="83"/>
      <c r="C18" s="83"/>
      <c r="D18" s="20" t="n">
        <v>6</v>
      </c>
      <c r="E18" s="21" t="s">
        <v>106</v>
      </c>
      <c r="F18" s="22" t="s">
        <v>107</v>
      </c>
      <c r="G18" s="78" t="n">
        <v>32798</v>
      </c>
      <c r="H18" s="24" t="n">
        <f aca="false">IF(COUNT(G18)=0,"---",41434-G18)</f>
        <v>8636</v>
      </c>
      <c r="I18" s="25" t="s">
        <v>31</v>
      </c>
      <c r="J18" s="26" t="s">
        <v>55</v>
      </c>
      <c r="K18" s="27" t="n">
        <v>1</v>
      </c>
      <c r="L18" s="86"/>
      <c r="M18" s="28" t="n">
        <v>14.73</v>
      </c>
      <c r="N18" s="87" t="s">
        <v>99</v>
      </c>
      <c r="O18" s="28" t="n">
        <v>14.73</v>
      </c>
      <c r="P18" s="29"/>
      <c r="Q18" s="92"/>
      <c r="R18" s="93"/>
      <c r="S18" s="29" t="n">
        <f aca="false">Q18*K18</f>
        <v>0</v>
      </c>
      <c r="T18" s="29"/>
    </row>
    <row r="19" customFormat="false" ht="15.95" hidden="false" customHeight="true" outlineLevel="0" collapsed="false">
      <c r="A19" s="84" t="n">
        <v>10</v>
      </c>
      <c r="B19" s="83"/>
      <c r="C19" s="83"/>
      <c r="D19" s="20" t="n">
        <v>36</v>
      </c>
      <c r="E19" s="21" t="s">
        <v>108</v>
      </c>
      <c r="F19" s="22" t="s">
        <v>109</v>
      </c>
      <c r="G19" s="78" t="n">
        <v>30108</v>
      </c>
      <c r="H19" s="24" t="n">
        <f aca="false">IF(COUNT(G19)=0,"---",41434-G19)</f>
        <v>11326</v>
      </c>
      <c r="I19" s="25" t="s">
        <v>31</v>
      </c>
      <c r="J19" s="26" t="s">
        <v>74</v>
      </c>
      <c r="K19" s="27" t="n">
        <v>1</v>
      </c>
      <c r="L19" s="86"/>
      <c r="M19" s="28" t="n">
        <v>14.82</v>
      </c>
      <c r="N19" s="87" t="s">
        <v>99</v>
      </c>
      <c r="O19" s="29" t="n">
        <f aca="false">M19*K19</f>
        <v>14.82</v>
      </c>
      <c r="P19" s="29" t="n">
        <f aca="false">O19*L19</f>
        <v>0</v>
      </c>
      <c r="Q19" s="92"/>
      <c r="R19" s="93"/>
      <c r="S19" s="29" t="n">
        <f aca="false">Q19*K19</f>
        <v>0</v>
      </c>
      <c r="T19" s="29"/>
    </row>
    <row r="20" customFormat="false" ht="15.95" hidden="false" customHeight="true" outlineLevel="0" collapsed="false">
      <c r="A20" s="84" t="n">
        <v>11</v>
      </c>
      <c r="B20" s="83"/>
      <c r="C20" s="83"/>
      <c r="D20" s="20" t="n">
        <v>41</v>
      </c>
      <c r="E20" s="21" t="s">
        <v>41</v>
      </c>
      <c r="F20" s="22" t="s">
        <v>110</v>
      </c>
      <c r="G20" s="78" t="n">
        <v>32538</v>
      </c>
      <c r="H20" s="24" t="n">
        <f aca="false">IF(COUNT(G20)=0,"---",41434-G20)</f>
        <v>8896</v>
      </c>
      <c r="I20" s="25" t="s">
        <v>31</v>
      </c>
      <c r="J20" s="26" t="s">
        <v>28</v>
      </c>
      <c r="K20" s="27" t="n">
        <v>1</v>
      </c>
      <c r="L20" s="86"/>
      <c r="M20" s="29" t="n">
        <v>15.05</v>
      </c>
      <c r="N20" s="87" t="s">
        <v>111</v>
      </c>
      <c r="O20" s="29" t="n">
        <f aca="false">M20*K20</f>
        <v>15.05</v>
      </c>
      <c r="P20" s="29" t="n">
        <f aca="false">O20*L20</f>
        <v>0</v>
      </c>
      <c r="Q20" s="92"/>
      <c r="R20" s="93"/>
      <c r="S20" s="29" t="n">
        <f aca="false">Q20*K20</f>
        <v>0</v>
      </c>
      <c r="T20" s="29"/>
    </row>
    <row r="21" customFormat="false" ht="15.95" hidden="false" customHeight="true" outlineLevel="0" collapsed="false">
      <c r="A21" s="84" t="n">
        <v>12</v>
      </c>
      <c r="B21" s="83"/>
      <c r="C21" s="83" t="n">
        <v>2</v>
      </c>
      <c r="D21" s="61" t="n">
        <v>63</v>
      </c>
      <c r="E21" s="62" t="s">
        <v>112</v>
      </c>
      <c r="F21" s="63" t="s">
        <v>113</v>
      </c>
      <c r="G21" s="94" t="n">
        <v>21607</v>
      </c>
      <c r="H21" s="95" t="n">
        <f aca="false">IF(COUNT(G21)=0,"---",41434-G21)</f>
        <v>19827</v>
      </c>
      <c r="I21" s="66" t="s">
        <v>19</v>
      </c>
      <c r="J21" s="67" t="s">
        <v>59</v>
      </c>
      <c r="K21" s="68" t="n">
        <v>1</v>
      </c>
      <c r="L21" s="96" t="n">
        <v>0.869</v>
      </c>
      <c r="M21" s="28" t="n">
        <v>15.26</v>
      </c>
      <c r="N21" s="87" t="s">
        <v>114</v>
      </c>
      <c r="O21" s="29" t="n">
        <f aca="false">M21*K21</f>
        <v>15.26</v>
      </c>
      <c r="P21" s="29" t="n">
        <f aca="false">O21*L21</f>
        <v>13.26094</v>
      </c>
      <c r="Q21" s="92"/>
      <c r="R21" s="93"/>
      <c r="S21" s="29" t="n">
        <f aca="false">Q21*K21</f>
        <v>0</v>
      </c>
      <c r="T21" s="29"/>
    </row>
    <row r="22" customFormat="false" ht="15.95" hidden="false" customHeight="true" outlineLevel="0" collapsed="false">
      <c r="A22" s="84" t="n">
        <v>13</v>
      </c>
      <c r="B22" s="83" t="n">
        <v>5</v>
      </c>
      <c r="C22" s="83"/>
      <c r="D22" s="50" t="n">
        <v>31</v>
      </c>
      <c r="E22" s="70" t="s">
        <v>115</v>
      </c>
      <c r="F22" s="71" t="s">
        <v>116</v>
      </c>
      <c r="G22" s="89" t="n">
        <v>35756</v>
      </c>
      <c r="H22" s="90" t="n">
        <f aca="false">IF(COUNT(G22)=0,"---",41434-G22)</f>
        <v>5678</v>
      </c>
      <c r="I22" s="74" t="s">
        <v>19</v>
      </c>
      <c r="J22" s="75" t="s">
        <v>74</v>
      </c>
      <c r="K22" s="76" t="n">
        <v>1</v>
      </c>
      <c r="L22" s="91"/>
      <c r="M22" s="28" t="n">
        <v>15.43</v>
      </c>
      <c r="N22" s="87" t="s">
        <v>95</v>
      </c>
      <c r="O22" s="29" t="n">
        <f aca="false">M22*K22</f>
        <v>15.43</v>
      </c>
      <c r="P22" s="29" t="n">
        <f aca="false">O22*L22</f>
        <v>0</v>
      </c>
      <c r="Q22" s="92"/>
      <c r="R22" s="93"/>
      <c r="S22" s="29" t="n">
        <f aca="false">Q22*K22</f>
        <v>0</v>
      </c>
      <c r="T22" s="29"/>
    </row>
    <row r="23" customFormat="false" ht="15.95" hidden="false" customHeight="true" outlineLevel="0" collapsed="false">
      <c r="A23" s="84" t="n">
        <v>14</v>
      </c>
      <c r="B23" s="83"/>
      <c r="C23" s="83" t="n">
        <v>4</v>
      </c>
      <c r="D23" s="61" t="n">
        <v>29</v>
      </c>
      <c r="E23" s="62" t="s">
        <v>22</v>
      </c>
      <c r="F23" s="63" t="s">
        <v>117</v>
      </c>
      <c r="G23" s="94" t="n">
        <v>23311</v>
      </c>
      <c r="H23" s="95" t="n">
        <f aca="false">IF(COUNT(G23)=0,"---",41434-G23)</f>
        <v>18123</v>
      </c>
      <c r="I23" s="66" t="s">
        <v>31</v>
      </c>
      <c r="J23" s="67" t="s">
        <v>74</v>
      </c>
      <c r="K23" s="68" t="n">
        <v>1</v>
      </c>
      <c r="L23" s="96" t="n">
        <v>0.8978</v>
      </c>
      <c r="M23" s="28" t="n">
        <v>15.62</v>
      </c>
      <c r="N23" s="87" t="s">
        <v>114</v>
      </c>
      <c r="O23" s="29" t="n">
        <f aca="false">M23*K23</f>
        <v>15.62</v>
      </c>
      <c r="P23" s="29" t="n">
        <f aca="false">O23*L23</f>
        <v>14.023636</v>
      </c>
      <c r="Q23" s="92"/>
      <c r="R23" s="93"/>
      <c r="S23" s="29" t="n">
        <f aca="false">Q23*K23</f>
        <v>0</v>
      </c>
      <c r="T23" s="29"/>
    </row>
    <row r="24" customFormat="false" ht="15.95" hidden="false" customHeight="true" outlineLevel="0" collapsed="false">
      <c r="A24" s="84" t="n">
        <v>15</v>
      </c>
      <c r="B24" s="83"/>
      <c r="C24" s="83" t="n">
        <v>1</v>
      </c>
      <c r="D24" s="61" t="n">
        <v>28</v>
      </c>
      <c r="E24" s="62" t="s">
        <v>118</v>
      </c>
      <c r="F24" s="63" t="s">
        <v>119</v>
      </c>
      <c r="G24" s="94" t="n">
        <v>21585</v>
      </c>
      <c r="H24" s="95" t="n">
        <f aca="false">IF(COUNT(G24)=0,"---",41434-G24)</f>
        <v>19849</v>
      </c>
      <c r="I24" s="66" t="s">
        <v>120</v>
      </c>
      <c r="J24" s="67" t="s">
        <v>74</v>
      </c>
      <c r="K24" s="68" t="n">
        <v>0.95</v>
      </c>
      <c r="L24" s="96" t="n">
        <v>0.869</v>
      </c>
      <c r="M24" s="28" t="n">
        <v>15.96</v>
      </c>
      <c r="N24" s="87" t="s">
        <v>114</v>
      </c>
      <c r="O24" s="29" t="n">
        <f aca="false">M24*K24</f>
        <v>15.162</v>
      </c>
      <c r="P24" s="29" t="n">
        <f aca="false">O24*L24</f>
        <v>13.175778</v>
      </c>
      <c r="Q24" s="92"/>
      <c r="R24" s="93"/>
      <c r="S24" s="29" t="n">
        <f aca="false">Q24*K24</f>
        <v>0</v>
      </c>
      <c r="T24" s="29"/>
    </row>
    <row r="25" customFormat="false" ht="15.95" hidden="false" customHeight="true" outlineLevel="0" collapsed="false">
      <c r="A25" s="84" t="n">
        <v>16</v>
      </c>
      <c r="B25" s="83" t="n">
        <v>6</v>
      </c>
      <c r="C25" s="83"/>
      <c r="D25" s="50" t="n">
        <v>74</v>
      </c>
      <c r="E25" s="70" t="s">
        <v>22</v>
      </c>
      <c r="F25" s="71" t="s">
        <v>23</v>
      </c>
      <c r="G25" s="89" t="n">
        <v>36058</v>
      </c>
      <c r="H25" s="90" t="n">
        <f aca="false">IF(COUNT(G25)=0,"---",41434-G25)</f>
        <v>5376</v>
      </c>
      <c r="I25" s="74" t="s">
        <v>24</v>
      </c>
      <c r="J25" s="75" t="s">
        <v>25</v>
      </c>
      <c r="K25" s="76" t="n">
        <v>1</v>
      </c>
      <c r="L25" s="91"/>
      <c r="M25" s="28" t="n">
        <v>16.03</v>
      </c>
      <c r="N25" s="87" t="s">
        <v>92</v>
      </c>
      <c r="O25" s="29" t="n">
        <f aca="false">M25*K25</f>
        <v>16.03</v>
      </c>
      <c r="P25" s="29" t="n">
        <f aca="false">O25*L25</f>
        <v>0</v>
      </c>
      <c r="Q25" s="92"/>
      <c r="R25" s="93"/>
      <c r="S25" s="29" t="n">
        <f aca="false">Q25*K25</f>
        <v>0</v>
      </c>
      <c r="T25" s="29"/>
    </row>
    <row r="26" customFormat="false" ht="15.95" hidden="false" customHeight="true" outlineLevel="0" collapsed="false">
      <c r="A26" s="84" t="n">
        <v>17</v>
      </c>
      <c r="B26" s="83"/>
      <c r="C26" s="83" t="n">
        <v>3</v>
      </c>
      <c r="D26" s="61" t="n">
        <v>61</v>
      </c>
      <c r="E26" s="62" t="s">
        <v>121</v>
      </c>
      <c r="F26" s="63" t="s">
        <v>122</v>
      </c>
      <c r="G26" s="94" t="n">
        <v>22836</v>
      </c>
      <c r="H26" s="95" t="n">
        <f aca="false">IF(COUNT(G26)=0,"---",41434-G26)</f>
        <v>18598</v>
      </c>
      <c r="I26" s="66" t="s">
        <v>123</v>
      </c>
      <c r="J26" s="67" t="s">
        <v>59</v>
      </c>
      <c r="K26" s="68" t="n">
        <v>0.95</v>
      </c>
      <c r="L26" s="96" t="n">
        <v>0.8917</v>
      </c>
      <c r="M26" s="28" t="n">
        <v>16.55</v>
      </c>
      <c r="N26" s="87" t="s">
        <v>114</v>
      </c>
      <c r="O26" s="29" t="n">
        <f aca="false">M26*K26</f>
        <v>15.7225</v>
      </c>
      <c r="P26" s="29" t="n">
        <f aca="false">O26*L26</f>
        <v>14.01975325</v>
      </c>
      <c r="Q26" s="92"/>
      <c r="R26" s="93"/>
      <c r="S26" s="29" t="n">
        <f aca="false">Q26*K26</f>
        <v>0</v>
      </c>
      <c r="T26" s="29"/>
    </row>
    <row r="27" customFormat="false" ht="15.95" hidden="false" customHeight="true" outlineLevel="0" collapsed="false">
      <c r="A27" s="84" t="n">
        <v>18</v>
      </c>
      <c r="B27" s="83" t="n">
        <v>7</v>
      </c>
      <c r="C27" s="83"/>
      <c r="D27" s="50" t="n">
        <v>26</v>
      </c>
      <c r="E27" s="70" t="s">
        <v>124</v>
      </c>
      <c r="F27" s="71" t="s">
        <v>125</v>
      </c>
      <c r="G27" s="89" t="n">
        <v>35295</v>
      </c>
      <c r="H27" s="90" t="n">
        <f aca="false">IF(COUNT(G27)=0,"---",41434-G27)</f>
        <v>6139</v>
      </c>
      <c r="I27" s="74" t="s">
        <v>120</v>
      </c>
      <c r="J27" s="75" t="s">
        <v>74</v>
      </c>
      <c r="K27" s="76" t="n">
        <v>0.95</v>
      </c>
      <c r="L27" s="91"/>
      <c r="M27" s="28" t="n">
        <v>16.56</v>
      </c>
      <c r="N27" s="87" t="s">
        <v>95</v>
      </c>
      <c r="O27" s="29" t="n">
        <f aca="false">M27*K27</f>
        <v>15.732</v>
      </c>
      <c r="P27" s="29" t="n">
        <f aca="false">O27*L27</f>
        <v>0</v>
      </c>
      <c r="Q27" s="92"/>
      <c r="R27" s="93"/>
      <c r="S27" s="29" t="n">
        <f aca="false">Q27*K27</f>
        <v>0</v>
      </c>
      <c r="T27" s="29"/>
    </row>
    <row r="28" customFormat="false" ht="15.95" hidden="false" customHeight="true" outlineLevel="0" collapsed="false">
      <c r="A28" s="84" t="n">
        <v>19</v>
      </c>
      <c r="B28" s="83"/>
      <c r="C28" s="83" t="n">
        <v>5</v>
      </c>
      <c r="D28" s="61" t="n">
        <v>19</v>
      </c>
      <c r="E28" s="62" t="s">
        <v>126</v>
      </c>
      <c r="F28" s="63" t="s">
        <v>127</v>
      </c>
      <c r="G28" s="94" t="n">
        <v>22538</v>
      </c>
      <c r="H28" s="95" t="n">
        <f aca="false">IF(COUNT(G28)=0,"---",41434-G28)</f>
        <v>18896</v>
      </c>
      <c r="I28" s="66" t="s">
        <v>77</v>
      </c>
      <c r="J28" s="67" t="s">
        <v>65</v>
      </c>
      <c r="K28" s="68" t="n">
        <v>1</v>
      </c>
      <c r="L28" s="96" t="n">
        <v>0.886</v>
      </c>
      <c r="M28" s="29" t="n">
        <v>16.61</v>
      </c>
      <c r="N28" s="87" t="s">
        <v>111</v>
      </c>
      <c r="O28" s="29" t="n">
        <f aca="false">M28*K28</f>
        <v>16.61</v>
      </c>
      <c r="P28" s="29" t="n">
        <f aca="false">O28*L28</f>
        <v>14.71646</v>
      </c>
      <c r="Q28" s="92"/>
      <c r="R28" s="93"/>
      <c r="S28" s="29" t="n">
        <f aca="false">Q28*K28</f>
        <v>0</v>
      </c>
      <c r="T28" s="29"/>
    </row>
    <row r="29" customFormat="false" ht="15.95" hidden="false" customHeight="true" outlineLevel="0" collapsed="false">
      <c r="A29" s="84" t="n">
        <v>20</v>
      </c>
      <c r="B29" s="83" t="n">
        <v>8</v>
      </c>
      <c r="C29" s="83"/>
      <c r="D29" s="50" t="n">
        <v>83</v>
      </c>
      <c r="E29" s="70" t="s">
        <v>34</v>
      </c>
      <c r="F29" s="71" t="s">
        <v>35</v>
      </c>
      <c r="G29" s="89" t="n">
        <v>36516</v>
      </c>
      <c r="H29" s="90" t="n">
        <f aca="false">IF(COUNT(G29)=0,"---",41434-G29)</f>
        <v>4918</v>
      </c>
      <c r="I29" s="74" t="s">
        <v>36</v>
      </c>
      <c r="J29" s="75" t="s">
        <v>25</v>
      </c>
      <c r="K29" s="76" t="n">
        <v>1</v>
      </c>
      <c r="L29" s="91"/>
      <c r="M29" s="28" t="n">
        <v>17.55</v>
      </c>
      <c r="N29" s="87" t="s">
        <v>95</v>
      </c>
      <c r="O29" s="29" t="n">
        <f aca="false">M29*K29</f>
        <v>17.55</v>
      </c>
      <c r="P29" s="29" t="n">
        <f aca="false">O29*L29</f>
        <v>0</v>
      </c>
      <c r="Q29" s="92"/>
      <c r="R29" s="93"/>
      <c r="S29" s="29" t="n">
        <f aca="false">Q29*K29</f>
        <v>0</v>
      </c>
      <c r="T29" s="29"/>
    </row>
    <row r="30" customFormat="false" ht="15.95" hidden="false" customHeight="true" outlineLevel="0" collapsed="false">
      <c r="A30" s="84" t="n">
        <v>21</v>
      </c>
      <c r="B30" s="83" t="n">
        <v>9</v>
      </c>
      <c r="C30" s="83"/>
      <c r="D30" s="50" t="n">
        <v>75</v>
      </c>
      <c r="E30" s="70" t="s">
        <v>37</v>
      </c>
      <c r="F30" s="71" t="s">
        <v>23</v>
      </c>
      <c r="G30" s="89" t="n">
        <v>36058</v>
      </c>
      <c r="H30" s="90" t="n">
        <f aca="false">IF(COUNT(G30)=0,"---",41434-G30)</f>
        <v>5376</v>
      </c>
      <c r="I30" s="74" t="s">
        <v>38</v>
      </c>
      <c r="J30" s="75" t="s">
        <v>25</v>
      </c>
      <c r="K30" s="76" t="n">
        <v>0.95</v>
      </c>
      <c r="L30" s="91"/>
      <c r="M30" s="28" t="n">
        <v>17.85</v>
      </c>
      <c r="N30" s="87" t="s">
        <v>95</v>
      </c>
      <c r="O30" s="29" t="n">
        <f aca="false">M30*K30</f>
        <v>16.9575</v>
      </c>
      <c r="P30" s="29" t="n">
        <f aca="false">O30*L30</f>
        <v>0</v>
      </c>
      <c r="Q30" s="92"/>
      <c r="R30" s="93"/>
      <c r="S30" s="29" t="n">
        <f aca="false">Q30*K30</f>
        <v>0</v>
      </c>
      <c r="T30" s="29"/>
    </row>
    <row r="31" customFormat="false" ht="15.95" hidden="false" customHeight="true" outlineLevel="0" collapsed="false">
      <c r="A31" s="84" t="n">
        <v>22</v>
      </c>
      <c r="B31" s="83"/>
      <c r="C31" s="83" t="n">
        <v>6</v>
      </c>
      <c r="D31" s="61" t="n">
        <v>34</v>
      </c>
      <c r="E31" s="62" t="s">
        <v>128</v>
      </c>
      <c r="F31" s="63" t="s">
        <v>129</v>
      </c>
      <c r="G31" s="94" t="n">
        <v>20151</v>
      </c>
      <c r="H31" s="95" t="n">
        <f aca="false">IF(COUNT(G31)=0,"---",41434-G31)</f>
        <v>21283</v>
      </c>
      <c r="I31" s="66" t="s">
        <v>31</v>
      </c>
      <c r="J31" s="67" t="s">
        <v>74</v>
      </c>
      <c r="K31" s="68" t="n">
        <v>1</v>
      </c>
      <c r="L31" s="96" t="n">
        <v>0.8473</v>
      </c>
      <c r="M31" s="29" t="n">
        <v>20.96</v>
      </c>
      <c r="N31" s="87" t="s">
        <v>111</v>
      </c>
      <c r="O31" s="29" t="n">
        <f aca="false">M31*K31</f>
        <v>20.96</v>
      </c>
      <c r="P31" s="29" t="n">
        <f aca="false">O31*L31</f>
        <v>17.759408</v>
      </c>
      <c r="Q31" s="92"/>
      <c r="R31" s="93"/>
      <c r="S31" s="29" t="n">
        <f aca="false">Q31*K31</f>
        <v>0</v>
      </c>
      <c r="T31" s="29"/>
    </row>
    <row r="32" customFormat="false" ht="15.95" hidden="false" customHeight="true" outlineLevel="0" collapsed="false">
      <c r="A32" s="84" t="n">
        <v>23</v>
      </c>
      <c r="B32" s="83"/>
      <c r="C32" s="83" t="n">
        <v>7</v>
      </c>
      <c r="D32" s="61" t="n">
        <v>25</v>
      </c>
      <c r="E32" s="62" t="s">
        <v>130</v>
      </c>
      <c r="F32" s="63" t="s">
        <v>131</v>
      </c>
      <c r="G32" s="94" t="n">
        <v>16323</v>
      </c>
      <c r="H32" s="95" t="n">
        <f aca="false">IF(COUNT(G32)=0,"---",41434-G32)</f>
        <v>25111</v>
      </c>
      <c r="I32" s="66" t="s">
        <v>19</v>
      </c>
      <c r="J32" s="67" t="s">
        <v>74</v>
      </c>
      <c r="K32" s="68" t="n">
        <v>1</v>
      </c>
      <c r="L32" s="96" t="n">
        <v>0.7975</v>
      </c>
      <c r="M32" s="29" t="n">
        <v>22.94</v>
      </c>
      <c r="N32" s="87" t="s">
        <v>111</v>
      </c>
      <c r="O32" s="29" t="n">
        <f aca="false">M32*K32</f>
        <v>22.94</v>
      </c>
      <c r="P32" s="29" t="n">
        <f aca="false">O32*L32</f>
        <v>18.29465</v>
      </c>
      <c r="Q32" s="92"/>
      <c r="R32" s="93"/>
      <c r="S32" s="29" t="n">
        <f aca="false">Q32*K32</f>
        <v>0</v>
      </c>
      <c r="T32" s="29"/>
    </row>
    <row r="33" customFormat="false" ht="18" hidden="false" customHeight="true" outlineLevel="0" collapsed="false">
      <c r="A33" s="84"/>
      <c r="B33" s="83"/>
      <c r="C33" s="83"/>
      <c r="D33" s="20" t="n">
        <v>39</v>
      </c>
      <c r="E33" s="21" t="s">
        <v>132</v>
      </c>
      <c r="F33" s="22" t="s">
        <v>133</v>
      </c>
      <c r="G33" s="78" t="n">
        <v>30638</v>
      </c>
      <c r="H33" s="24" t="n">
        <f aca="false">IF(COUNT(G33)=0,"---",41434-G33)</f>
        <v>10796</v>
      </c>
      <c r="I33" s="25" t="s">
        <v>31</v>
      </c>
      <c r="J33" s="26" t="s">
        <v>28</v>
      </c>
      <c r="K33" s="27" t="n">
        <v>1</v>
      </c>
      <c r="L33" s="86"/>
      <c r="M33" s="29" t="s">
        <v>40</v>
      </c>
      <c r="N33" s="87"/>
      <c r="O33" s="29" t="s">
        <v>40</v>
      </c>
      <c r="P33" s="29"/>
      <c r="Q33" s="92"/>
      <c r="R33" s="93"/>
      <c r="S33" s="29" t="n">
        <f aca="false">Q33*K33</f>
        <v>0</v>
      </c>
      <c r="T33" s="29"/>
    </row>
    <row r="34" customFormat="false" ht="18" hidden="false" customHeight="true" outlineLevel="0" collapsed="false">
      <c r="A34" s="84"/>
      <c r="B34" s="83"/>
      <c r="C34" s="83"/>
      <c r="D34" s="20" t="n">
        <v>76</v>
      </c>
      <c r="E34" s="21" t="s">
        <v>134</v>
      </c>
      <c r="F34" s="22" t="s">
        <v>135</v>
      </c>
      <c r="G34" s="78" t="n">
        <v>34264</v>
      </c>
      <c r="H34" s="24" t="n">
        <f aca="false">IF(COUNT(G34)=0,"---",41434-G34)</f>
        <v>7170</v>
      </c>
      <c r="I34" s="25" t="s">
        <v>36</v>
      </c>
      <c r="J34" s="26" t="s">
        <v>25</v>
      </c>
      <c r="K34" s="27" t="n">
        <v>1</v>
      </c>
      <c r="L34" s="86"/>
      <c r="M34" s="28" t="s">
        <v>40</v>
      </c>
      <c r="N34" s="87"/>
      <c r="O34" s="29" t="s">
        <v>40</v>
      </c>
      <c r="P34" s="29"/>
      <c r="Q34" s="92"/>
      <c r="R34" s="93"/>
      <c r="S34" s="29" t="n">
        <f aca="false">Q34*K34</f>
        <v>0</v>
      </c>
      <c r="T34" s="29"/>
    </row>
    <row r="35" customFormat="false" ht="18" hidden="false" customHeight="true" outlineLevel="0" collapsed="false">
      <c r="A35" s="84"/>
      <c r="B35" s="83"/>
      <c r="C35" s="83"/>
      <c r="D35" s="61" t="n">
        <v>56</v>
      </c>
      <c r="E35" s="62" t="s">
        <v>136</v>
      </c>
      <c r="F35" s="63" t="s">
        <v>137</v>
      </c>
      <c r="G35" s="94" t="n">
        <v>20616</v>
      </c>
      <c r="H35" s="95" t="n">
        <f aca="false">IF(COUNT(G35)=0,"---",41434-G35)</f>
        <v>20818</v>
      </c>
      <c r="I35" s="66" t="s">
        <v>19</v>
      </c>
      <c r="J35" s="67" t="s">
        <v>59</v>
      </c>
      <c r="K35" s="68" t="n">
        <v>1</v>
      </c>
      <c r="L35" s="96" t="n">
        <v>0.858</v>
      </c>
      <c r="M35" s="29" t="s">
        <v>40</v>
      </c>
      <c r="N35" s="87"/>
      <c r="O35" s="29" t="s">
        <v>40</v>
      </c>
      <c r="P35" s="29"/>
      <c r="Q35" s="92"/>
      <c r="R35" s="93"/>
      <c r="S35" s="29" t="n">
        <f aca="false">Q35*K35</f>
        <v>0</v>
      </c>
      <c r="T35" s="29"/>
    </row>
    <row r="36" customFormat="false" ht="18" hidden="false" customHeight="true" outlineLevel="0" collapsed="false">
      <c r="A36" s="84"/>
      <c r="B36" s="83"/>
      <c r="C36" s="83"/>
      <c r="D36" s="50" t="n">
        <v>80</v>
      </c>
      <c r="E36" s="70" t="s">
        <v>41</v>
      </c>
      <c r="F36" s="71" t="s">
        <v>42</v>
      </c>
      <c r="G36" s="89" t="n">
        <v>36091</v>
      </c>
      <c r="H36" s="90" t="n">
        <f aca="false">IF(COUNT(G36)=0,"---",41434-G36)</f>
        <v>5343</v>
      </c>
      <c r="I36" s="74" t="s">
        <v>36</v>
      </c>
      <c r="J36" s="75" t="s">
        <v>25</v>
      </c>
      <c r="K36" s="76" t="n">
        <v>1</v>
      </c>
      <c r="L36" s="91"/>
      <c r="M36" s="28" t="s">
        <v>40</v>
      </c>
      <c r="N36" s="87"/>
      <c r="O36" s="29" t="s">
        <v>40</v>
      </c>
      <c r="P36" s="29"/>
      <c r="Q36" s="92"/>
      <c r="R36" s="93"/>
      <c r="S36" s="29" t="n">
        <f aca="false">Q36*K36</f>
        <v>0</v>
      </c>
      <c r="T36" s="29"/>
    </row>
    <row r="37" customFormat="false" ht="18" hidden="false" customHeight="true" outlineLevel="0" collapsed="false">
      <c r="A37" s="84"/>
      <c r="B37" s="83"/>
      <c r="C37" s="83"/>
      <c r="D37" s="20" t="n">
        <v>88</v>
      </c>
      <c r="E37" s="21" t="s">
        <v>138</v>
      </c>
      <c r="F37" s="22" t="s">
        <v>139</v>
      </c>
      <c r="G37" s="78" t="n">
        <v>31157</v>
      </c>
      <c r="H37" s="24" t="n">
        <f aca="false">IF(COUNT(G37)=0,"---",41434-G37)</f>
        <v>10277</v>
      </c>
      <c r="I37" s="25" t="s">
        <v>123</v>
      </c>
      <c r="J37" s="26" t="s">
        <v>20</v>
      </c>
      <c r="K37" s="27" t="n">
        <v>0.95</v>
      </c>
      <c r="L37" s="86"/>
      <c r="M37" s="28" t="s">
        <v>40</v>
      </c>
      <c r="N37" s="87"/>
      <c r="O37" s="29" t="s">
        <v>40</v>
      </c>
      <c r="P37" s="29"/>
      <c r="Q37" s="92"/>
      <c r="R37" s="93"/>
      <c r="S37" s="29" t="n">
        <f aca="false">Q37*K37</f>
        <v>0</v>
      </c>
      <c r="T37" s="29"/>
    </row>
    <row r="38" customFormat="false" ht="18" hidden="false" customHeight="true" outlineLevel="0" collapsed="false">
      <c r="A38" s="84"/>
      <c r="B38" s="83"/>
      <c r="C38" s="83"/>
      <c r="D38" s="20" t="n">
        <v>87</v>
      </c>
      <c r="E38" s="21" t="s">
        <v>140</v>
      </c>
      <c r="F38" s="22" t="s">
        <v>141</v>
      </c>
      <c r="G38" s="78" t="n">
        <v>31546</v>
      </c>
      <c r="H38" s="24" t="n">
        <f aca="false">IF(COUNT(G38)=0,"---",41434-G38)</f>
        <v>9888</v>
      </c>
      <c r="I38" s="25" t="s">
        <v>19</v>
      </c>
      <c r="J38" s="26" t="s">
        <v>20</v>
      </c>
      <c r="K38" s="27" t="n">
        <v>1</v>
      </c>
      <c r="L38" s="86"/>
      <c r="M38" s="29" t="s">
        <v>40</v>
      </c>
      <c r="N38" s="87"/>
      <c r="O38" s="29" t="s">
        <v>40</v>
      </c>
      <c r="P38" s="29"/>
      <c r="Q38" s="92"/>
      <c r="R38" s="93"/>
      <c r="S38" s="29" t="n">
        <f aca="false">Q38*K38</f>
        <v>0</v>
      </c>
      <c r="T38" s="29"/>
    </row>
    <row r="39" customFormat="false" ht="18" hidden="false" customHeight="true" outlineLevel="0" collapsed="false">
      <c r="A39" s="84"/>
      <c r="B39" s="83"/>
      <c r="C39" s="83"/>
      <c r="D39" s="50" t="n">
        <v>50</v>
      </c>
      <c r="E39" s="70" t="s">
        <v>29</v>
      </c>
      <c r="F39" s="71" t="s">
        <v>30</v>
      </c>
      <c r="G39" s="89" t="n">
        <v>36115</v>
      </c>
      <c r="H39" s="90" t="n">
        <f aca="false">IF(COUNT(G39)=0,"---",41434-G39)</f>
        <v>5319</v>
      </c>
      <c r="I39" s="74" t="s">
        <v>31</v>
      </c>
      <c r="J39" s="75" t="s">
        <v>20</v>
      </c>
      <c r="K39" s="76" t="n">
        <v>1</v>
      </c>
      <c r="L39" s="91"/>
      <c r="M39" s="28" t="s">
        <v>40</v>
      </c>
      <c r="N39" s="87"/>
      <c r="O39" s="29" t="s">
        <v>40</v>
      </c>
      <c r="P39" s="29"/>
      <c r="Q39" s="92"/>
      <c r="R39" s="93"/>
      <c r="S39" s="29" t="n">
        <f aca="false">Q39*K39</f>
        <v>0</v>
      </c>
      <c r="T39" s="29"/>
    </row>
    <row r="40" customFormat="false" ht="15.95" hidden="false" customHeight="true" outlineLevel="0" collapsed="false">
      <c r="A40" s="84"/>
      <c r="B40" s="83"/>
      <c r="C40" s="83"/>
      <c r="D40" s="20" t="n">
        <v>62</v>
      </c>
      <c r="E40" s="21" t="s">
        <v>142</v>
      </c>
      <c r="F40" s="22" t="s">
        <v>143</v>
      </c>
      <c r="G40" s="78" t="n">
        <v>33839</v>
      </c>
      <c r="H40" s="24" t="n">
        <f aca="false">IF(COUNT(G40)=0,"---",41434-G40)</f>
        <v>7595</v>
      </c>
      <c r="I40" s="25" t="s">
        <v>19</v>
      </c>
      <c r="J40" s="26" t="s">
        <v>59</v>
      </c>
      <c r="K40" s="27" t="n">
        <v>1</v>
      </c>
      <c r="L40" s="86"/>
      <c r="M40" s="28" t="s">
        <v>40</v>
      </c>
      <c r="N40" s="87"/>
      <c r="O40" s="29" t="s">
        <v>40</v>
      </c>
      <c r="P40" s="29"/>
      <c r="Q40" s="92"/>
      <c r="R40" s="93"/>
      <c r="S40" s="29" t="n">
        <f aca="false">Q40*K40</f>
        <v>0</v>
      </c>
      <c r="T40" s="29"/>
    </row>
    <row r="41" customFormat="false" ht="18" hidden="false" customHeight="true" outlineLevel="0" collapsed="false">
      <c r="A41" s="84"/>
      <c r="B41" s="83"/>
      <c r="C41" s="83"/>
      <c r="D41" s="61" t="n">
        <v>67</v>
      </c>
      <c r="E41" s="62" t="s">
        <v>144</v>
      </c>
      <c r="F41" s="63" t="s">
        <v>145</v>
      </c>
      <c r="G41" s="94" t="n">
        <v>21607</v>
      </c>
      <c r="H41" s="95" t="n">
        <f aca="false">IF(COUNT(G41)=0,"---",41434-G41)</f>
        <v>19827</v>
      </c>
      <c r="I41" s="66" t="s">
        <v>19</v>
      </c>
      <c r="J41" s="67" t="s">
        <v>59</v>
      </c>
      <c r="K41" s="68" t="n">
        <v>1</v>
      </c>
      <c r="L41" s="96" t="n">
        <v>0.869</v>
      </c>
      <c r="M41" s="28" t="s">
        <v>40</v>
      </c>
      <c r="N41" s="87"/>
      <c r="O41" s="29" t="s">
        <v>40</v>
      </c>
      <c r="P41" s="29"/>
      <c r="Q41" s="92"/>
      <c r="R41" s="93"/>
      <c r="S41" s="29" t="n">
        <f aca="false">Q41*K41</f>
        <v>0</v>
      </c>
      <c r="T41" s="29"/>
    </row>
  </sheetData>
  <mergeCells count="20">
    <mergeCell ref="M7:P7"/>
    <mergeCell ref="Q7:T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false" outlineLevel="0" max="17" min="15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C3" s="4"/>
      <c r="D3" s="5" t="s">
        <v>2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10" t="s">
        <v>4</v>
      </c>
      <c r="H7" s="11" t="n">
        <v>-0.8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2" t="s">
        <v>147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4</v>
      </c>
      <c r="K8" s="16" t="s">
        <v>15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3"/>
      <c r="K9" s="16"/>
      <c r="L9" s="6"/>
      <c r="M9" s="6"/>
      <c r="N9" s="6"/>
      <c r="O9" s="6"/>
      <c r="P9" s="6"/>
      <c r="Q9" s="6"/>
    </row>
    <row r="10" s="31" customFormat="true" ht="20.1" hidden="false" customHeight="true" outlineLevel="0" collapsed="false">
      <c r="A10" s="19" t="n">
        <v>1</v>
      </c>
      <c r="B10" s="20" t="n">
        <v>57</v>
      </c>
      <c r="C10" s="21" t="s">
        <v>57</v>
      </c>
      <c r="D10" s="22" t="s">
        <v>58</v>
      </c>
      <c r="E10" s="23" t="n">
        <v>22772</v>
      </c>
      <c r="F10" s="24" t="n">
        <f aca="false">IF(COUNT(E10)=0,"---",41434-E10)</f>
        <v>18662</v>
      </c>
      <c r="G10" s="25" t="s">
        <v>38</v>
      </c>
      <c r="H10" s="26" t="s">
        <v>59</v>
      </c>
      <c r="I10" s="27" t="n">
        <v>0.95</v>
      </c>
      <c r="J10" s="28" t="n">
        <v>34.36</v>
      </c>
      <c r="K10" s="29" t="n">
        <f aca="false">J10*I10</f>
        <v>32.642</v>
      </c>
      <c r="L10" s="30"/>
      <c r="M10" s="30" t="n">
        <v>5</v>
      </c>
      <c r="N10" s="30"/>
      <c r="O10" s="30"/>
      <c r="P10" s="30"/>
      <c r="Q10" s="30"/>
    </row>
    <row r="11" s="31" customFormat="true" ht="20.1" hidden="false" customHeight="true" outlineLevel="0" collapsed="false">
      <c r="A11" s="19" t="n">
        <v>2</v>
      </c>
      <c r="B11" s="20" t="n">
        <v>18</v>
      </c>
      <c r="C11" s="21" t="s">
        <v>62</v>
      </c>
      <c r="D11" s="22" t="s">
        <v>63</v>
      </c>
      <c r="E11" s="23" t="n">
        <v>30163</v>
      </c>
      <c r="F11" s="24" t="n">
        <f aca="false">IF(COUNT(E11)=0,"---",41434-E11)</f>
        <v>11271</v>
      </c>
      <c r="G11" s="25" t="s">
        <v>64</v>
      </c>
      <c r="H11" s="26" t="s">
        <v>65</v>
      </c>
      <c r="I11" s="27" t="n">
        <v>1</v>
      </c>
      <c r="J11" s="28" t="n">
        <v>37.44</v>
      </c>
      <c r="K11" s="29" t="n">
        <f aca="false">J11*I11</f>
        <v>37.44</v>
      </c>
      <c r="L11" s="30"/>
      <c r="M11" s="30" t="n">
        <v>7</v>
      </c>
      <c r="N11" s="30"/>
      <c r="O11" s="30"/>
      <c r="P11" s="30"/>
      <c r="Q11" s="30"/>
    </row>
    <row r="12" s="31" customFormat="true" ht="20.1" hidden="false" customHeight="true" outlineLevel="0" collapsed="false">
      <c r="A12" s="19" t="n">
        <v>3</v>
      </c>
      <c r="B12" s="20" t="n">
        <v>79</v>
      </c>
      <c r="C12" s="21" t="s">
        <v>69</v>
      </c>
      <c r="D12" s="22" t="s">
        <v>70</v>
      </c>
      <c r="E12" s="23" t="n">
        <v>24823</v>
      </c>
      <c r="F12" s="24" t="n">
        <f aca="false">IF(COUNT(E12)=0,"---",41434-E12)</f>
        <v>16611</v>
      </c>
      <c r="G12" s="25" t="s">
        <v>36</v>
      </c>
      <c r="H12" s="26" t="s">
        <v>25</v>
      </c>
      <c r="I12" s="27" t="n">
        <v>1</v>
      </c>
      <c r="J12" s="28" t="n">
        <v>52.48</v>
      </c>
      <c r="K12" s="29" t="n">
        <f aca="false">J12*I12</f>
        <v>52.48</v>
      </c>
      <c r="L12" s="30"/>
      <c r="M12" s="30" t="n">
        <v>8</v>
      </c>
      <c r="N12" s="30"/>
      <c r="O12" s="30"/>
      <c r="P12" s="30"/>
      <c r="Q12" s="30"/>
    </row>
    <row r="13" s="31" customFormat="true" ht="20.1" hidden="false" customHeight="true" outlineLevel="0" collapsed="false">
      <c r="A13" s="19"/>
      <c r="B13" s="20" t="n">
        <v>49</v>
      </c>
      <c r="C13" s="21" t="s">
        <v>84</v>
      </c>
      <c r="D13" s="22" t="s">
        <v>85</v>
      </c>
      <c r="E13" s="23" t="n">
        <v>34852</v>
      </c>
      <c r="F13" s="24" t="n">
        <f aca="false">IF(COUNT(E13)=0,"---",41434-E13)</f>
        <v>6582</v>
      </c>
      <c r="G13" s="25" t="s">
        <v>31</v>
      </c>
      <c r="H13" s="26" t="s">
        <v>20</v>
      </c>
      <c r="I13" s="27" t="n">
        <v>1</v>
      </c>
      <c r="J13" s="28" t="s">
        <v>40</v>
      </c>
      <c r="K13" s="29" t="s">
        <v>40</v>
      </c>
      <c r="L13" s="30"/>
      <c r="M13" s="30" t="n">
        <v>2</v>
      </c>
      <c r="N13" s="30"/>
      <c r="O13" s="30"/>
      <c r="P13" s="30"/>
      <c r="Q13" s="30"/>
    </row>
    <row r="14" s="31" customFormat="true" ht="20.1" hidden="false" customHeight="true" outlineLevel="0" collapsed="false">
      <c r="A14" s="19"/>
      <c r="B14" s="20" t="n">
        <v>11</v>
      </c>
      <c r="C14" s="21" t="s">
        <v>53</v>
      </c>
      <c r="D14" s="22" t="s">
        <v>54</v>
      </c>
      <c r="E14" s="23" t="n">
        <v>33373</v>
      </c>
      <c r="F14" s="24" t="n">
        <f aca="false">IF(COUNT(E14)=0,"---",41434-E14)</f>
        <v>8061</v>
      </c>
      <c r="G14" s="25" t="s">
        <v>19</v>
      </c>
      <c r="H14" s="26" t="s">
        <v>55</v>
      </c>
      <c r="I14" s="27" t="n">
        <v>1</v>
      </c>
      <c r="J14" s="28" t="s">
        <v>40</v>
      </c>
      <c r="K14" s="29" t="s">
        <v>40</v>
      </c>
      <c r="L14" s="30"/>
      <c r="M14" s="30" t="n">
        <v>4</v>
      </c>
      <c r="N14" s="30"/>
      <c r="O14" s="30"/>
      <c r="P14" s="30"/>
      <c r="Q14" s="30"/>
    </row>
    <row r="15" s="31" customFormat="true" ht="20.1" hidden="false" customHeight="true" outlineLevel="0" collapsed="false">
      <c r="A15" s="19"/>
      <c r="B15" s="20" t="n">
        <v>64</v>
      </c>
      <c r="C15" s="21" t="s">
        <v>66</v>
      </c>
      <c r="D15" s="22" t="s">
        <v>87</v>
      </c>
      <c r="E15" s="23" t="n">
        <v>32942</v>
      </c>
      <c r="F15" s="24" t="n">
        <f aca="false">IF(COUNT(E15)=0,"---",41434-E15)</f>
        <v>8492</v>
      </c>
      <c r="G15" s="25" t="s">
        <v>77</v>
      </c>
      <c r="H15" s="26" t="s">
        <v>59</v>
      </c>
      <c r="I15" s="27" t="n">
        <v>1</v>
      </c>
      <c r="J15" s="28" t="s">
        <v>40</v>
      </c>
      <c r="K15" s="29" t="s">
        <v>40</v>
      </c>
      <c r="L15" s="30"/>
      <c r="M15" s="30" t="n">
        <v>3</v>
      </c>
      <c r="N15" s="30"/>
      <c r="O15" s="30"/>
      <c r="P15" s="30"/>
      <c r="Q15" s="30"/>
    </row>
    <row r="16" customFormat="false" ht="20.1" hidden="false" customHeight="true" outlineLevel="0" collapsed="false">
      <c r="A16" s="6"/>
      <c r="B16" s="6"/>
      <c r="C16" s="7" t="s">
        <v>14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8"/>
      <c r="B18" s="6"/>
      <c r="C18" s="6"/>
      <c r="D18" s="6"/>
      <c r="E18" s="6"/>
      <c r="F18" s="6"/>
      <c r="G18" s="10" t="s">
        <v>4</v>
      </c>
      <c r="H18" s="11" t="n">
        <v>-0.5</v>
      </c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0.1" hidden="false" customHeight="true" outlineLevel="0" collapsed="false">
      <c r="A19" s="12" t="s">
        <v>147</v>
      </c>
      <c r="B19" s="13" t="s">
        <v>6</v>
      </c>
      <c r="C19" s="14" t="s">
        <v>7</v>
      </c>
      <c r="D19" s="15" t="s">
        <v>8</v>
      </c>
      <c r="E19" s="16" t="s">
        <v>9</v>
      </c>
      <c r="F19" s="17" t="s">
        <v>10</v>
      </c>
      <c r="G19" s="17" t="s">
        <v>11</v>
      </c>
      <c r="H19" s="17" t="s">
        <v>12</v>
      </c>
      <c r="I19" s="17" t="s">
        <v>13</v>
      </c>
      <c r="J19" s="13" t="s">
        <v>14</v>
      </c>
      <c r="K19" s="16" t="s">
        <v>15</v>
      </c>
      <c r="L19" s="6"/>
      <c r="M19" s="6"/>
      <c r="N19" s="6"/>
      <c r="O19" s="6"/>
      <c r="P19" s="6"/>
      <c r="Q19" s="6"/>
    </row>
    <row r="20" customFormat="false" ht="15" hidden="false" customHeight="true" outlineLevel="0" collapsed="false">
      <c r="A20" s="83" t="s">
        <v>50</v>
      </c>
      <c r="B20" s="13"/>
      <c r="C20" s="14"/>
      <c r="D20" s="15"/>
      <c r="E20" s="16"/>
      <c r="F20" s="17"/>
      <c r="G20" s="17"/>
      <c r="H20" s="17"/>
      <c r="I20" s="17"/>
      <c r="J20" s="13"/>
      <c r="K20" s="16"/>
      <c r="L20" s="6"/>
      <c r="M20" s="6"/>
      <c r="N20" s="6"/>
      <c r="O20" s="6"/>
      <c r="P20" s="6"/>
      <c r="Q20" s="6"/>
    </row>
    <row r="21" s="31" customFormat="true" ht="20.1" hidden="false" customHeight="true" outlineLevel="0" collapsed="false">
      <c r="A21" s="19" t="n">
        <v>1</v>
      </c>
      <c r="B21" s="20" t="n">
        <v>45</v>
      </c>
      <c r="C21" s="21" t="s">
        <v>90</v>
      </c>
      <c r="D21" s="22" t="s">
        <v>91</v>
      </c>
      <c r="E21" s="23" t="n">
        <v>34322</v>
      </c>
      <c r="F21" s="24" t="n">
        <f aca="false">IF(COUNT(E21)=0,"---",41434-E21)</f>
        <v>7112</v>
      </c>
      <c r="G21" s="25" t="s">
        <v>19</v>
      </c>
      <c r="H21" s="26" t="s">
        <v>20</v>
      </c>
      <c r="I21" s="27" t="n">
        <v>1</v>
      </c>
      <c r="J21" s="56" t="n">
        <v>26.3</v>
      </c>
      <c r="K21" s="29" t="n">
        <f aca="false">J21*I21</f>
        <v>26.3</v>
      </c>
      <c r="L21" s="30"/>
      <c r="M21" s="30" t="n">
        <v>3</v>
      </c>
      <c r="N21" s="30"/>
      <c r="O21" s="30"/>
      <c r="P21" s="30"/>
      <c r="Q21" s="30"/>
    </row>
    <row r="22" s="31" customFormat="true" ht="20.1" hidden="false" customHeight="true" outlineLevel="0" collapsed="false">
      <c r="A22" s="19" t="n">
        <v>2</v>
      </c>
      <c r="B22" s="20" t="n">
        <v>53</v>
      </c>
      <c r="C22" s="21" t="s">
        <v>29</v>
      </c>
      <c r="D22" s="22" t="s">
        <v>94</v>
      </c>
      <c r="E22" s="23" t="n">
        <v>35347</v>
      </c>
      <c r="F22" s="24" t="n">
        <f aca="false">IF(COUNT(E22)=0,"---",41434-E22)</f>
        <v>6087</v>
      </c>
      <c r="G22" s="25" t="s">
        <v>19</v>
      </c>
      <c r="H22" s="26" t="s">
        <v>20</v>
      </c>
      <c r="I22" s="27" t="n">
        <v>1</v>
      </c>
      <c r="J22" s="28" t="n">
        <v>27.42</v>
      </c>
      <c r="K22" s="29" t="n">
        <f aca="false">J22*I22</f>
        <v>27.42</v>
      </c>
      <c r="L22" s="30"/>
      <c r="M22" s="30" t="n">
        <v>1</v>
      </c>
      <c r="N22" s="30"/>
      <c r="O22" s="30"/>
      <c r="P22" s="30"/>
      <c r="Q22" s="30"/>
    </row>
    <row r="23" s="31" customFormat="true" ht="20.1" hidden="false" customHeight="true" outlineLevel="0" collapsed="false">
      <c r="A23" s="19" t="n">
        <v>3</v>
      </c>
      <c r="B23" s="20" t="n">
        <v>46</v>
      </c>
      <c r="C23" s="21" t="s">
        <v>102</v>
      </c>
      <c r="D23" s="22" t="s">
        <v>103</v>
      </c>
      <c r="E23" s="23" t="n">
        <v>35195</v>
      </c>
      <c r="F23" s="24" t="n">
        <f aca="false">IF(COUNT(E23)=0,"---",41434-E23)</f>
        <v>6239</v>
      </c>
      <c r="G23" s="25" t="s">
        <v>19</v>
      </c>
      <c r="H23" s="26" t="s">
        <v>20</v>
      </c>
      <c r="I23" s="27" t="n">
        <v>1</v>
      </c>
      <c r="J23" s="28" t="n">
        <v>28.86</v>
      </c>
      <c r="K23" s="29" t="n">
        <f aca="false">J23*I23</f>
        <v>28.86</v>
      </c>
      <c r="L23" s="30"/>
      <c r="M23" s="30" t="n">
        <v>2</v>
      </c>
      <c r="N23" s="30"/>
      <c r="O23" s="30"/>
      <c r="P23" s="30"/>
      <c r="Q23" s="30"/>
    </row>
    <row r="24" s="31" customFormat="true" ht="20.1" hidden="false" customHeight="true" outlineLevel="0" collapsed="false">
      <c r="A24" s="19" t="n">
        <v>4</v>
      </c>
      <c r="B24" s="20" t="n">
        <v>40</v>
      </c>
      <c r="C24" s="21" t="s">
        <v>26</v>
      </c>
      <c r="D24" s="22" t="s">
        <v>27</v>
      </c>
      <c r="E24" s="23" t="n">
        <v>36263</v>
      </c>
      <c r="F24" s="24" t="n">
        <f aca="false">IF(COUNT(E24)=0,"---",41434-E24)</f>
        <v>5171</v>
      </c>
      <c r="G24" s="25" t="s">
        <v>19</v>
      </c>
      <c r="H24" s="26" t="s">
        <v>28</v>
      </c>
      <c r="I24" s="27" t="n">
        <v>1</v>
      </c>
      <c r="J24" s="28" t="n">
        <v>30.08</v>
      </c>
      <c r="K24" s="29" t="n">
        <f aca="false">J24*I24</f>
        <v>30.08</v>
      </c>
      <c r="L24" s="30"/>
      <c r="M24" s="30" t="n">
        <v>4</v>
      </c>
      <c r="N24" s="30"/>
      <c r="O24" s="30"/>
      <c r="P24" s="30"/>
      <c r="Q24" s="30"/>
    </row>
    <row r="25" s="31" customFormat="true" ht="20.1" hidden="false" customHeight="true" outlineLevel="0" collapsed="false">
      <c r="A25" s="19" t="n">
        <v>5</v>
      </c>
      <c r="B25" s="20" t="n">
        <v>15</v>
      </c>
      <c r="C25" s="21" t="s">
        <v>104</v>
      </c>
      <c r="D25" s="22" t="s">
        <v>105</v>
      </c>
      <c r="E25" s="23" t="n">
        <v>33279</v>
      </c>
      <c r="F25" s="24" t="n">
        <f aca="false">IF(COUNT(E25)=0,"---",41434-E25)</f>
        <v>8155</v>
      </c>
      <c r="G25" s="25" t="s">
        <v>64</v>
      </c>
      <c r="H25" s="26" t="s">
        <v>65</v>
      </c>
      <c r="I25" s="27" t="n">
        <v>1</v>
      </c>
      <c r="J25" s="28" t="n">
        <v>30.64</v>
      </c>
      <c r="K25" s="29" t="n">
        <f aca="false">J25*I25</f>
        <v>30.64</v>
      </c>
      <c r="L25" s="30"/>
      <c r="M25" s="30" t="n">
        <v>5</v>
      </c>
      <c r="N25" s="30"/>
      <c r="O25" s="30"/>
      <c r="P25" s="30"/>
      <c r="Q25" s="30"/>
    </row>
    <row r="26" s="31" customFormat="true" ht="20.1" hidden="false" customHeight="true" outlineLevel="0" collapsed="false">
      <c r="A26" s="19" t="n">
        <v>6</v>
      </c>
      <c r="B26" s="20" t="n">
        <v>41</v>
      </c>
      <c r="C26" s="21" t="s">
        <v>41</v>
      </c>
      <c r="D26" s="22" t="s">
        <v>110</v>
      </c>
      <c r="E26" s="23" t="n">
        <v>32538</v>
      </c>
      <c r="F26" s="24" t="n">
        <f aca="false">IF(COUNT(E26)=0,"---",41434-E26)</f>
        <v>8896</v>
      </c>
      <c r="G26" s="25" t="s">
        <v>31</v>
      </c>
      <c r="H26" s="26" t="s">
        <v>28</v>
      </c>
      <c r="I26" s="27" t="n">
        <v>1</v>
      </c>
      <c r="J26" s="28" t="s">
        <v>149</v>
      </c>
      <c r="K26" s="29"/>
      <c r="L26" s="30"/>
      <c r="M26" s="30" t="n">
        <v>6</v>
      </c>
      <c r="N26" s="30"/>
      <c r="O26" s="30"/>
      <c r="P26" s="30"/>
      <c r="Q26" s="30"/>
    </row>
    <row r="27" s="31" customFormat="true" ht="20.1" hidden="false" customHeight="true" outlineLevel="0" collapsed="false">
      <c r="A27" s="19"/>
      <c r="B27" s="20" t="n">
        <v>8</v>
      </c>
      <c r="C27" s="21" t="s">
        <v>100</v>
      </c>
      <c r="D27" s="22" t="s">
        <v>101</v>
      </c>
      <c r="E27" s="23" t="n">
        <v>33197</v>
      </c>
      <c r="F27" s="24" t="n">
        <f aca="false">IF(COUNT(E27)=0,"---",41434-E27)</f>
        <v>8237</v>
      </c>
      <c r="G27" s="25" t="s">
        <v>31</v>
      </c>
      <c r="H27" s="26" t="s">
        <v>55</v>
      </c>
      <c r="I27" s="27" t="n">
        <v>1</v>
      </c>
      <c r="J27" s="28" t="s">
        <v>40</v>
      </c>
      <c r="K27" s="29"/>
      <c r="L27" s="30"/>
      <c r="M27" s="30"/>
      <c r="N27" s="30"/>
      <c r="O27" s="30"/>
      <c r="P27" s="30"/>
      <c r="Q27" s="30"/>
    </row>
    <row r="28" s="31" customFormat="true" ht="20.1" hidden="false" customHeight="true" outlineLevel="0" collapsed="false">
      <c r="A28" s="19"/>
      <c r="B28" s="20" t="n">
        <v>48</v>
      </c>
      <c r="C28" s="21" t="s">
        <v>150</v>
      </c>
      <c r="D28" s="22" t="s">
        <v>151</v>
      </c>
      <c r="E28" s="23" t="n">
        <v>34164</v>
      </c>
      <c r="F28" s="24" t="n">
        <f aca="false">IF(COUNT(E28)=0,"---",41434-E28)</f>
        <v>7270</v>
      </c>
      <c r="G28" s="25" t="s">
        <v>19</v>
      </c>
      <c r="H28" s="26" t="s">
        <v>20</v>
      </c>
      <c r="I28" s="27" t="n">
        <v>1</v>
      </c>
      <c r="J28" s="28" t="s">
        <v>40</v>
      </c>
      <c r="K28" s="29"/>
      <c r="L28" s="30"/>
      <c r="M28" s="30"/>
      <c r="N28" s="30"/>
      <c r="O28" s="30"/>
      <c r="P28" s="30"/>
      <c r="Q28" s="30"/>
    </row>
    <row r="29" s="31" customFormat="true" ht="20.1" hidden="false" customHeight="true" outlineLevel="0" collapsed="false">
      <c r="A29" s="19"/>
      <c r="B29" s="20" t="n">
        <v>20</v>
      </c>
      <c r="C29" s="21" t="s">
        <v>152</v>
      </c>
      <c r="D29" s="22" t="s">
        <v>153</v>
      </c>
      <c r="E29" s="23" t="n">
        <v>31422</v>
      </c>
      <c r="F29" s="24" t="n">
        <f aca="false">IF(COUNT(E29)=0,"---",41434-E29)</f>
        <v>10012</v>
      </c>
      <c r="G29" s="25" t="s">
        <v>77</v>
      </c>
      <c r="H29" s="26" t="s">
        <v>65</v>
      </c>
      <c r="I29" s="27" t="n">
        <v>1</v>
      </c>
      <c r="J29" s="28" t="s">
        <v>40</v>
      </c>
      <c r="K29" s="29"/>
      <c r="L29" s="30"/>
      <c r="M29" s="30"/>
      <c r="N29" s="30"/>
      <c r="O29" s="30"/>
      <c r="P29" s="30"/>
      <c r="Q29" s="30"/>
    </row>
    <row r="30" s="31" customFormat="true" ht="20.1" hidden="false" customHeight="true" outlineLevel="0" collapsed="false">
      <c r="A30" s="19"/>
      <c r="B30" s="20" t="n">
        <v>62</v>
      </c>
      <c r="C30" s="21" t="s">
        <v>142</v>
      </c>
      <c r="D30" s="22" t="s">
        <v>143</v>
      </c>
      <c r="E30" s="23" t="n">
        <v>33839</v>
      </c>
      <c r="F30" s="24" t="n">
        <f aca="false">IF(COUNT(E30)=0,"---",41434-E30)</f>
        <v>7595</v>
      </c>
      <c r="G30" s="25" t="s">
        <v>19</v>
      </c>
      <c r="H30" s="26" t="s">
        <v>59</v>
      </c>
      <c r="I30" s="27" t="n">
        <v>1</v>
      </c>
      <c r="J30" s="28" t="s">
        <v>40</v>
      </c>
      <c r="K30" s="29"/>
      <c r="L30" s="30"/>
      <c r="M30" s="30"/>
      <c r="N30" s="30"/>
      <c r="O30" s="30"/>
      <c r="P30" s="30"/>
      <c r="Q30" s="30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7" min="12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43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5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97"/>
      <c r="K7" s="97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55</v>
      </c>
      <c r="K8" s="16" t="s">
        <v>15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3"/>
      <c r="K9" s="16"/>
      <c r="L9" s="6"/>
      <c r="M9" s="6"/>
      <c r="N9" s="6"/>
      <c r="O9" s="6"/>
      <c r="P9" s="6"/>
      <c r="Q9" s="6"/>
    </row>
    <row r="10" s="31" customFormat="true" ht="18" hidden="false" customHeight="true" outlineLevel="0" collapsed="false">
      <c r="A10" s="19" t="n">
        <v>1</v>
      </c>
      <c r="B10" s="20" t="n">
        <v>57</v>
      </c>
      <c r="C10" s="21" t="s">
        <v>57</v>
      </c>
      <c r="D10" s="22" t="s">
        <v>58</v>
      </c>
      <c r="E10" s="78" t="n">
        <v>22772</v>
      </c>
      <c r="F10" s="24" t="n">
        <f aca="false">IF(COUNT(E10)=0,"---",41434-E10)</f>
        <v>18662</v>
      </c>
      <c r="G10" s="25" t="s">
        <v>38</v>
      </c>
      <c r="H10" s="26" t="s">
        <v>59</v>
      </c>
      <c r="I10" s="27" t="n">
        <v>0.95</v>
      </c>
      <c r="J10" s="98" t="n">
        <v>0.00103738425925926</v>
      </c>
      <c r="K10" s="99" t="n">
        <f aca="false">J10*I10</f>
        <v>0.000985515046296296</v>
      </c>
    </row>
    <row r="11" s="31" customFormat="true" ht="18" hidden="false" customHeight="true" outlineLevel="0" collapsed="false">
      <c r="A11" s="19" t="n">
        <v>2</v>
      </c>
      <c r="B11" s="20" t="n">
        <v>51</v>
      </c>
      <c r="C11" s="21" t="s">
        <v>156</v>
      </c>
      <c r="D11" s="22" t="s">
        <v>157</v>
      </c>
      <c r="E11" s="78" t="n">
        <v>35082</v>
      </c>
      <c r="F11" s="24" t="n">
        <f aca="false">IF(COUNT(E11)=0,"---",41434-E11)</f>
        <v>6352</v>
      </c>
      <c r="G11" s="25" t="s">
        <v>19</v>
      </c>
      <c r="H11" s="26" t="s">
        <v>20</v>
      </c>
      <c r="I11" s="27" t="n">
        <v>1</v>
      </c>
      <c r="J11" s="98" t="n">
        <v>0.00103969907407407</v>
      </c>
      <c r="K11" s="99" t="n">
        <f aca="false">J11*I11</f>
        <v>0.00103969907407407</v>
      </c>
    </row>
    <row r="12" s="31" customFormat="true" ht="18" hidden="false" customHeight="true" outlineLevel="0" collapsed="false">
      <c r="A12" s="19" t="n">
        <v>3</v>
      </c>
      <c r="B12" s="20" t="n">
        <v>60</v>
      </c>
      <c r="C12" s="21" t="s">
        <v>158</v>
      </c>
      <c r="D12" s="22" t="s">
        <v>159</v>
      </c>
      <c r="E12" s="78" t="n">
        <v>31956</v>
      </c>
      <c r="F12" s="24" t="n">
        <f aca="false">IF(COUNT(E12)=0,"---",41434-E12)</f>
        <v>9478</v>
      </c>
      <c r="G12" s="25" t="s">
        <v>19</v>
      </c>
      <c r="H12" s="26" t="s">
        <v>59</v>
      </c>
      <c r="I12" s="27" t="n">
        <v>1</v>
      </c>
      <c r="J12" s="98" t="n">
        <v>0.00108506944444444</v>
      </c>
      <c r="K12" s="99" t="n">
        <f aca="false">J12*I12</f>
        <v>0.00108506944444444</v>
      </c>
    </row>
    <row r="13" s="31" customFormat="true" ht="18" hidden="false" customHeight="true" outlineLevel="0" collapsed="false">
      <c r="A13" s="19"/>
      <c r="B13" s="20" t="n">
        <v>52</v>
      </c>
      <c r="C13" s="21" t="s">
        <v>160</v>
      </c>
      <c r="D13" s="22" t="s">
        <v>161</v>
      </c>
      <c r="E13" s="78" t="n">
        <v>35598</v>
      </c>
      <c r="F13" s="24" t="n">
        <f aca="false">IF(COUNT(E13)=0,"---",41434-E13)</f>
        <v>5836</v>
      </c>
      <c r="G13" s="25" t="s">
        <v>31</v>
      </c>
      <c r="H13" s="26" t="s">
        <v>20</v>
      </c>
      <c r="I13" s="27" t="n">
        <v>1</v>
      </c>
      <c r="J13" s="98" t="s">
        <v>40</v>
      </c>
      <c r="K13" s="99" t="s">
        <v>40</v>
      </c>
    </row>
    <row r="14" s="31" customFormat="true" ht="12.75" hidden="false" customHeight="false" outlineLevel="0" collapsed="false"/>
  </sheetData>
  <mergeCells count="1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5.13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9" min="14" style="1" width="9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6"/>
      <c r="B5" s="6"/>
      <c r="C5" s="7" t="s">
        <v>15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10"/>
      <c r="H7" s="11"/>
      <c r="I7" s="6"/>
      <c r="J7" s="6"/>
      <c r="K7" s="97"/>
      <c r="L7" s="97"/>
      <c r="M7" s="97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47</v>
      </c>
      <c r="K8" s="13" t="s">
        <v>155</v>
      </c>
      <c r="L8" s="16" t="s">
        <v>15</v>
      </c>
      <c r="M8" s="16" t="s">
        <v>48</v>
      </c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3" t="s">
        <v>52</v>
      </c>
      <c r="B9" s="13"/>
      <c r="C9" s="14"/>
      <c r="D9" s="15"/>
      <c r="E9" s="16"/>
      <c r="F9" s="17"/>
      <c r="G9" s="17"/>
      <c r="H9" s="17"/>
      <c r="I9" s="17"/>
      <c r="J9" s="16"/>
      <c r="K9" s="13"/>
      <c r="L9" s="16"/>
      <c r="M9" s="1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84" t="n">
        <v>1</v>
      </c>
      <c r="B10" s="61" t="n">
        <v>57</v>
      </c>
      <c r="C10" s="62" t="s">
        <v>57</v>
      </c>
      <c r="D10" s="63" t="s">
        <v>58</v>
      </c>
      <c r="E10" s="100" t="n">
        <v>22772</v>
      </c>
      <c r="F10" s="95" t="n">
        <f aca="false">IF(COUNT(E10)=0,"---",41434-E10)</f>
        <v>18662</v>
      </c>
      <c r="G10" s="66" t="s">
        <v>38</v>
      </c>
      <c r="H10" s="67" t="s">
        <v>59</v>
      </c>
      <c r="I10" s="27" t="n">
        <v>0.95</v>
      </c>
      <c r="J10" s="101" t="n">
        <v>0.8108</v>
      </c>
      <c r="K10" s="102" t="n">
        <v>0.00096400462962963</v>
      </c>
      <c r="L10" s="103" t="n">
        <f aca="false">K10*I10</f>
        <v>0.000915804398148148</v>
      </c>
      <c r="M10" s="103" t="n">
        <f aca="false">L10*J10</f>
        <v>0.000742534206018519</v>
      </c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84" t="n">
        <v>2</v>
      </c>
      <c r="B11" s="61" t="n">
        <v>59</v>
      </c>
      <c r="C11" s="62" t="s">
        <v>162</v>
      </c>
      <c r="D11" s="63" t="s">
        <v>163</v>
      </c>
      <c r="E11" s="100" t="n">
        <v>26668</v>
      </c>
      <c r="F11" s="95" t="n">
        <f aca="false">IF(COUNT(E11)=0,"---",41434-E11)</f>
        <v>14766</v>
      </c>
      <c r="G11" s="66" t="s">
        <v>19</v>
      </c>
      <c r="H11" s="67" t="s">
        <v>59</v>
      </c>
      <c r="I11" s="27" t="n">
        <v>1</v>
      </c>
      <c r="J11" s="101" t="n">
        <v>0.9065</v>
      </c>
      <c r="K11" s="102" t="n">
        <v>0.00116076388888889</v>
      </c>
      <c r="L11" s="103" t="n">
        <f aca="false">K11*I11</f>
        <v>0.00116076388888889</v>
      </c>
      <c r="M11" s="103" t="n">
        <f aca="false">L11*J11</f>
        <v>0.00105223246527778</v>
      </c>
      <c r="N11" s="6"/>
      <c r="O11" s="6"/>
      <c r="P11" s="6"/>
      <c r="Q11" s="6"/>
      <c r="R11" s="6"/>
      <c r="S11" s="6"/>
    </row>
    <row r="12" customFormat="false" ht="20.1" hidden="false" customHeight="true" outlineLevel="0" collapsed="false">
      <c r="A12" s="84"/>
      <c r="B12" s="61" t="n">
        <v>16</v>
      </c>
      <c r="C12" s="62" t="s">
        <v>80</v>
      </c>
      <c r="D12" s="63" t="s">
        <v>81</v>
      </c>
      <c r="E12" s="100" t="n">
        <v>22537</v>
      </c>
      <c r="F12" s="95" t="n">
        <f aca="false">IF(COUNT(E12)=0,"---",41434-E12)</f>
        <v>18897</v>
      </c>
      <c r="G12" s="66" t="s">
        <v>77</v>
      </c>
      <c r="H12" s="67" t="s">
        <v>65</v>
      </c>
      <c r="I12" s="27"/>
      <c r="J12" s="101" t="n">
        <v>0.8108</v>
      </c>
      <c r="K12" s="102" t="s">
        <v>164</v>
      </c>
      <c r="L12" s="103"/>
      <c r="M12" s="103"/>
      <c r="N12" s="6"/>
      <c r="O12" s="6"/>
      <c r="P12" s="6"/>
      <c r="Q12" s="6"/>
      <c r="R12" s="6"/>
      <c r="S12" s="6"/>
    </row>
    <row r="13" customFormat="false" ht="20.1" hidden="false" customHeight="true" outlineLevel="0" collapsed="false">
      <c r="A13" s="84"/>
      <c r="B13" s="61" t="n">
        <v>32</v>
      </c>
      <c r="C13" s="62" t="s">
        <v>72</v>
      </c>
      <c r="D13" s="63" t="s">
        <v>73</v>
      </c>
      <c r="E13" s="100" t="n">
        <v>22159</v>
      </c>
      <c r="F13" s="95" t="n">
        <f aca="false">IF(COUNT(E13)=0,"---",41434-E13)</f>
        <v>19275</v>
      </c>
      <c r="G13" s="66" t="s">
        <v>31</v>
      </c>
      <c r="H13" s="67" t="s">
        <v>74</v>
      </c>
      <c r="I13" s="27"/>
      <c r="J13" s="101" t="n">
        <v>0.8032</v>
      </c>
      <c r="K13" s="102" t="s">
        <v>40</v>
      </c>
      <c r="L13" s="103"/>
      <c r="M13" s="103"/>
      <c r="N13" s="6"/>
      <c r="O13" s="6"/>
      <c r="P13" s="6"/>
      <c r="Q13" s="6"/>
      <c r="R13" s="6"/>
      <c r="S13" s="6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8.41"/>
    <col collapsed="false" customWidth="true" hidden="false" outlineLevel="0" max="9" min="9" style="1" width="4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5.99"/>
    <col collapsed="false" customWidth="true" hidden="false" outlineLevel="0" max="17" min="13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43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6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97"/>
      <c r="K7" s="97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55</v>
      </c>
      <c r="K8" s="16" t="s">
        <v>15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83" t="s">
        <v>50</v>
      </c>
      <c r="B9" s="13"/>
      <c r="C9" s="14"/>
      <c r="D9" s="15"/>
      <c r="E9" s="16"/>
      <c r="F9" s="17"/>
      <c r="G9" s="17"/>
      <c r="H9" s="17"/>
      <c r="I9" s="17"/>
      <c r="J9" s="13"/>
      <c r="K9" s="16"/>
      <c r="L9" s="6"/>
      <c r="M9" s="6"/>
      <c r="N9" s="6"/>
      <c r="O9" s="6"/>
      <c r="P9" s="6"/>
      <c r="Q9" s="6"/>
    </row>
    <row r="10" customFormat="false" ht="20.1" hidden="false" customHeight="true" outlineLevel="0" collapsed="false">
      <c r="A10" s="84" t="n">
        <v>1</v>
      </c>
      <c r="B10" s="20" t="n">
        <v>53</v>
      </c>
      <c r="C10" s="21" t="s">
        <v>29</v>
      </c>
      <c r="D10" s="22" t="s">
        <v>94</v>
      </c>
      <c r="E10" s="23" t="n">
        <v>35347</v>
      </c>
      <c r="F10" s="24" t="n">
        <f aca="false">IF(COUNT(E10)=0,"---",41434-E10)</f>
        <v>6087</v>
      </c>
      <c r="G10" s="25" t="s">
        <v>19</v>
      </c>
      <c r="H10" s="26" t="s">
        <v>20</v>
      </c>
      <c r="I10" s="27" t="n">
        <v>1</v>
      </c>
      <c r="J10" s="102" t="n">
        <v>0.000695949074074074</v>
      </c>
      <c r="K10" s="103" t="n">
        <f aca="false">J10*I10</f>
        <v>0.000695949074074074</v>
      </c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84" t="n">
        <v>2</v>
      </c>
      <c r="B11" s="20" t="n">
        <v>48</v>
      </c>
      <c r="C11" s="21" t="s">
        <v>150</v>
      </c>
      <c r="D11" s="22" t="s">
        <v>151</v>
      </c>
      <c r="E11" s="23" t="n">
        <v>34164</v>
      </c>
      <c r="F11" s="24" t="n">
        <f aca="false">IF(COUNT(E11)=0,"---",41434-E11)</f>
        <v>7270</v>
      </c>
      <c r="G11" s="25" t="s">
        <v>19</v>
      </c>
      <c r="H11" s="26" t="s">
        <v>20</v>
      </c>
      <c r="I11" s="27" t="n">
        <v>1</v>
      </c>
      <c r="J11" s="102" t="n">
        <v>0.000696643518518519</v>
      </c>
      <c r="K11" s="103" t="n">
        <f aca="false">J11*I11</f>
        <v>0.000696643518518519</v>
      </c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84" t="n">
        <v>3</v>
      </c>
      <c r="B12" s="20" t="n">
        <v>42</v>
      </c>
      <c r="C12" s="21" t="s">
        <v>29</v>
      </c>
      <c r="D12" s="22" t="s">
        <v>166</v>
      </c>
      <c r="E12" s="23" t="n">
        <v>32372</v>
      </c>
      <c r="F12" s="24" t="n">
        <f aca="false">IF(COUNT(E12)=0,"---",41434-E12)</f>
        <v>9062</v>
      </c>
      <c r="G12" s="25" t="s">
        <v>31</v>
      </c>
      <c r="H12" s="26" t="s">
        <v>28</v>
      </c>
      <c r="I12" s="27" t="n">
        <v>1</v>
      </c>
      <c r="J12" s="102" t="n">
        <v>0.000729166666666667</v>
      </c>
      <c r="K12" s="103" t="n">
        <f aca="false">J12*I12</f>
        <v>0.000729166666666667</v>
      </c>
      <c r="L12" s="6"/>
      <c r="M12" s="6"/>
      <c r="N12" s="6"/>
      <c r="O12" s="6"/>
      <c r="P12" s="6"/>
      <c r="Q12" s="6"/>
    </row>
    <row r="13" customFormat="false" ht="20.1" hidden="false" customHeight="true" outlineLevel="0" collapsed="false">
      <c r="A13" s="84" t="n">
        <v>4</v>
      </c>
      <c r="B13" s="20" t="n">
        <v>69</v>
      </c>
      <c r="C13" s="21" t="s">
        <v>167</v>
      </c>
      <c r="D13" s="22" t="s">
        <v>168</v>
      </c>
      <c r="E13" s="23" t="n">
        <v>34736</v>
      </c>
      <c r="F13" s="24" t="n">
        <f aca="false">IF(COUNT(E13)=0,"---",41434-E13)</f>
        <v>6698</v>
      </c>
      <c r="G13" s="25" t="s">
        <v>24</v>
      </c>
      <c r="H13" s="26" t="s">
        <v>25</v>
      </c>
      <c r="I13" s="27" t="n">
        <v>1</v>
      </c>
      <c r="J13" s="102" t="n">
        <v>0.000772916666666667</v>
      </c>
      <c r="K13" s="103" t="n">
        <f aca="false">J13*I13</f>
        <v>0.000772916666666667</v>
      </c>
      <c r="L13" s="6"/>
      <c r="M13" s="6"/>
      <c r="N13" s="6"/>
      <c r="O13" s="6"/>
      <c r="P13" s="6"/>
      <c r="Q13" s="6"/>
    </row>
    <row r="14" customFormat="false" ht="20.1" hidden="false" customHeight="true" outlineLevel="0" collapsed="false">
      <c r="A14" s="84" t="n">
        <v>5</v>
      </c>
      <c r="B14" s="20" t="n">
        <v>68</v>
      </c>
      <c r="C14" s="21" t="s">
        <v>22</v>
      </c>
      <c r="D14" s="22" t="s">
        <v>169</v>
      </c>
      <c r="E14" s="23" t="n">
        <v>27159</v>
      </c>
      <c r="F14" s="24" t="n">
        <f aca="false">IF(COUNT(E14)=0,"---",41434-E14)</f>
        <v>14275</v>
      </c>
      <c r="G14" s="25" t="s">
        <v>77</v>
      </c>
      <c r="H14" s="26" t="s">
        <v>59</v>
      </c>
      <c r="I14" s="27" t="n">
        <v>1</v>
      </c>
      <c r="J14" s="102" t="n">
        <v>0.000786574074074074</v>
      </c>
      <c r="K14" s="103" t="n">
        <f aca="false">J14*I14</f>
        <v>0.000786574074074074</v>
      </c>
      <c r="L14" s="6"/>
      <c r="M14" s="6"/>
      <c r="N14" s="6"/>
      <c r="O14" s="6"/>
      <c r="P14" s="6"/>
      <c r="Q14" s="6"/>
    </row>
    <row r="15" customFormat="false" ht="20.1" hidden="false" customHeight="true" outlineLevel="0" collapsed="false">
      <c r="A15" s="84"/>
      <c r="B15" s="20" t="n">
        <v>20</v>
      </c>
      <c r="C15" s="21" t="s">
        <v>152</v>
      </c>
      <c r="D15" s="22" t="s">
        <v>153</v>
      </c>
      <c r="E15" s="23" t="n">
        <v>31422</v>
      </c>
      <c r="F15" s="24" t="n">
        <f aca="false">IF(COUNT(E15)=0,"---",41434-E15)</f>
        <v>10012</v>
      </c>
      <c r="G15" s="25" t="s">
        <v>77</v>
      </c>
      <c r="H15" s="26" t="s">
        <v>65</v>
      </c>
      <c r="I15" s="27" t="n">
        <v>1</v>
      </c>
      <c r="J15" s="102" t="s">
        <v>40</v>
      </c>
      <c r="K15" s="103"/>
      <c r="L15" s="6"/>
      <c r="M15" s="6"/>
      <c r="N15" s="6"/>
      <c r="O15" s="6"/>
      <c r="P15" s="6"/>
      <c r="Q15" s="6"/>
    </row>
  </sheetData>
  <mergeCells count="1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8.41"/>
    <col collapsed="false" customWidth="true" hidden="false" outlineLevel="0" max="9" min="9" style="1" width="4.41"/>
    <col collapsed="false" customWidth="true" hidden="false" outlineLevel="0" max="10" min="10" style="1" width="5.13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9" min="14" style="1" width="9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6"/>
      <c r="B5" s="6"/>
      <c r="C5" s="7" t="s">
        <v>17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10"/>
      <c r="H7" s="6"/>
      <c r="I7" s="6"/>
      <c r="J7" s="6"/>
      <c r="K7" s="97"/>
      <c r="L7" s="97"/>
      <c r="M7" s="97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47</v>
      </c>
      <c r="K8" s="13" t="s">
        <v>155</v>
      </c>
      <c r="L8" s="16" t="s">
        <v>15</v>
      </c>
      <c r="M8" s="16" t="s">
        <v>48</v>
      </c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3" t="s">
        <v>52</v>
      </c>
      <c r="B9" s="13"/>
      <c r="C9" s="14"/>
      <c r="D9" s="15"/>
      <c r="E9" s="16"/>
      <c r="F9" s="17"/>
      <c r="G9" s="17"/>
      <c r="H9" s="17"/>
      <c r="I9" s="17"/>
      <c r="J9" s="16"/>
      <c r="K9" s="13"/>
      <c r="L9" s="16"/>
      <c r="M9" s="1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83" t="n">
        <v>1</v>
      </c>
      <c r="B10" s="61" t="n">
        <v>61</v>
      </c>
      <c r="C10" s="62" t="s">
        <v>121</v>
      </c>
      <c r="D10" s="63" t="s">
        <v>122</v>
      </c>
      <c r="E10" s="100" t="n">
        <v>22836</v>
      </c>
      <c r="F10" s="95" t="n">
        <f aca="false">IF(COUNT(E10)=0,"---",41434-E10)</f>
        <v>18598</v>
      </c>
      <c r="G10" s="66" t="s">
        <v>123</v>
      </c>
      <c r="H10" s="67" t="s">
        <v>59</v>
      </c>
      <c r="I10" s="27" t="n">
        <v>0.95</v>
      </c>
      <c r="J10" s="101" t="n">
        <v>0.8718</v>
      </c>
      <c r="K10" s="102" t="n">
        <v>0.000859722222222222</v>
      </c>
      <c r="L10" s="103" t="n">
        <f aca="false">K10*I10</f>
        <v>0.000816736111111111</v>
      </c>
      <c r="M10" s="103" t="n">
        <f aca="false">L10*J10</f>
        <v>0.000712030541666667</v>
      </c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83" t="n">
        <v>2</v>
      </c>
      <c r="B11" s="61" t="n">
        <v>58</v>
      </c>
      <c r="C11" s="62" t="s">
        <v>171</v>
      </c>
      <c r="D11" s="63" t="s">
        <v>172</v>
      </c>
      <c r="E11" s="100" t="n">
        <v>24406</v>
      </c>
      <c r="F11" s="95" t="n">
        <f aca="false">IF(COUNT(E11)=0,"---",41434-E11)</f>
        <v>17028</v>
      </c>
      <c r="G11" s="66" t="s">
        <v>19</v>
      </c>
      <c r="H11" s="67" t="s">
        <v>59</v>
      </c>
      <c r="I11" s="27" t="n">
        <v>1</v>
      </c>
      <c r="J11" s="101" t="n">
        <v>0.8962</v>
      </c>
      <c r="K11" s="102" t="n">
        <v>0.000816087962962963</v>
      </c>
      <c r="L11" s="103" t="n">
        <f aca="false">K11*I11</f>
        <v>0.000816087962962963</v>
      </c>
      <c r="M11" s="103" t="n">
        <f aca="false">L11*J11</f>
        <v>0.000731378032407408</v>
      </c>
      <c r="N11" s="6"/>
      <c r="O11" s="6"/>
      <c r="P11" s="6"/>
      <c r="Q11" s="6"/>
      <c r="R11" s="6"/>
      <c r="S11" s="6"/>
    </row>
    <row r="12" customFormat="false" ht="20.1" hidden="false" customHeight="true" outlineLevel="0" collapsed="false">
      <c r="A12" s="83" t="n">
        <v>3</v>
      </c>
      <c r="B12" s="61" t="n">
        <v>30</v>
      </c>
      <c r="C12" s="62" t="s">
        <v>173</v>
      </c>
      <c r="D12" s="63" t="s">
        <v>174</v>
      </c>
      <c r="E12" s="100" t="n">
        <v>20938</v>
      </c>
      <c r="F12" s="95" t="n">
        <f aca="false">IF(COUNT(E12)=0,"---",41434-E12)</f>
        <v>20496</v>
      </c>
      <c r="G12" s="66" t="s">
        <v>19</v>
      </c>
      <c r="H12" s="67" t="s">
        <v>74</v>
      </c>
      <c r="I12" s="27" t="n">
        <v>1</v>
      </c>
      <c r="J12" s="101" t="n">
        <v>0.838</v>
      </c>
      <c r="K12" s="102" t="n">
        <v>0.000925810185185185</v>
      </c>
      <c r="L12" s="103" t="n">
        <f aca="false">K12*I12</f>
        <v>0.000925810185185185</v>
      </c>
      <c r="M12" s="103" t="n">
        <f aca="false">L12*J12</f>
        <v>0.000775828935185185</v>
      </c>
      <c r="N12" s="6"/>
      <c r="O12" s="6"/>
      <c r="P12" s="6"/>
      <c r="Q12" s="6"/>
      <c r="R12" s="6"/>
      <c r="S12" s="6"/>
    </row>
    <row r="13" customFormat="false" ht="20.1" hidden="false" customHeight="true" outlineLevel="0" collapsed="false">
      <c r="A13" s="83" t="n">
        <v>4</v>
      </c>
      <c r="B13" s="61" t="n">
        <v>14</v>
      </c>
      <c r="C13" s="62" t="s">
        <v>175</v>
      </c>
      <c r="D13" s="63" t="s">
        <v>176</v>
      </c>
      <c r="E13" s="100" t="n">
        <v>23542</v>
      </c>
      <c r="F13" s="95" t="n">
        <f aca="false">IF(COUNT(E13)=0,"---",41434-E13)</f>
        <v>17892</v>
      </c>
      <c r="G13" s="66" t="s">
        <v>77</v>
      </c>
      <c r="H13" s="67" t="s">
        <v>65</v>
      </c>
      <c r="I13" s="27" t="n">
        <v>1</v>
      </c>
      <c r="J13" s="101" t="n">
        <v>0.884</v>
      </c>
      <c r="K13" s="102" t="n">
        <v>0.000942476851851852</v>
      </c>
      <c r="L13" s="103" t="n">
        <f aca="false">K13*I13</f>
        <v>0.000942476851851852</v>
      </c>
      <c r="M13" s="103" t="n">
        <f aca="false">L13*J13</f>
        <v>0.000833149537037037</v>
      </c>
      <c r="N13" s="6"/>
      <c r="O13" s="6"/>
      <c r="P13" s="6"/>
      <c r="Q13" s="6"/>
      <c r="R13" s="6"/>
      <c r="S13" s="6"/>
    </row>
    <row r="14" customFormat="false" ht="20.1" hidden="false" customHeight="true" outlineLevel="0" collapsed="false">
      <c r="A14" s="83" t="n">
        <v>5</v>
      </c>
      <c r="B14" s="61" t="n">
        <v>19</v>
      </c>
      <c r="C14" s="62" t="s">
        <v>126</v>
      </c>
      <c r="D14" s="63" t="s">
        <v>127</v>
      </c>
      <c r="E14" s="100" t="n">
        <v>22538</v>
      </c>
      <c r="F14" s="95" t="n">
        <f aca="false">IF(COUNT(E14)=0,"---",41434-E14)</f>
        <v>18896</v>
      </c>
      <c r="G14" s="66" t="s">
        <v>77</v>
      </c>
      <c r="H14" s="67" t="s">
        <v>65</v>
      </c>
      <c r="I14" s="27" t="n">
        <v>1</v>
      </c>
      <c r="J14" s="101" t="n">
        <v>0.8661</v>
      </c>
      <c r="K14" s="102" t="n">
        <v>0.000993865740740741</v>
      </c>
      <c r="L14" s="103" t="n">
        <f aca="false">K14*I14</f>
        <v>0.000993865740740741</v>
      </c>
      <c r="M14" s="103" t="n">
        <f aca="false">L14*J14</f>
        <v>0.000860787118055556</v>
      </c>
      <c r="N14" s="6"/>
      <c r="O14" s="6"/>
      <c r="P14" s="6"/>
      <c r="Q14" s="6"/>
      <c r="R14" s="6"/>
      <c r="S14" s="6"/>
    </row>
    <row r="15" customFormat="false" ht="20.1" hidden="false" customHeight="true" outlineLevel="0" collapsed="false">
      <c r="A15" s="83" t="n">
        <v>6</v>
      </c>
      <c r="B15" s="61" t="n">
        <v>34</v>
      </c>
      <c r="C15" s="62" t="s">
        <v>128</v>
      </c>
      <c r="D15" s="63" t="s">
        <v>129</v>
      </c>
      <c r="E15" s="100" t="n">
        <v>20151</v>
      </c>
      <c r="F15" s="95" t="n">
        <f aca="false">IF(COUNT(E15)=0,"---",41434-E15)</f>
        <v>21283</v>
      </c>
      <c r="G15" s="66" t="s">
        <v>31</v>
      </c>
      <c r="H15" s="67" t="s">
        <v>74</v>
      </c>
      <c r="I15" s="27" t="n">
        <v>1</v>
      </c>
      <c r="J15" s="101" t="n">
        <v>0.8273</v>
      </c>
      <c r="K15" s="102" t="n">
        <v>0.00120891203703704</v>
      </c>
      <c r="L15" s="103" t="n">
        <f aca="false">K15*I15</f>
        <v>0.00120891203703704</v>
      </c>
      <c r="M15" s="103" t="n">
        <f aca="false">L15*J15</f>
        <v>0.00100013292824074</v>
      </c>
      <c r="N15" s="6"/>
      <c r="O15" s="6"/>
      <c r="P15" s="6"/>
      <c r="Q15" s="6"/>
      <c r="R15" s="6"/>
      <c r="S15" s="6"/>
    </row>
    <row r="16" customFormat="false" ht="20.1" hidden="false" customHeight="true" outlineLevel="0" collapsed="false">
      <c r="A16" s="84"/>
      <c r="B16" s="61" t="n">
        <v>23</v>
      </c>
      <c r="C16" s="62" t="s">
        <v>177</v>
      </c>
      <c r="D16" s="63" t="s">
        <v>178</v>
      </c>
      <c r="E16" s="100" t="n">
        <v>24822</v>
      </c>
      <c r="F16" s="95" t="n">
        <f aca="false">IF(COUNT(E16)=0,"---",41434-E16)</f>
        <v>16612</v>
      </c>
      <c r="G16" s="66" t="s">
        <v>19</v>
      </c>
      <c r="H16" s="67" t="s">
        <v>74</v>
      </c>
      <c r="I16" s="27" t="n">
        <v>1</v>
      </c>
      <c r="J16" s="101" t="n">
        <v>0.9023</v>
      </c>
      <c r="K16" s="102" t="s">
        <v>40</v>
      </c>
      <c r="L16" s="103"/>
      <c r="M16" s="103"/>
      <c r="N16" s="6"/>
      <c r="O16" s="6"/>
      <c r="P16" s="6"/>
      <c r="Q16" s="6"/>
      <c r="R16" s="6"/>
      <c r="S16" s="6"/>
    </row>
    <row r="17" customFormat="false" ht="20.1" hidden="false" customHeight="true" outlineLevel="0" collapsed="false">
      <c r="A17" s="84"/>
      <c r="B17" s="61" t="n">
        <v>63</v>
      </c>
      <c r="C17" s="62" t="s">
        <v>112</v>
      </c>
      <c r="D17" s="63" t="s">
        <v>113</v>
      </c>
      <c r="E17" s="100" t="n">
        <v>21607</v>
      </c>
      <c r="F17" s="95" t="n">
        <f aca="false">IF(COUNT(E17)=0,"---",41434-E17)</f>
        <v>19827</v>
      </c>
      <c r="G17" s="66" t="s">
        <v>19</v>
      </c>
      <c r="H17" s="67" t="s">
        <v>59</v>
      </c>
      <c r="I17" s="27" t="n">
        <v>1</v>
      </c>
      <c r="J17" s="101" t="n">
        <v>0.849</v>
      </c>
      <c r="K17" s="102" t="s">
        <v>40</v>
      </c>
      <c r="L17" s="103"/>
      <c r="M17" s="103"/>
      <c r="N17" s="6"/>
      <c r="O17" s="6"/>
      <c r="P17" s="6"/>
      <c r="Q17" s="6"/>
      <c r="R17" s="6"/>
      <c r="S17" s="6"/>
    </row>
    <row r="18" customFormat="false" ht="20.1" hidden="false" customHeight="true" outlineLevel="0" collapsed="false">
      <c r="A18" s="84"/>
      <c r="B18" s="61" t="n">
        <v>28</v>
      </c>
      <c r="C18" s="62" t="s">
        <v>118</v>
      </c>
      <c r="D18" s="63" t="s">
        <v>119</v>
      </c>
      <c r="E18" s="100" t="n">
        <v>21585</v>
      </c>
      <c r="F18" s="95" t="n">
        <f aca="false">IF(COUNT(E18)=0,"---",41434-E18)</f>
        <v>19849</v>
      </c>
      <c r="G18" s="66" t="s">
        <v>120</v>
      </c>
      <c r="H18" s="67" t="s">
        <v>74</v>
      </c>
      <c r="I18" s="27" t="n">
        <v>0.95</v>
      </c>
      <c r="J18" s="101" t="n">
        <v>0.849</v>
      </c>
      <c r="K18" s="102" t="s">
        <v>40</v>
      </c>
      <c r="L18" s="103"/>
      <c r="M18" s="103"/>
      <c r="N18" s="6"/>
      <c r="O18" s="6"/>
      <c r="P18" s="6"/>
      <c r="Q18" s="6"/>
      <c r="R18" s="6"/>
      <c r="S18" s="6"/>
    </row>
    <row r="19" customFormat="false" ht="20.1" hidden="false" customHeight="true" outlineLevel="0" collapsed="false">
      <c r="A19" s="84"/>
      <c r="B19" s="61" t="n">
        <v>56</v>
      </c>
      <c r="C19" s="62" t="s">
        <v>136</v>
      </c>
      <c r="D19" s="63" t="s">
        <v>137</v>
      </c>
      <c r="E19" s="100" t="n">
        <v>20616</v>
      </c>
      <c r="F19" s="95" t="n">
        <f aca="false">IF(COUNT(E19)=0,"---",41434-E19)</f>
        <v>20818</v>
      </c>
      <c r="G19" s="66" t="s">
        <v>19</v>
      </c>
      <c r="H19" s="67" t="s">
        <v>59</v>
      </c>
      <c r="I19" s="27" t="n">
        <v>1</v>
      </c>
      <c r="J19" s="101" t="n">
        <v>0.838</v>
      </c>
      <c r="K19" s="102" t="s">
        <v>40</v>
      </c>
      <c r="L19" s="103"/>
      <c r="M19" s="103"/>
      <c r="N19" s="6"/>
      <c r="O19" s="6"/>
      <c r="P19" s="6"/>
      <c r="Q19" s="6"/>
      <c r="R19" s="6"/>
      <c r="S19" s="6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7" min="12" style="1" width="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E3" s="5" t="s">
        <v>4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/>
      <c r="B5" s="6"/>
      <c r="C5" s="7" t="s">
        <v>17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97"/>
      <c r="K7" s="97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3" t="s">
        <v>155</v>
      </c>
      <c r="K8" s="16" t="s">
        <v>15</v>
      </c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104" t="s">
        <v>16</v>
      </c>
      <c r="B9" s="13"/>
      <c r="C9" s="14"/>
      <c r="D9" s="15"/>
      <c r="E9" s="16"/>
      <c r="F9" s="17"/>
      <c r="G9" s="17"/>
      <c r="H9" s="17"/>
      <c r="I9" s="17"/>
      <c r="J9" s="13"/>
      <c r="K9" s="16"/>
      <c r="L9" s="6"/>
      <c r="M9" s="6"/>
      <c r="N9" s="6"/>
      <c r="O9" s="6"/>
      <c r="P9" s="6"/>
      <c r="Q9" s="6"/>
    </row>
    <row r="10" customFormat="false" ht="20.1" hidden="false" customHeight="true" outlineLevel="0" collapsed="false">
      <c r="A10" s="84" t="n">
        <v>1</v>
      </c>
      <c r="B10" s="104" t="n">
        <v>44</v>
      </c>
      <c r="C10" s="105" t="s">
        <v>17</v>
      </c>
      <c r="D10" s="106" t="s">
        <v>18</v>
      </c>
      <c r="E10" s="107" t="n">
        <v>37217</v>
      </c>
      <c r="F10" s="108" t="n">
        <v>4217</v>
      </c>
      <c r="G10" s="109" t="s">
        <v>19</v>
      </c>
      <c r="H10" s="110" t="s">
        <v>20</v>
      </c>
      <c r="I10" s="27" t="n">
        <v>1</v>
      </c>
      <c r="J10" s="102" t="n">
        <v>0.0021875</v>
      </c>
      <c r="K10" s="102" t="n">
        <v>0.0021875</v>
      </c>
      <c r="L10" s="6"/>
      <c r="M10" s="6"/>
      <c r="N10" s="6"/>
      <c r="O10" s="6"/>
      <c r="P10" s="6"/>
      <c r="Q10" s="6"/>
    </row>
    <row r="12" customFormat="false" ht="12.75" hidden="false" customHeight="true" outlineLevel="0" collapsed="false">
      <c r="B12" s="5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1" hidden="false" customHeight="true" outlineLevel="0" collapsed="false">
      <c r="A13" s="6"/>
      <c r="B13" s="6"/>
      <c r="C13" s="7" t="s">
        <v>18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0.1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97"/>
      <c r="K15" s="97"/>
      <c r="L15" s="6"/>
      <c r="M15" s="6"/>
      <c r="N15" s="6"/>
      <c r="O15" s="6"/>
      <c r="P15" s="6"/>
      <c r="Q15" s="6"/>
    </row>
    <row r="16" customFormat="false" ht="20.1" hidden="false" customHeight="true" outlineLevel="0" collapsed="false">
      <c r="A16" s="12" t="s">
        <v>5</v>
      </c>
      <c r="B16" s="13" t="s">
        <v>6</v>
      </c>
      <c r="C16" s="14" t="s">
        <v>7</v>
      </c>
      <c r="D16" s="15" t="s">
        <v>8</v>
      </c>
      <c r="E16" s="16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3" t="s">
        <v>155</v>
      </c>
      <c r="K16" s="16" t="s">
        <v>15</v>
      </c>
      <c r="L16" s="6"/>
      <c r="M16" s="6"/>
      <c r="N16" s="6"/>
      <c r="O16" s="6"/>
      <c r="P16" s="6"/>
      <c r="Q16" s="6"/>
    </row>
    <row r="17" customFormat="false" ht="15" hidden="false" customHeight="true" outlineLevel="0" collapsed="false">
      <c r="A17" s="104" t="s">
        <v>16</v>
      </c>
      <c r="B17" s="13"/>
      <c r="C17" s="14"/>
      <c r="D17" s="15"/>
      <c r="E17" s="16"/>
      <c r="F17" s="17"/>
      <c r="G17" s="17"/>
      <c r="H17" s="17"/>
      <c r="I17" s="17"/>
      <c r="J17" s="13"/>
      <c r="K17" s="16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84" t="n">
        <v>1</v>
      </c>
      <c r="B18" s="104" t="n">
        <v>50</v>
      </c>
      <c r="C18" s="105" t="s">
        <v>29</v>
      </c>
      <c r="D18" s="106" t="s">
        <v>30</v>
      </c>
      <c r="E18" s="107" t="n">
        <v>36115</v>
      </c>
      <c r="F18" s="108" t="n">
        <f aca="false">IF(COUNT(E18)=0,"---",41434-E18)</f>
        <v>5319</v>
      </c>
      <c r="G18" s="109" t="s">
        <v>31</v>
      </c>
      <c r="H18" s="110" t="s">
        <v>20</v>
      </c>
      <c r="I18" s="27" t="n">
        <v>1</v>
      </c>
      <c r="J18" s="102" t="n">
        <v>0.00164351851851852</v>
      </c>
      <c r="K18" s="102" t="n">
        <v>0.00164351851851852</v>
      </c>
      <c r="L18" s="6"/>
      <c r="M18" s="6"/>
      <c r="N18" s="6"/>
      <c r="O18" s="6"/>
      <c r="P18" s="6"/>
      <c r="Q18" s="6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8Z</dcterms:created>
  <dc:creator>Alfonsas</dc:creator>
  <dc:description/>
  <dc:language>en-US</dc:language>
  <cp:lastModifiedBy>Alfonsas</cp:lastModifiedBy>
  <cp:lastPrinted>2013-06-09T08:31:44Z</cp:lastPrinted>
  <dcterms:modified xsi:type="dcterms:W3CDTF">2013-06-10T07:41:06Z</dcterms:modified>
  <cp:revision>0</cp:revision>
  <dc:subject/>
  <dc:title/>
</cp:coreProperties>
</file>