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selis" sheetId="1" state="visible" r:id="rId2"/>
    <sheet name="60 M " sheetId="2" state="visible" r:id="rId3"/>
    <sheet name="60 V " sheetId="3" state="visible" r:id="rId4"/>
    <sheet name="200 M" sheetId="4" state="visible" r:id="rId5"/>
    <sheet name="200 V" sheetId="5" state="visible" r:id="rId6"/>
    <sheet name="400 M" sheetId="6" state="visible" r:id="rId7"/>
    <sheet name="400 V " sheetId="7" state="visible" r:id="rId8"/>
    <sheet name="400 M vet" sheetId="8" state="visible" r:id="rId9"/>
    <sheet name="400 V vet" sheetId="9" state="visible" r:id="rId10"/>
    <sheet name="800 M" sheetId="10" state="visible" r:id="rId11"/>
    <sheet name="800 V" sheetId="11" state="visible" r:id="rId12"/>
    <sheet name="1500 M" sheetId="12" state="visible" r:id="rId13"/>
    <sheet name="1500 V" sheetId="13" state="visible" r:id="rId14"/>
    <sheet name="3000" sheetId="14" state="visible" r:id="rId15"/>
    <sheet name="A M" sheetId="15" state="visible" r:id="rId16"/>
    <sheet name="A V" sheetId="16" state="visible" r:id="rId17"/>
    <sheet name="Rutulys M" sheetId="17" state="visible" r:id="rId18"/>
    <sheet name="Rutulys V" sheetId="18" state="visible" r:id="rId19"/>
    <sheet name="Rutulys M vet" sheetId="19" state="visible" r:id="rId20"/>
    <sheet name="Rutulys V vet" sheetId="20" state="visible" r:id="rId21"/>
    <sheet name="Tolis M" sheetId="21" state="visible" r:id="rId22"/>
    <sheet name="Tolis V" sheetId="22" state="visible" r:id="rId23"/>
  </sheets>
  <externalReferences>
    <externalReference r:id="rId24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Biru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8</xdr:col>
                <xdr:colOff>4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296">
  <si>
    <t xml:space="preserve">LIETUVOS AKLŲJŲ IR SILPNAREGIŲ</t>
  </si>
  <si>
    <t xml:space="preserve">SUAUGUSIŲJŲ LENGVOSIOS ATLETIKOS</t>
  </si>
  <si>
    <t xml:space="preserve">ATVIRASIS ŽIEMOS ČEMPIONATAS</t>
  </si>
  <si>
    <t xml:space="preserve">2014 m. kovo 1-2 d.</t>
  </si>
  <si>
    <t xml:space="preserve">Kaunas</t>
  </si>
  <si>
    <t xml:space="preserve">Varžybų vyriausiasis teisėjas</t>
  </si>
  <si>
    <t xml:space="preserve">N. GEDGAUDIENĖ</t>
  </si>
  <si>
    <t xml:space="preserve">Varžybų vyriausioji sekretorė</t>
  </si>
  <si>
    <t xml:space="preserve">B. ZACHARIENĖ</t>
  </si>
  <si>
    <t xml:space="preserve">Lietuvos aklųjų ir silpnaregių atvirasis lengvosios atletikos uždarų patalpų čempionatas</t>
  </si>
  <si>
    <t xml:space="preserve">Kaunas, 2014-03-01</t>
  </si>
  <si>
    <t xml:space="preserve">60 m bėgimas moterims</t>
  </si>
  <si>
    <t xml:space="preserve">Par.bėg.</t>
  </si>
  <si>
    <t xml:space="preserve">Finalas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Miestas</t>
  </si>
  <si>
    <t xml:space="preserve">Koef.</t>
  </si>
  <si>
    <t xml:space="preserve">Vet. koef.</t>
  </si>
  <si>
    <t xml:space="preserve">Rez.</t>
  </si>
  <si>
    <t xml:space="preserve">Rez. su koef.</t>
  </si>
  <si>
    <t xml:space="preserve">Vet. rez.</t>
  </si>
  <si>
    <t xml:space="preserve">Treneris</t>
  </si>
  <si>
    <t xml:space="preserve">S</t>
  </si>
  <si>
    <t xml:space="preserve">JN</t>
  </si>
  <si>
    <t xml:space="preserve">JA</t>
  </si>
  <si>
    <t xml:space="preserve">V</t>
  </si>
  <si>
    <t xml:space="preserve">Sigita </t>
  </si>
  <si>
    <t xml:space="preserve">Markevičienė</t>
  </si>
  <si>
    <t xml:space="preserve">B 1</t>
  </si>
  <si>
    <t xml:space="preserve">Šviesa</t>
  </si>
  <si>
    <t xml:space="preserve">Panevėžys</t>
  </si>
  <si>
    <t xml:space="preserve">S. Sokolovas</t>
  </si>
  <si>
    <t xml:space="preserve">Gluosnė</t>
  </si>
  <si>
    <t xml:space="preserve">Norkutė</t>
  </si>
  <si>
    <t xml:space="preserve">B2</t>
  </si>
  <si>
    <t xml:space="preserve">Šaltinis</t>
  </si>
  <si>
    <t xml:space="preserve">Vilnius</t>
  </si>
  <si>
    <t xml:space="preserve">D.Grigienė</t>
  </si>
  <si>
    <t xml:space="preserve">Oksana </t>
  </si>
  <si>
    <t xml:space="preserve">Dobrovolskaja</t>
  </si>
  <si>
    <t xml:space="preserve">B2 </t>
  </si>
  <si>
    <t xml:space="preserve">Šarūnas</t>
  </si>
  <si>
    <t xml:space="preserve">L. Balsys</t>
  </si>
  <si>
    <t xml:space="preserve">Emilija </t>
  </si>
  <si>
    <t xml:space="preserve">Montautaitė</t>
  </si>
  <si>
    <t xml:space="preserve">MES</t>
  </si>
  <si>
    <t xml:space="preserve">A. Baužytė</t>
  </si>
  <si>
    <t xml:space="preserve">Kristina </t>
  </si>
  <si>
    <t xml:space="preserve">Mačiutaitė</t>
  </si>
  <si>
    <t xml:space="preserve">B2/3</t>
  </si>
  <si>
    <t xml:space="preserve">Parolimpietis</t>
  </si>
  <si>
    <t xml:space="preserve">DNS</t>
  </si>
  <si>
    <t xml:space="preserve">J. Miliauskas</t>
  </si>
  <si>
    <t xml:space="preserve">Asta </t>
  </si>
  <si>
    <t xml:space="preserve">Merkelienė</t>
  </si>
  <si>
    <t xml:space="preserve">B 3</t>
  </si>
  <si>
    <t xml:space="preserve">Perkūnas </t>
  </si>
  <si>
    <t xml:space="preserve">Šiauliai</t>
  </si>
  <si>
    <t xml:space="preserve">Monika</t>
  </si>
  <si>
    <t xml:space="preserve">Aželionytė</t>
  </si>
  <si>
    <t xml:space="preserve">Aistė </t>
  </si>
  <si>
    <t xml:space="preserve">Budrevičiūtė</t>
  </si>
  <si>
    <t xml:space="preserve">R. Rokienė</t>
  </si>
  <si>
    <t xml:space="preserve">Aušra </t>
  </si>
  <si>
    <t xml:space="preserve">Bankauskienė</t>
  </si>
  <si>
    <t xml:space="preserve">B 2</t>
  </si>
  <si>
    <t xml:space="preserve">Viktorija </t>
  </si>
  <si>
    <t xml:space="preserve">Urbonaitė</t>
  </si>
  <si>
    <t xml:space="preserve">Paulina </t>
  </si>
  <si>
    <t xml:space="preserve">Petkevičiūtė</t>
  </si>
  <si>
    <t xml:space="preserve">Ingrida </t>
  </si>
  <si>
    <t xml:space="preserve">Nikitinienė</t>
  </si>
  <si>
    <t xml:space="preserve">B 2/3</t>
  </si>
  <si>
    <t xml:space="preserve">Elena </t>
  </si>
  <si>
    <t xml:space="preserve">Dinienė</t>
  </si>
  <si>
    <t xml:space="preserve">Daiva </t>
  </si>
  <si>
    <t xml:space="preserve">Mačiutienė</t>
  </si>
  <si>
    <t xml:space="preserve">60 m bėgimas vyrams</t>
  </si>
  <si>
    <t xml:space="preserve">Edgars </t>
  </si>
  <si>
    <t xml:space="preserve">Klavinš</t>
  </si>
  <si>
    <t xml:space="preserve">Latvija</t>
  </si>
  <si>
    <t xml:space="preserve">Modestas </t>
  </si>
  <si>
    <t xml:space="preserve">Grauslys</t>
  </si>
  <si>
    <t xml:space="preserve">A. Buliuolis</t>
  </si>
  <si>
    <t xml:space="preserve">Konstantins</t>
  </si>
  <si>
    <t xml:space="preserve">Mešalkins</t>
  </si>
  <si>
    <t xml:space="preserve">Deividas </t>
  </si>
  <si>
    <t xml:space="preserve">Tilindis</t>
  </si>
  <si>
    <t xml:space="preserve">D. Grigienė</t>
  </si>
  <si>
    <t xml:space="preserve">Linas</t>
  </si>
  <si>
    <t xml:space="preserve">Kulikevičius</t>
  </si>
  <si>
    <t xml:space="preserve">Alfredas</t>
  </si>
  <si>
    <t xml:space="preserve">Bystrickis</t>
  </si>
  <si>
    <t xml:space="preserve">Darius</t>
  </si>
  <si>
    <t xml:space="preserve">Baranauskas</t>
  </si>
  <si>
    <t xml:space="preserve">Olegas</t>
  </si>
  <si>
    <t xml:space="preserve">Dlugovskij</t>
  </si>
  <si>
    <t xml:space="preserve">B3</t>
  </si>
  <si>
    <t xml:space="preserve">Martynas </t>
  </si>
  <si>
    <t xml:space="preserve">Janulčikas</t>
  </si>
  <si>
    <t xml:space="preserve">Tomas </t>
  </si>
  <si>
    <t xml:space="preserve">Žilinskas</t>
  </si>
  <si>
    <t xml:space="preserve">Vyžuonaitis</t>
  </si>
  <si>
    <t xml:space="preserve">Utena</t>
  </si>
  <si>
    <t xml:space="preserve">Savarankiškai</t>
  </si>
  <si>
    <t xml:space="preserve">Edgaras </t>
  </si>
  <si>
    <t xml:space="preserve">Matakas</t>
  </si>
  <si>
    <t xml:space="preserve">Vytautas</t>
  </si>
  <si>
    <t xml:space="preserve">Girnius</t>
  </si>
  <si>
    <t xml:space="preserve">B1</t>
  </si>
  <si>
    <t xml:space="preserve">Sveikata</t>
  </si>
  <si>
    <t xml:space="preserve">B. Giržadas</t>
  </si>
  <si>
    <t xml:space="preserve">Denas </t>
  </si>
  <si>
    <t xml:space="preserve">Damskis</t>
  </si>
  <si>
    <t xml:space="preserve">Pavel </t>
  </si>
  <si>
    <t xml:space="preserve">Kovaliov</t>
  </si>
  <si>
    <t xml:space="preserve">b/k</t>
  </si>
  <si>
    <t xml:space="preserve">Pranas </t>
  </si>
  <si>
    <t xml:space="preserve">Pliuška</t>
  </si>
  <si>
    <t xml:space="preserve">B1 </t>
  </si>
  <si>
    <t xml:space="preserve">Alvydas </t>
  </si>
  <si>
    <t xml:space="preserve">Gvazdauskis</t>
  </si>
  <si>
    <t xml:space="preserve">R.Vansevičius</t>
  </si>
  <si>
    <t xml:space="preserve">Antanas</t>
  </si>
  <si>
    <t xml:space="preserve">Preibys</t>
  </si>
  <si>
    <t xml:space="preserve">Pamarys</t>
  </si>
  <si>
    <t xml:space="preserve">Klaipėda</t>
  </si>
  <si>
    <t xml:space="preserve">Mantas</t>
  </si>
  <si>
    <t xml:space="preserve">Antropikas</t>
  </si>
  <si>
    <t xml:space="preserve">Edgaras</t>
  </si>
  <si>
    <t xml:space="preserve">Jurkūnas </t>
  </si>
  <si>
    <t xml:space="preserve">Petras</t>
  </si>
  <si>
    <t xml:space="preserve">Jakubauskas</t>
  </si>
  <si>
    <t xml:space="preserve">J. Burakovas</t>
  </si>
  <si>
    <t xml:space="preserve">Raimundas </t>
  </si>
  <si>
    <t xml:space="preserve">Knieža</t>
  </si>
  <si>
    <t xml:space="preserve">Bernardas </t>
  </si>
  <si>
    <t xml:space="preserve">Janavičius</t>
  </si>
  <si>
    <t xml:space="preserve">Žydrūnas </t>
  </si>
  <si>
    <t xml:space="preserve">Meškauskas</t>
  </si>
  <si>
    <t xml:space="preserve">Sutkaitis</t>
  </si>
  <si>
    <t xml:space="preserve">Remigijus</t>
  </si>
  <si>
    <t xml:space="preserve"> Bagdonas</t>
  </si>
  <si>
    <t xml:space="preserve">Mikas</t>
  </si>
  <si>
    <t xml:space="preserve">Pareigis</t>
  </si>
  <si>
    <t xml:space="preserve">Rimgaudas</t>
  </si>
  <si>
    <t xml:space="preserve">Zigmantas</t>
  </si>
  <si>
    <t xml:space="preserve"> Rimkus</t>
  </si>
  <si>
    <t xml:space="preserve">Lukas </t>
  </si>
  <si>
    <t xml:space="preserve">Zelekonis </t>
  </si>
  <si>
    <t xml:space="preserve">Romualdas </t>
  </si>
  <si>
    <t xml:space="preserve">Kubilius</t>
  </si>
  <si>
    <t xml:space="preserve">Augustas </t>
  </si>
  <si>
    <t xml:space="preserve">Girnys</t>
  </si>
  <si>
    <t xml:space="preserve">Vincas </t>
  </si>
  <si>
    <t xml:space="preserve">Nikitinas</t>
  </si>
  <si>
    <t xml:space="preserve">Vitoras</t>
  </si>
  <si>
    <t xml:space="preserve">Vitkus</t>
  </si>
  <si>
    <t xml:space="preserve">Daumantas </t>
  </si>
  <si>
    <t xml:space="preserve">Miliūnas</t>
  </si>
  <si>
    <t xml:space="preserve">Mantas </t>
  </si>
  <si>
    <t xml:space="preserve">Mačiuta</t>
  </si>
  <si>
    <t xml:space="preserve">Savarankškai</t>
  </si>
  <si>
    <t xml:space="preserve">Gytis </t>
  </si>
  <si>
    <t xml:space="preserve">Jakštas</t>
  </si>
  <si>
    <t xml:space="preserve">Erikas </t>
  </si>
  <si>
    <t xml:space="preserve">Sebežovas</t>
  </si>
  <si>
    <t xml:space="preserve">Kaunas, 2014-03-02</t>
  </si>
  <si>
    <t xml:space="preserve">200 m bėgimas moterims</t>
  </si>
  <si>
    <t xml:space="preserve">Rezultatas</t>
  </si>
  <si>
    <t xml:space="preserve"> Svetlana </t>
  </si>
  <si>
    <t xml:space="preserve">Bakanovaitė</t>
  </si>
  <si>
    <t xml:space="preserve">Savarank.</t>
  </si>
  <si>
    <t xml:space="preserve">DQ</t>
  </si>
  <si>
    <t xml:space="preserve">200 m bėgimas vyrams</t>
  </si>
  <si>
    <t xml:space="preserve">Andrej</t>
  </si>
  <si>
    <t xml:space="preserve">Konorev</t>
  </si>
  <si>
    <t xml:space="preserve">B 2/4</t>
  </si>
  <si>
    <t xml:space="preserve">Našlenis</t>
  </si>
  <si>
    <t xml:space="preserve">Simonas</t>
  </si>
  <si>
    <t xml:space="preserve">Čiaplinskas</t>
  </si>
  <si>
    <t xml:space="preserve">Krovaliov</t>
  </si>
  <si>
    <t xml:space="preserve">b.k.</t>
  </si>
  <si>
    <t xml:space="preserve">Rimvydas </t>
  </si>
  <si>
    <t xml:space="preserve">Vansevičius</t>
  </si>
  <si>
    <t xml:space="preserve">400 m bėgimas moterims</t>
  </si>
  <si>
    <t xml:space="preserve">Oreta </t>
  </si>
  <si>
    <t xml:space="preserve">Strazdauskaitė</t>
  </si>
  <si>
    <t xml:space="preserve">400 m bėgimas vyrams</t>
  </si>
  <si>
    <t xml:space="preserve">Mindaugas</t>
  </si>
  <si>
    <t xml:space="preserve">Dvylaitis</t>
  </si>
  <si>
    <t xml:space="preserve">Povilas</t>
  </si>
  <si>
    <t xml:space="preserve">Krapikas</t>
  </si>
  <si>
    <t xml:space="preserve">Žygimantas </t>
  </si>
  <si>
    <t xml:space="preserve">Matusevičius</t>
  </si>
  <si>
    <t xml:space="preserve">Kęstutis </t>
  </si>
  <si>
    <t xml:space="preserve">Bartkėnas</t>
  </si>
  <si>
    <t xml:space="preserve">DNF</t>
  </si>
  <si>
    <t xml:space="preserve">Gitana</t>
  </si>
  <si>
    <t xml:space="preserve"> Paslauskienė</t>
  </si>
  <si>
    <t xml:space="preserve">400 m bėgimas vyrams veteranams</t>
  </si>
  <si>
    <t xml:space="preserve">Arvydas </t>
  </si>
  <si>
    <t xml:space="preserve">Markevičius</t>
  </si>
  <si>
    <t xml:space="preserve">savarankiškai</t>
  </si>
  <si>
    <t xml:space="preserve">Juozas </t>
  </si>
  <si>
    <t xml:space="preserve">Miliauskas</t>
  </si>
  <si>
    <t xml:space="preserve">800 m bėgimas moterims</t>
  </si>
  <si>
    <t xml:space="preserve">Aušra</t>
  </si>
  <si>
    <t xml:space="preserve">Garunkšnytė</t>
  </si>
  <si>
    <t xml:space="preserve">800 m bėgimas vyrams</t>
  </si>
  <si>
    <t xml:space="preserve">Takas</t>
  </si>
  <si>
    <t xml:space="preserve">Petras </t>
  </si>
  <si>
    <t xml:space="preserve">Balsys</t>
  </si>
  <si>
    <t xml:space="preserve">J. Garalevičius</t>
  </si>
  <si>
    <t xml:space="preserve">Saulius</t>
  </si>
  <si>
    <t xml:space="preserve">Leonavičius</t>
  </si>
  <si>
    <t xml:space="preserve">1500 m bėgimas moterims</t>
  </si>
  <si>
    <t xml:space="preserve">1500 m bėgimas vyrams</t>
  </si>
  <si>
    <t xml:space="preserve">Arnoldas</t>
  </si>
  <si>
    <t xml:space="preserve">Januškevičius</t>
  </si>
  <si>
    <t xml:space="preserve">3000 m bėgimas vyrams</t>
  </si>
  <si>
    <t xml:space="preserve">3000 m bėgimas moterims</t>
  </si>
  <si>
    <t xml:space="preserve">Kaunas, 2013-03-01</t>
  </si>
  <si>
    <t xml:space="preserve">Šuolis į aukštį moterims</t>
  </si>
  <si>
    <t xml:space="preserve">Aukštis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o</t>
  </si>
  <si>
    <t xml:space="preserve">-</t>
  </si>
  <si>
    <t xml:space="preserve">xo</t>
  </si>
  <si>
    <t xml:space="preserve">x</t>
  </si>
  <si>
    <t xml:space="preserve">xxx</t>
  </si>
  <si>
    <t xml:space="preserve">xxo</t>
  </si>
  <si>
    <t xml:space="preserve">xx</t>
  </si>
  <si>
    <t xml:space="preserve">Šuolis į aukštį vyrams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Eigminas</t>
  </si>
  <si>
    <t xml:space="preserve">Rutulio stūmimas moterims</t>
  </si>
  <si>
    <t xml:space="preserve">Bandymai</t>
  </si>
  <si>
    <t xml:space="preserve">Edita</t>
  </si>
  <si>
    <t xml:space="preserve">Urbonienė</t>
  </si>
  <si>
    <t xml:space="preserve">Rutulio stūmimas vyrams</t>
  </si>
  <si>
    <t xml:space="preserve">Eilė</t>
  </si>
  <si>
    <t xml:space="preserve">Rolandas </t>
  </si>
  <si>
    <t xml:space="preserve">Urbonas</t>
  </si>
  <si>
    <t xml:space="preserve">X</t>
  </si>
  <si>
    <t xml:space="preserve">Julius </t>
  </si>
  <si>
    <t xml:space="preserve">Streigys</t>
  </si>
  <si>
    <t xml:space="preserve">Paulius </t>
  </si>
  <si>
    <t xml:space="preserve">Kalvelis</t>
  </si>
  <si>
    <t xml:space="preserve">Viktoras</t>
  </si>
  <si>
    <t xml:space="preserve">Samoška </t>
  </si>
  <si>
    <t xml:space="preserve">NM</t>
  </si>
  <si>
    <t xml:space="preserve">Preigis</t>
  </si>
  <si>
    <t xml:space="preserve">Stays</t>
  </si>
  <si>
    <t xml:space="preserve">Blyža</t>
  </si>
  <si>
    <t xml:space="preserve">Jonas </t>
  </si>
  <si>
    <t xml:space="preserve">Buivydas</t>
  </si>
  <si>
    <t xml:space="preserve">Rutulio stūmimas moterims </t>
  </si>
  <si>
    <t xml:space="preserve">Įrankio svoris</t>
  </si>
  <si>
    <t xml:space="preserve">2 kg.</t>
  </si>
  <si>
    <t xml:space="preserve">4 kg.</t>
  </si>
  <si>
    <t xml:space="preserve">3kg.</t>
  </si>
  <si>
    <t xml:space="preserve">3 kg</t>
  </si>
  <si>
    <t xml:space="preserve">Rutulio stūmimas vyrams JN</t>
  </si>
  <si>
    <t xml:space="preserve">5 kg.</t>
  </si>
  <si>
    <t xml:space="preserve">Rutulio stūmimas vyrams veteranams</t>
  </si>
  <si>
    <t xml:space="preserve">7,257 kg.</t>
  </si>
  <si>
    <t xml:space="preserve">Burakovas</t>
  </si>
  <si>
    <t xml:space="preserve">6 kg.</t>
  </si>
  <si>
    <t xml:space="preserve">6kg</t>
  </si>
  <si>
    <t xml:space="preserve">Samoška</t>
  </si>
  <si>
    <t xml:space="preserve">Antanas </t>
  </si>
  <si>
    <t xml:space="preserve">Bagdonas</t>
  </si>
  <si>
    <t xml:space="preserve">Šuolis į tolį moterims</t>
  </si>
  <si>
    <t xml:space="preserve">Ilona </t>
  </si>
  <si>
    <t xml:space="preserve">Mielkaitytė</t>
  </si>
  <si>
    <t xml:space="preserve">Šuolis į tolį vyrams</t>
  </si>
  <si>
    <t xml:space="preserve">B 2/5</t>
  </si>
  <si>
    <t xml:space="preserve">B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yy"/>
    <numFmt numFmtId="168" formatCode="0.0000"/>
    <numFmt numFmtId="169" formatCode="0.00"/>
    <numFmt numFmtId="170" formatCode="General"/>
    <numFmt numFmtId="171" formatCode="m:ss.00"/>
    <numFmt numFmtId="172" formatCode="ss.00"/>
    <numFmt numFmtId="173" formatCode="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7"/>
      <name val="Times New Roman"/>
      <family val="1"/>
    </font>
    <font>
      <sz val="7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 2" xfId="48"/>
    <cellStyle name="60% - Accent2 2" xfId="49"/>
    <cellStyle name="60% - Accent3 2" xfId="50"/>
    <cellStyle name="60% - Accent4 2" xfId="51"/>
    <cellStyle name="60% - Accent5 2" xfId="52"/>
    <cellStyle name="60% - Accent6 2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 2" xfId="60"/>
    <cellStyle name="Accent2 2" xfId="61"/>
    <cellStyle name="Accent3 2" xfId="62"/>
    <cellStyle name="Accent4 2" xfId="63"/>
    <cellStyle name="Accent5 2" xfId="64"/>
    <cellStyle name="Accent6 2" xfId="65"/>
    <cellStyle name="Aiškinamasis tekstas" xfId="66"/>
    <cellStyle name="Bad 2" xfId="67"/>
    <cellStyle name="Blogas" xfId="68"/>
    <cellStyle name="Calculation 2" xfId="69"/>
    <cellStyle name="Check Cell 2" xfId="70"/>
    <cellStyle name="Geras" xfId="71"/>
    <cellStyle name="Input 2" xfId="72"/>
    <cellStyle name="Išvestis" xfId="73"/>
    <cellStyle name="Linked Cell 2" xfId="74"/>
    <cellStyle name="Neutral 2" xfId="75"/>
    <cellStyle name="Neutralus" xfId="76"/>
    <cellStyle name="Normal 13" xfId="77"/>
    <cellStyle name="Normal 2" xfId="78"/>
    <cellStyle name="Normal 3" xfId="79"/>
    <cellStyle name="Normal 4" xfId="80"/>
    <cellStyle name="Normal_Rezultatai 2011v" xfId="81"/>
    <cellStyle name="Note 2" xfId="82"/>
    <cellStyle name="Paprastas 2" xfId="83"/>
    <cellStyle name="Paryškinimas 1" xfId="84"/>
    <cellStyle name="Paryškinimas 2" xfId="85"/>
    <cellStyle name="Paryškinimas 3" xfId="86"/>
    <cellStyle name="Paryškinimas 4" xfId="87"/>
    <cellStyle name="Paryškinimas 5" xfId="88"/>
    <cellStyle name="Paryškinimas 6" xfId="89"/>
    <cellStyle name="Pastaba" xfId="90"/>
    <cellStyle name="Pavadinimas" xfId="91"/>
    <cellStyle name="Skaičiavimas" xfId="92"/>
    <cellStyle name="Suma" xfId="93"/>
    <cellStyle name="Susietas langelis" xfId="94"/>
    <cellStyle name="Tikrinimo langelis" xfId="95"/>
    <cellStyle name="Įspėjimo tekstas" xfId="96"/>
    <cellStyle name="Įvestis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0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1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8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9" t="s">
        <v>3</v>
      </c>
    </row>
    <row r="42" customFormat="false" ht="6.9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5</v>
      </c>
      <c r="L48" s="1" t="s">
        <v>6</v>
      </c>
    </row>
    <row r="49" customFormat="false" ht="12.75" hidden="false" customHeight="false" outlineLevel="0" collapsed="false">
      <c r="B49" s="2"/>
      <c r="N49" s="1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7</v>
      </c>
      <c r="L51" s="1" t="s">
        <v>8</v>
      </c>
    </row>
    <row r="52" customFormat="false" ht="12.75" hidden="false" customHeight="false" outlineLevel="0" collapsed="false">
      <c r="B52" s="2"/>
      <c r="N52" s="12"/>
    </row>
    <row r="53" customFormat="false" ht="12.75" hidden="false" customHeight="false" outlineLevel="0" collapsed="false">
      <c r="N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7.7"/>
    <col collapsed="false" customWidth="true" hidden="false" outlineLevel="0" max="17" min="17" style="13" width="12.14"/>
    <col collapsed="false" customWidth="true" hidden="false" outlineLevel="0" max="22" min="18" style="13" width="9.56"/>
    <col collapsed="false" customWidth="false" hidden="false" outlineLevel="0" max="257" min="23" style="13" width="9.14"/>
  </cols>
  <sheetData>
    <row r="1" customFormat="fals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A2" s="105"/>
      <c r="D2" s="18" t="s">
        <v>174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9"/>
      <c r="B4" s="19"/>
      <c r="C4" s="19"/>
      <c r="D4" s="19"/>
      <c r="E4" s="20" t="s">
        <v>213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20.1" hidden="false" customHeight="true" outlineLevel="0" collapsed="false">
      <c r="A6" s="21"/>
      <c r="B6" s="21"/>
      <c r="C6" s="21"/>
      <c r="D6" s="19"/>
      <c r="E6" s="19"/>
      <c r="F6" s="23"/>
      <c r="G6" s="19"/>
      <c r="H6" s="19"/>
      <c r="I6" s="19"/>
      <c r="J6" s="19"/>
      <c r="K6" s="19"/>
      <c r="L6" s="19"/>
      <c r="M6" s="19"/>
      <c r="N6" s="107"/>
      <c r="O6" s="107"/>
      <c r="P6" s="107"/>
      <c r="Q6" s="19"/>
      <c r="R6" s="19"/>
      <c r="S6" s="19"/>
      <c r="T6" s="19"/>
      <c r="U6" s="19"/>
      <c r="V6" s="19"/>
    </row>
    <row r="7" customFormat="false" ht="20.1" hidden="false" customHeight="true" outlineLevel="0" collapsed="false">
      <c r="A7" s="108" t="s">
        <v>14</v>
      </c>
      <c r="B7" s="108"/>
      <c r="C7" s="108"/>
      <c r="D7" s="29" t="s">
        <v>15</v>
      </c>
      <c r="E7" s="30" t="s">
        <v>16</v>
      </c>
      <c r="F7" s="31" t="s">
        <v>17</v>
      </c>
      <c r="G7" s="32" t="s">
        <v>18</v>
      </c>
      <c r="H7" s="29" t="s">
        <v>19</v>
      </c>
      <c r="I7" s="29" t="s">
        <v>20</v>
      </c>
      <c r="J7" s="29" t="s">
        <v>21</v>
      </c>
      <c r="K7" s="29" t="s">
        <v>22</v>
      </c>
      <c r="L7" s="29" t="s">
        <v>23</v>
      </c>
      <c r="M7" s="32" t="s">
        <v>24</v>
      </c>
      <c r="N7" s="29" t="s">
        <v>176</v>
      </c>
      <c r="O7" s="32" t="s">
        <v>26</v>
      </c>
      <c r="P7" s="32" t="s">
        <v>27</v>
      </c>
      <c r="Q7" s="34" t="s">
        <v>28</v>
      </c>
      <c r="R7" s="19"/>
      <c r="S7" s="19"/>
      <c r="T7" s="19"/>
      <c r="U7" s="19"/>
      <c r="V7" s="19"/>
    </row>
    <row r="8" customFormat="false" ht="15" hidden="false" customHeight="true" outlineLevel="0" collapsed="false">
      <c r="A8" s="35" t="s">
        <v>29</v>
      </c>
      <c r="B8" s="36" t="s">
        <v>30</v>
      </c>
      <c r="C8" s="37" t="s">
        <v>31</v>
      </c>
      <c r="D8" s="29"/>
      <c r="E8" s="30"/>
      <c r="F8" s="31"/>
      <c r="G8" s="32"/>
      <c r="H8" s="29"/>
      <c r="I8" s="29"/>
      <c r="J8" s="29"/>
      <c r="K8" s="29"/>
      <c r="L8" s="29"/>
      <c r="M8" s="32"/>
      <c r="N8" s="29"/>
      <c r="O8" s="32"/>
      <c r="P8" s="32"/>
      <c r="Q8" s="34"/>
      <c r="R8" s="19"/>
      <c r="S8" s="19"/>
      <c r="T8" s="19"/>
      <c r="U8" s="19"/>
      <c r="V8" s="19"/>
    </row>
    <row r="9" customFormat="false" ht="20.1" hidden="false" customHeight="true" outlineLevel="0" collapsed="false">
      <c r="A9" s="28" t="n">
        <v>1</v>
      </c>
      <c r="B9" s="35"/>
      <c r="C9" s="35"/>
      <c r="D9" s="51" t="n">
        <v>64</v>
      </c>
      <c r="E9" s="52" t="s">
        <v>214</v>
      </c>
      <c r="F9" s="53" t="s">
        <v>215</v>
      </c>
      <c r="G9" s="118" t="n">
        <v>33407</v>
      </c>
      <c r="H9" s="119" t="n">
        <f aca="false">IF(COUNT(G9)=0,"---",41700-G9)</f>
        <v>8293</v>
      </c>
      <c r="I9" s="56" t="s">
        <v>41</v>
      </c>
      <c r="J9" s="57" t="s">
        <v>42</v>
      </c>
      <c r="K9" s="57" t="s">
        <v>43</v>
      </c>
      <c r="L9" s="58" t="n">
        <v>1</v>
      </c>
      <c r="M9" s="152"/>
      <c r="N9" s="121" t="n">
        <v>0.00198854166666667</v>
      </c>
      <c r="O9" s="114" t="n">
        <f aca="false">N9*L9</f>
        <v>0.00198854166666667</v>
      </c>
      <c r="P9" s="114"/>
      <c r="Q9" s="115" t="s">
        <v>44</v>
      </c>
      <c r="R9" s="19"/>
      <c r="S9" s="19"/>
      <c r="T9" s="19"/>
      <c r="U9" s="19"/>
      <c r="V9" s="19"/>
    </row>
    <row r="10" customFormat="false" ht="20.1" hidden="false" customHeight="true" outlineLevel="0" collapsed="false">
      <c r="A10" s="28" t="n">
        <v>2</v>
      </c>
      <c r="B10" s="36" t="n">
        <v>1</v>
      </c>
      <c r="C10" s="35"/>
      <c r="D10" s="36" t="n">
        <v>68</v>
      </c>
      <c r="E10" s="60" t="s">
        <v>193</v>
      </c>
      <c r="F10" s="61" t="s">
        <v>194</v>
      </c>
      <c r="G10" s="124" t="n">
        <v>35598</v>
      </c>
      <c r="H10" s="63" t="n">
        <f aca="false">IF(COUNT(G10)=0,"---",41700-G10)</f>
        <v>6102</v>
      </c>
      <c r="I10" s="64" t="s">
        <v>104</v>
      </c>
      <c r="J10" s="65" t="s">
        <v>48</v>
      </c>
      <c r="K10" s="65" t="s">
        <v>43</v>
      </c>
      <c r="L10" s="66" t="n">
        <v>1</v>
      </c>
      <c r="M10" s="152"/>
      <c r="N10" s="121" t="n">
        <v>0.00245775462962963</v>
      </c>
      <c r="O10" s="114" t="n">
        <f aca="false">N10*L10</f>
        <v>0.00245775462962963</v>
      </c>
      <c r="P10" s="114"/>
      <c r="Q10" s="115" t="s">
        <v>49</v>
      </c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28" t="n">
        <v>3</v>
      </c>
      <c r="B11" s="35"/>
      <c r="C11" s="35"/>
      <c r="D11" s="153" t="n">
        <v>4</v>
      </c>
      <c r="E11" s="154" t="s">
        <v>205</v>
      </c>
      <c r="F11" s="155" t="s">
        <v>206</v>
      </c>
      <c r="G11" s="156" t="n">
        <v>26668</v>
      </c>
      <c r="H11" s="157" t="n">
        <f aca="false">IF(COUNT(G11)=0,"---",41700-G11)</f>
        <v>15032</v>
      </c>
      <c r="I11" s="158" t="s">
        <v>41</v>
      </c>
      <c r="J11" s="159" t="s">
        <v>36</v>
      </c>
      <c r="K11" s="159" t="s">
        <v>37</v>
      </c>
      <c r="L11" s="160" t="n">
        <v>1</v>
      </c>
      <c r="M11" s="152" t="n">
        <v>0.9638</v>
      </c>
      <c r="N11" s="121" t="n">
        <v>0.00281064814814815</v>
      </c>
      <c r="O11" s="114" t="n">
        <f aca="false">N11*L11</f>
        <v>0.00281064814814815</v>
      </c>
      <c r="P11" s="114" t="n">
        <f aca="false">O11*M11</f>
        <v>0.00270890268518519</v>
      </c>
      <c r="Q11" s="115" t="s">
        <v>38</v>
      </c>
      <c r="R11" s="19"/>
      <c r="S11" s="19"/>
      <c r="T11" s="19"/>
      <c r="U11" s="19"/>
      <c r="V11" s="19"/>
    </row>
    <row r="12" customFormat="false" ht="20.1" hidden="false" customHeight="true" outlineLevel="0" collapsed="false">
      <c r="A12" s="28"/>
      <c r="B12" s="35"/>
      <c r="C12" s="35"/>
      <c r="D12" s="153" t="n">
        <v>2</v>
      </c>
      <c r="E12" s="154" t="s">
        <v>33</v>
      </c>
      <c r="F12" s="155" t="s">
        <v>34</v>
      </c>
      <c r="G12" s="156" t="n">
        <v>22772</v>
      </c>
      <c r="H12" s="157" t="n">
        <f aca="false">IF(COUNT(G12)=0,"---",41700-G12)</f>
        <v>18928</v>
      </c>
      <c r="I12" s="158" t="s">
        <v>35</v>
      </c>
      <c r="J12" s="159" t="s">
        <v>36</v>
      </c>
      <c r="K12" s="159" t="s">
        <v>37</v>
      </c>
      <c r="L12" s="160" t="n">
        <v>0.95</v>
      </c>
      <c r="M12" s="152" t="n">
        <v>0.8806</v>
      </c>
      <c r="N12" s="121" t="s">
        <v>58</v>
      </c>
      <c r="O12" s="114"/>
      <c r="P12" s="114"/>
      <c r="Q12" s="115" t="s">
        <v>38</v>
      </c>
      <c r="R12" s="19"/>
      <c r="S12" s="19"/>
      <c r="T12" s="19"/>
      <c r="U12" s="19"/>
      <c r="V12" s="19"/>
    </row>
    <row r="14" customFormat="false" ht="3.75" hidden="false" customHeight="true" outlineLevel="0" collapsed="false"/>
    <row r="15" customFormat="false" ht="12.75" hidden="true" customHeight="false" outlineLevel="0" collapsed="false"/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7.7"/>
    <col collapsed="false" customWidth="true" hidden="false" outlineLevel="0" max="17" min="17" style="13" width="12.14"/>
    <col collapsed="false" customWidth="true" hidden="false" outlineLevel="0" max="19" min="18" style="13" width="9.56"/>
    <col collapsed="false" customWidth="false" hidden="false" outlineLevel="0" max="257" min="20" style="13" width="9.14"/>
  </cols>
  <sheetData>
    <row r="1" customFormat="fals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A2" s="105"/>
      <c r="D2" s="18" t="s">
        <v>174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9"/>
      <c r="B4" s="19"/>
      <c r="C4" s="19"/>
      <c r="D4" s="19"/>
      <c r="E4" s="20" t="s">
        <v>216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0.1" hidden="false" customHeight="true" outlineLevel="0" collapsed="false">
      <c r="A6" s="21"/>
      <c r="B6" s="21"/>
      <c r="C6" s="21"/>
      <c r="D6" s="19"/>
      <c r="E6" s="19"/>
      <c r="F6" s="23"/>
      <c r="G6" s="19"/>
      <c r="H6" s="19"/>
      <c r="I6" s="19"/>
      <c r="J6" s="19"/>
      <c r="K6" s="19"/>
      <c r="L6" s="19"/>
      <c r="M6" s="19"/>
      <c r="N6" s="107"/>
      <c r="O6" s="107"/>
      <c r="P6" s="107"/>
      <c r="Q6" s="19"/>
      <c r="R6" s="19"/>
      <c r="S6" s="19"/>
    </row>
    <row r="7" customFormat="false" ht="20.1" hidden="false" customHeight="true" outlineLevel="0" collapsed="false">
      <c r="A7" s="108" t="s">
        <v>217</v>
      </c>
      <c r="B7" s="108"/>
      <c r="C7" s="108"/>
      <c r="D7" s="29" t="s">
        <v>15</v>
      </c>
      <c r="E7" s="109" t="s">
        <v>16</v>
      </c>
      <c r="F7" s="110" t="s">
        <v>17</v>
      </c>
      <c r="G7" s="32" t="s">
        <v>18</v>
      </c>
      <c r="H7" s="111" t="s">
        <v>19</v>
      </c>
      <c r="I7" s="111" t="s">
        <v>20</v>
      </c>
      <c r="J7" s="111" t="s">
        <v>21</v>
      </c>
      <c r="K7" s="111" t="s">
        <v>22</v>
      </c>
      <c r="L7" s="111" t="s">
        <v>23</v>
      </c>
      <c r="M7" s="32" t="s">
        <v>24</v>
      </c>
      <c r="N7" s="29" t="s">
        <v>176</v>
      </c>
      <c r="O7" s="32" t="s">
        <v>26</v>
      </c>
      <c r="P7" s="32" t="s">
        <v>27</v>
      </c>
      <c r="Q7" s="34" t="s">
        <v>28</v>
      </c>
      <c r="R7" s="19"/>
      <c r="S7" s="19"/>
    </row>
    <row r="8" customFormat="false" ht="15" hidden="false" customHeight="true" outlineLevel="0" collapsed="false">
      <c r="A8" s="35" t="s">
        <v>29</v>
      </c>
      <c r="B8" s="36" t="s">
        <v>30</v>
      </c>
      <c r="C8" s="37" t="s">
        <v>31</v>
      </c>
      <c r="D8" s="29"/>
      <c r="E8" s="109"/>
      <c r="F8" s="110"/>
      <c r="G8" s="32"/>
      <c r="H8" s="111"/>
      <c r="I8" s="111"/>
      <c r="J8" s="111"/>
      <c r="K8" s="111"/>
      <c r="L8" s="111"/>
      <c r="M8" s="32"/>
      <c r="N8" s="29"/>
      <c r="O8" s="32"/>
      <c r="P8" s="32"/>
      <c r="Q8" s="34"/>
      <c r="R8" s="19"/>
      <c r="S8" s="19"/>
    </row>
    <row r="9" customFormat="false" ht="20.1" hidden="false" customHeight="true" outlineLevel="0" collapsed="false">
      <c r="A9" s="28" t="n">
        <v>1</v>
      </c>
      <c r="B9" s="35"/>
      <c r="C9" s="35"/>
      <c r="D9" s="51" t="n">
        <v>7</v>
      </c>
      <c r="E9" s="52" t="s">
        <v>218</v>
      </c>
      <c r="F9" s="53" t="s">
        <v>153</v>
      </c>
      <c r="G9" s="118" t="n">
        <v>27159</v>
      </c>
      <c r="H9" s="119" t="n">
        <f aca="false">IF(COUNT(G9)=0,"---",41700-G9)</f>
        <v>14541</v>
      </c>
      <c r="I9" s="56" t="s">
        <v>72</v>
      </c>
      <c r="J9" s="57" t="s">
        <v>36</v>
      </c>
      <c r="K9" s="57" t="s">
        <v>37</v>
      </c>
      <c r="L9" s="58" t="n">
        <v>1</v>
      </c>
      <c r="M9" s="120"/>
      <c r="N9" s="121" t="n">
        <v>0.00185798611111111</v>
      </c>
      <c r="O9" s="114" t="n">
        <f aca="false">N9*L9</f>
        <v>0.00185798611111111</v>
      </c>
      <c r="P9" s="114" t="n">
        <f aca="false">O9*M9</f>
        <v>0</v>
      </c>
      <c r="Q9" s="115" t="s">
        <v>38</v>
      </c>
      <c r="R9" s="19"/>
      <c r="S9" s="19"/>
    </row>
    <row r="10" customFormat="false" ht="20.1" hidden="false" customHeight="true" outlineLevel="0" collapsed="false">
      <c r="A10" s="28" t="n">
        <v>2</v>
      </c>
      <c r="B10" s="35"/>
      <c r="C10" s="35"/>
      <c r="D10" s="51" t="n">
        <v>72</v>
      </c>
      <c r="E10" s="52" t="s">
        <v>182</v>
      </c>
      <c r="F10" s="53" t="s">
        <v>183</v>
      </c>
      <c r="G10" s="118" t="n">
        <v>34164</v>
      </c>
      <c r="H10" s="119" t="n">
        <f aca="false">IF(COUNT(G10)=0,"---",41700-G10)</f>
        <v>7536</v>
      </c>
      <c r="I10" s="56" t="s">
        <v>41</v>
      </c>
      <c r="J10" s="57" t="s">
        <v>48</v>
      </c>
      <c r="K10" s="57" t="s">
        <v>43</v>
      </c>
      <c r="L10" s="58" t="n">
        <v>1</v>
      </c>
      <c r="M10" s="120"/>
      <c r="N10" s="121" t="n">
        <v>0.00188078703703704</v>
      </c>
      <c r="O10" s="114" t="n">
        <f aca="false">N10*L10</f>
        <v>0.00188078703703704</v>
      </c>
      <c r="P10" s="114" t="n">
        <f aca="false">O10*M10</f>
        <v>0</v>
      </c>
      <c r="Q10" s="115" t="s">
        <v>95</v>
      </c>
      <c r="R10" s="19"/>
      <c r="S10" s="19"/>
    </row>
    <row r="11" customFormat="false" ht="20.1" hidden="false" customHeight="true" outlineLevel="0" collapsed="false">
      <c r="A11" s="28" t="n">
        <v>3</v>
      </c>
      <c r="B11" s="35"/>
      <c r="C11" s="35"/>
      <c r="D11" s="51" t="n">
        <v>76</v>
      </c>
      <c r="E11" s="52" t="s">
        <v>219</v>
      </c>
      <c r="F11" s="53" t="s">
        <v>96</v>
      </c>
      <c r="G11" s="118" t="n">
        <v>27790</v>
      </c>
      <c r="H11" s="119" t="n">
        <f aca="false">IF(COUNT(G11)=0,"---",41700-G11)</f>
        <v>13910</v>
      </c>
      <c r="I11" s="56" t="s">
        <v>41</v>
      </c>
      <c r="J11" s="57" t="s">
        <v>109</v>
      </c>
      <c r="K11" s="57" t="s">
        <v>110</v>
      </c>
      <c r="L11" s="58" t="n">
        <v>1</v>
      </c>
      <c r="M11" s="120"/>
      <c r="N11" s="121" t="n">
        <v>0.00190648148148148</v>
      </c>
      <c r="O11" s="114" t="n">
        <f aca="false">N11*L11</f>
        <v>0.00190648148148148</v>
      </c>
      <c r="P11" s="114" t="n">
        <f aca="false">O11*M11</f>
        <v>0</v>
      </c>
      <c r="Q11" s="115" t="s">
        <v>220</v>
      </c>
      <c r="R11" s="19"/>
      <c r="S11" s="19"/>
    </row>
    <row r="12" customFormat="false" ht="20.1" hidden="false" customHeight="true" outlineLevel="0" collapsed="false">
      <c r="A12" s="28" t="n">
        <v>4</v>
      </c>
      <c r="B12" s="161" t="n">
        <v>1</v>
      </c>
      <c r="C12" s="35"/>
      <c r="D12" s="36" t="n">
        <v>57</v>
      </c>
      <c r="E12" s="60" t="s">
        <v>196</v>
      </c>
      <c r="F12" s="61" t="s">
        <v>197</v>
      </c>
      <c r="G12" s="124" t="n">
        <v>35295</v>
      </c>
      <c r="H12" s="63" t="n">
        <f aca="false">IF(COUNT(G12)=0,"---",41700-G12)</f>
        <v>6405</v>
      </c>
      <c r="I12" s="64" t="s">
        <v>116</v>
      </c>
      <c r="J12" s="65" t="s">
        <v>117</v>
      </c>
      <c r="K12" s="65" t="s">
        <v>4</v>
      </c>
      <c r="L12" s="66" t="n">
        <v>0.95</v>
      </c>
      <c r="M12" s="120"/>
      <c r="N12" s="121" t="n">
        <v>0.00212476851851852</v>
      </c>
      <c r="O12" s="114" t="n">
        <f aca="false">N12*L12</f>
        <v>0.00201853009259259</v>
      </c>
      <c r="P12" s="114" t="n">
        <f aca="false">O12*M12</f>
        <v>0</v>
      </c>
      <c r="Q12" s="115" t="s">
        <v>140</v>
      </c>
      <c r="R12" s="19"/>
      <c r="S12" s="19"/>
    </row>
    <row r="13" customFormat="false" ht="20.1" hidden="false" customHeight="true" outlineLevel="0" collapsed="false">
      <c r="A13" s="28" t="n">
        <v>5</v>
      </c>
      <c r="B13" s="161" t="n">
        <v>2</v>
      </c>
      <c r="C13" s="35"/>
      <c r="D13" s="36" t="n">
        <v>71</v>
      </c>
      <c r="E13" s="60" t="s">
        <v>167</v>
      </c>
      <c r="F13" s="61" t="s">
        <v>185</v>
      </c>
      <c r="G13" s="124" t="n">
        <v>35241</v>
      </c>
      <c r="H13" s="63" t="n">
        <f aca="false">IF(COUNT(G13)=0,"---",41700-G13)</f>
        <v>6459</v>
      </c>
      <c r="I13" s="64" t="s">
        <v>41</v>
      </c>
      <c r="J13" s="65" t="s">
        <v>48</v>
      </c>
      <c r="K13" s="65" t="s">
        <v>43</v>
      </c>
      <c r="L13" s="66" t="n">
        <v>1</v>
      </c>
      <c r="M13" s="120"/>
      <c r="N13" s="121" t="n">
        <v>0.00234351851851852</v>
      </c>
      <c r="O13" s="114" t="n">
        <f aca="false">N13*L13</f>
        <v>0.00234351851851852</v>
      </c>
      <c r="P13" s="114" t="n">
        <f aca="false">O13*M13</f>
        <v>0</v>
      </c>
      <c r="Q13" s="115" t="s">
        <v>49</v>
      </c>
      <c r="R13" s="19"/>
      <c r="S13" s="19"/>
    </row>
    <row r="14" customFormat="false" ht="20.1" hidden="false" customHeight="true" outlineLevel="0" collapsed="false">
      <c r="A14" s="28" t="n">
        <v>6</v>
      </c>
      <c r="B14" s="35"/>
      <c r="C14" s="35"/>
      <c r="D14" s="51" t="n">
        <v>10</v>
      </c>
      <c r="E14" s="52" t="s">
        <v>155</v>
      </c>
      <c r="F14" s="53" t="s">
        <v>156</v>
      </c>
      <c r="G14" s="118" t="n">
        <v>38045</v>
      </c>
      <c r="H14" s="119" t="n">
        <f aca="false">IF(COUNT(G14)=0,"---",41700-G14)</f>
        <v>3655</v>
      </c>
      <c r="I14" s="56" t="s">
        <v>41</v>
      </c>
      <c r="J14" s="57" t="s">
        <v>52</v>
      </c>
      <c r="K14" s="57" t="s">
        <v>4</v>
      </c>
      <c r="L14" s="58" t="n">
        <v>1</v>
      </c>
      <c r="M14" s="120"/>
      <c r="N14" s="121" t="n">
        <v>0.00246168981481481</v>
      </c>
      <c r="O14" s="114" t="n">
        <f aca="false">N14*L14</f>
        <v>0.00246168981481481</v>
      </c>
      <c r="P14" s="114" t="n">
        <f aca="false">O14*M14</f>
        <v>0</v>
      </c>
      <c r="Q14" s="115" t="s">
        <v>53</v>
      </c>
      <c r="R14" s="19"/>
      <c r="S14" s="19"/>
    </row>
    <row r="15" customFormat="false" ht="20.1" hidden="false" customHeight="true" outlineLevel="0" collapsed="false">
      <c r="A15" s="28" t="n">
        <v>7</v>
      </c>
      <c r="B15" s="161" t="n">
        <v>3</v>
      </c>
      <c r="C15" s="35"/>
      <c r="D15" s="36" t="n">
        <v>32</v>
      </c>
      <c r="E15" s="60" t="s">
        <v>198</v>
      </c>
      <c r="F15" s="61" t="s">
        <v>199</v>
      </c>
      <c r="G15" s="124" t="n">
        <v>36058</v>
      </c>
      <c r="H15" s="63" t="n">
        <f aca="false">IF(COUNT(G15)=0,"---",41700-G15)</f>
        <v>5642</v>
      </c>
      <c r="I15" s="64" t="s">
        <v>35</v>
      </c>
      <c r="J15" s="65" t="s">
        <v>57</v>
      </c>
      <c r="K15" s="65" t="s">
        <v>4</v>
      </c>
      <c r="L15" s="66" t="n">
        <v>0.95</v>
      </c>
      <c r="M15" s="120"/>
      <c r="N15" s="121" t="n">
        <v>0.00290844907407407</v>
      </c>
      <c r="O15" s="114" t="n">
        <f aca="false">N15*L15</f>
        <v>0.00276302662037037</v>
      </c>
      <c r="P15" s="114" t="n">
        <f aca="false">O15*M15</f>
        <v>0</v>
      </c>
      <c r="Q15" s="115" t="s">
        <v>69</v>
      </c>
      <c r="R15" s="19"/>
      <c r="S15" s="19"/>
    </row>
    <row r="16" customFormat="false" ht="20.1" hidden="false" customHeight="true" outlineLevel="0" collapsed="false">
      <c r="A16" s="28"/>
      <c r="B16" s="162"/>
      <c r="C16" s="35"/>
      <c r="D16" s="153" t="n">
        <v>62</v>
      </c>
      <c r="E16" s="154" t="s">
        <v>221</v>
      </c>
      <c r="F16" s="155" t="s">
        <v>222</v>
      </c>
      <c r="G16" s="156" t="n">
        <v>26749</v>
      </c>
      <c r="H16" s="157" t="n">
        <f aca="false">IF(COUNT(G16)=0,"---",41700-G16)</f>
        <v>14951</v>
      </c>
      <c r="I16" s="158" t="s">
        <v>41</v>
      </c>
      <c r="J16" s="159" t="s">
        <v>42</v>
      </c>
      <c r="K16" s="159" t="s">
        <v>43</v>
      </c>
      <c r="L16" s="160" t="n">
        <v>1</v>
      </c>
      <c r="M16" s="120" t="n">
        <v>0.9505</v>
      </c>
      <c r="N16" s="121" t="s">
        <v>58</v>
      </c>
      <c r="O16" s="114"/>
      <c r="P16" s="114" t="n">
        <f aca="false">O16*M16</f>
        <v>0</v>
      </c>
      <c r="Q16" s="115" t="s">
        <v>111</v>
      </c>
      <c r="R16" s="19"/>
      <c r="S16" s="19"/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true" outlineLevel="0" max="3" min="2" style="13" width="3.14"/>
    <col collapsed="false" customWidth="true" hidden="false" outlineLevel="0" max="4" min="4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9.56"/>
    <col collapsed="false" customWidth="true" hidden="false" outlineLevel="0" max="16" min="16" style="13" width="7.85"/>
    <col collapsed="false" customWidth="true" hidden="false" outlineLevel="0" max="17" min="17" style="13" width="7.7"/>
    <col collapsed="false" customWidth="true" hidden="false" outlineLevel="0" max="18" min="18" style="13" width="11.56"/>
    <col collapsed="false" customWidth="true" hidden="false" outlineLevel="0" max="23" min="19" style="13" width="9.56"/>
    <col collapsed="false" customWidth="false" hidden="false" outlineLevel="0" max="257" min="24" style="13" width="9.14"/>
  </cols>
  <sheetData>
    <row r="1" customFormat="false" ht="20.25" hidden="false" customHeight="true" outlineLevel="0" collapsed="false">
      <c r="A1" s="14" t="s">
        <v>9</v>
      </c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75" hidden="false" customHeight="true" outlineLevel="0" collapsed="false">
      <c r="E2" s="18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0.1" hidden="false" customHeight="true" outlineLevel="0" collapsed="false">
      <c r="A4" s="19"/>
      <c r="B4" s="19"/>
      <c r="C4" s="19"/>
      <c r="D4" s="19"/>
      <c r="E4" s="19"/>
      <c r="F4" s="164" t="s">
        <v>22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0.1" hidden="false" customHeight="true" outlineLevel="0" collapsed="false">
      <c r="A6" s="165"/>
      <c r="B6" s="165"/>
      <c r="C6" s="165"/>
      <c r="D6" s="165"/>
      <c r="E6" s="19"/>
      <c r="F6" s="19"/>
      <c r="G6" s="19"/>
      <c r="H6" s="19"/>
      <c r="I6" s="19"/>
      <c r="J6" s="19"/>
      <c r="K6" s="19"/>
      <c r="L6" s="19"/>
      <c r="M6" s="19"/>
      <c r="N6" s="19"/>
      <c r="O6" s="107"/>
      <c r="P6" s="107"/>
      <c r="Q6" s="107"/>
      <c r="R6" s="19"/>
      <c r="S6" s="19"/>
      <c r="T6" s="19"/>
      <c r="U6" s="19"/>
      <c r="V6" s="19"/>
      <c r="W6" s="19"/>
    </row>
    <row r="7" customFormat="false" ht="20.1" hidden="false" customHeight="true" outlineLevel="0" collapsed="false">
      <c r="A7" s="166" t="s">
        <v>14</v>
      </c>
      <c r="B7" s="166"/>
      <c r="C7" s="166"/>
      <c r="D7" s="166"/>
      <c r="E7" s="167" t="s">
        <v>15</v>
      </c>
      <c r="F7" s="168" t="s">
        <v>16</v>
      </c>
      <c r="G7" s="169" t="s">
        <v>17</v>
      </c>
      <c r="H7" s="170" t="s">
        <v>18</v>
      </c>
      <c r="I7" s="171" t="s">
        <v>19</v>
      </c>
      <c r="J7" s="171" t="s">
        <v>20</v>
      </c>
      <c r="K7" s="171" t="s">
        <v>21</v>
      </c>
      <c r="L7" s="171" t="s">
        <v>22</v>
      </c>
      <c r="M7" s="171" t="s">
        <v>23</v>
      </c>
      <c r="N7" s="170" t="s">
        <v>24</v>
      </c>
      <c r="O7" s="167" t="s">
        <v>176</v>
      </c>
      <c r="P7" s="170" t="s">
        <v>26</v>
      </c>
      <c r="Q7" s="170" t="s">
        <v>27</v>
      </c>
      <c r="R7" s="34" t="s">
        <v>28</v>
      </c>
      <c r="S7" s="19"/>
      <c r="T7" s="19"/>
      <c r="U7" s="19"/>
      <c r="V7" s="19"/>
      <c r="W7" s="19"/>
    </row>
    <row r="8" customFormat="false" ht="15" hidden="false" customHeight="true" outlineLevel="0" collapsed="false">
      <c r="A8" s="35" t="s">
        <v>29</v>
      </c>
      <c r="B8" s="36" t="s">
        <v>31</v>
      </c>
      <c r="C8" s="37" t="s">
        <v>30</v>
      </c>
      <c r="D8" s="81" t="s">
        <v>32</v>
      </c>
      <c r="E8" s="167"/>
      <c r="F8" s="168"/>
      <c r="G8" s="169"/>
      <c r="H8" s="170"/>
      <c r="I8" s="171"/>
      <c r="J8" s="171"/>
      <c r="K8" s="171"/>
      <c r="L8" s="171"/>
      <c r="M8" s="171"/>
      <c r="N8" s="170"/>
      <c r="O8" s="167"/>
      <c r="P8" s="170"/>
      <c r="Q8" s="170"/>
      <c r="R8" s="34"/>
      <c r="S8" s="19"/>
      <c r="T8" s="19"/>
      <c r="U8" s="19"/>
      <c r="V8" s="19"/>
      <c r="W8" s="19"/>
    </row>
    <row r="9" customFormat="false" ht="20.1" hidden="false" customHeight="true" outlineLevel="0" collapsed="false">
      <c r="A9" s="166" t="n">
        <v>1</v>
      </c>
      <c r="B9" s="35"/>
      <c r="C9" s="35"/>
      <c r="D9" s="35"/>
      <c r="E9" s="51" t="n">
        <v>64</v>
      </c>
      <c r="F9" s="52" t="s">
        <v>214</v>
      </c>
      <c r="G9" s="53" t="s">
        <v>215</v>
      </c>
      <c r="H9" s="118" t="n">
        <v>33407</v>
      </c>
      <c r="I9" s="119" t="n">
        <f aca="false">IF(COUNT(H9)=0,"---",41700-H9)</f>
        <v>8293</v>
      </c>
      <c r="J9" s="56" t="s">
        <v>41</v>
      </c>
      <c r="K9" s="57" t="s">
        <v>42</v>
      </c>
      <c r="L9" s="57" t="s">
        <v>43</v>
      </c>
      <c r="M9" s="58" t="n">
        <v>1</v>
      </c>
      <c r="N9" s="120"/>
      <c r="O9" s="121" t="n">
        <v>0.00400138888888889</v>
      </c>
      <c r="P9" s="122" t="n">
        <f aca="false">O9*M9</f>
        <v>0.00400138888888889</v>
      </c>
      <c r="Q9" s="122" t="n">
        <f aca="false">P9*N9</f>
        <v>0</v>
      </c>
      <c r="R9" s="172" t="s">
        <v>44</v>
      </c>
      <c r="S9" s="19"/>
      <c r="T9" s="19"/>
      <c r="U9" s="19"/>
      <c r="V9" s="19"/>
      <c r="W9" s="19"/>
    </row>
    <row r="10" customFormat="false" ht="20.1" hidden="false" customHeight="true" outlineLevel="0" collapsed="false">
      <c r="A10" s="166" t="n">
        <v>2</v>
      </c>
      <c r="B10" s="35"/>
      <c r="C10" s="35"/>
      <c r="D10" s="38" t="n">
        <v>1</v>
      </c>
      <c r="E10" s="38" t="n">
        <v>2</v>
      </c>
      <c r="F10" s="39" t="s">
        <v>33</v>
      </c>
      <c r="G10" s="40" t="s">
        <v>34</v>
      </c>
      <c r="H10" s="173" t="n">
        <v>22772</v>
      </c>
      <c r="I10" s="42" t="n">
        <f aca="false">IF(COUNT(H10)=0,"---",41700-H10)</f>
        <v>18928</v>
      </c>
      <c r="J10" s="43" t="s">
        <v>35</v>
      </c>
      <c r="K10" s="44" t="s">
        <v>36</v>
      </c>
      <c r="L10" s="44" t="s">
        <v>37</v>
      </c>
      <c r="M10" s="45" t="n">
        <v>0.95</v>
      </c>
      <c r="N10" s="46" t="n">
        <v>0.8297</v>
      </c>
      <c r="O10" s="174" t="n">
        <v>0.00491793981481482</v>
      </c>
      <c r="P10" s="175" t="n">
        <f aca="false">O10*M10</f>
        <v>0.00467204282407407</v>
      </c>
      <c r="Q10" s="175" t="n">
        <f aca="false">P10*N10</f>
        <v>0.00387639393113426</v>
      </c>
      <c r="R10" s="176" t="s">
        <v>38</v>
      </c>
      <c r="S10" s="19"/>
      <c r="T10" s="19"/>
      <c r="U10" s="19"/>
      <c r="V10" s="19"/>
      <c r="W10" s="19"/>
    </row>
    <row r="11" customFormat="false" ht="20.1" hidden="false" customHeight="true" outlineLevel="0" collapsed="false">
      <c r="A11" s="166" t="n">
        <v>3</v>
      </c>
      <c r="B11" s="35"/>
      <c r="C11" s="35"/>
      <c r="D11" s="38" t="n">
        <v>2</v>
      </c>
      <c r="E11" s="38" t="n">
        <v>4</v>
      </c>
      <c r="F11" s="39" t="s">
        <v>205</v>
      </c>
      <c r="G11" s="40" t="s">
        <v>206</v>
      </c>
      <c r="H11" s="173" t="n">
        <v>26668</v>
      </c>
      <c r="I11" s="42" t="n">
        <f aca="false">IF(COUNT(H11)=0,"---",41700-H11)</f>
        <v>15032</v>
      </c>
      <c r="J11" s="43" t="s">
        <v>41</v>
      </c>
      <c r="K11" s="44" t="s">
        <v>36</v>
      </c>
      <c r="L11" s="44" t="s">
        <v>37</v>
      </c>
      <c r="M11" s="45" t="n">
        <v>1</v>
      </c>
      <c r="N11" s="46" t="n">
        <v>0.9362</v>
      </c>
      <c r="O11" s="174" t="n">
        <v>0.00558946759259259</v>
      </c>
      <c r="P11" s="175" t="n">
        <f aca="false">O11*M11</f>
        <v>0.00558946759259259</v>
      </c>
      <c r="Q11" s="175" t="n">
        <f aca="false">P11*N11</f>
        <v>0.00523285956018519</v>
      </c>
      <c r="R11" s="176" t="s">
        <v>38</v>
      </c>
      <c r="S11" s="19"/>
      <c r="T11" s="19"/>
      <c r="U11" s="19"/>
      <c r="V11" s="19"/>
      <c r="W11" s="19"/>
    </row>
    <row r="12" customFormat="false" ht="20.1" hidden="false" customHeight="true" outlineLevel="0" collapsed="false">
      <c r="A12" s="166" t="n">
        <v>4</v>
      </c>
      <c r="B12" s="35"/>
      <c r="C12" s="35"/>
      <c r="D12" s="38" t="n">
        <v>3</v>
      </c>
      <c r="E12" s="38" t="n">
        <v>1</v>
      </c>
      <c r="F12" s="39" t="s">
        <v>70</v>
      </c>
      <c r="G12" s="40" t="s">
        <v>71</v>
      </c>
      <c r="H12" s="173" t="n">
        <v>25980</v>
      </c>
      <c r="I12" s="42" t="n">
        <f aca="false">IF(COUNT(H12)=0,"---",41700-H12)</f>
        <v>15720</v>
      </c>
      <c r="J12" s="43" t="s">
        <v>72</v>
      </c>
      <c r="K12" s="44" t="s">
        <v>36</v>
      </c>
      <c r="L12" s="44" t="s">
        <v>37</v>
      </c>
      <c r="M12" s="45" t="n">
        <v>1</v>
      </c>
      <c r="N12" s="46" t="n">
        <v>0.9151</v>
      </c>
      <c r="O12" s="174" t="n">
        <v>0.00685925925925926</v>
      </c>
      <c r="P12" s="175" t="n">
        <f aca="false">O12*M12</f>
        <v>0.00685925925925926</v>
      </c>
      <c r="Q12" s="175" t="n">
        <f aca="false">P12*N12</f>
        <v>0.00627690814814815</v>
      </c>
      <c r="R12" s="176" t="s">
        <v>38</v>
      </c>
      <c r="S12" s="19"/>
      <c r="T12" s="19"/>
      <c r="U12" s="19"/>
      <c r="V12" s="19"/>
      <c r="W12" s="19"/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true" outlineLevel="0" max="2" min="2" style="13" width="3.14"/>
    <col collapsed="false" customWidth="true" hidden="false" outlineLevel="0" max="3" min="3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7.7"/>
    <col collapsed="false" customWidth="true" hidden="false" outlineLevel="0" max="17" min="17" style="13" width="12.28"/>
    <col collapsed="false" customWidth="false" hidden="false" outlineLevel="0" max="223" min="18" style="80" width="9.14"/>
    <col collapsed="false" customWidth="false" hidden="false" outlineLevel="0" max="257" min="224" style="13" width="9.14"/>
  </cols>
  <sheetData>
    <row r="1" customFormat="false" ht="20.25" hidden="false" customHeight="true" outlineLevel="0" collapsed="false">
      <c r="A1" s="14" t="s">
        <v>9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12.75" hidden="false" customHeight="true" outlineLevel="0" collapsed="false">
      <c r="D2" s="18" t="s">
        <v>10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9"/>
      <c r="B4" s="19"/>
      <c r="C4" s="19"/>
      <c r="D4" s="19"/>
      <c r="E4" s="164" t="s">
        <v>224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20.1" hidden="false" customHeight="true" outlineLevel="0" collapsed="false">
      <c r="A6" s="165"/>
      <c r="B6" s="165"/>
      <c r="C6" s="165"/>
      <c r="D6" s="19"/>
      <c r="E6" s="19"/>
      <c r="F6" s="19"/>
      <c r="G6" s="19"/>
      <c r="H6" s="19"/>
      <c r="I6" s="19"/>
      <c r="J6" s="19"/>
      <c r="K6" s="19"/>
      <c r="L6" s="19"/>
      <c r="M6" s="19"/>
      <c r="N6" s="107"/>
      <c r="O6" s="107"/>
      <c r="P6" s="107"/>
      <c r="Q6" s="19"/>
    </row>
    <row r="7" customFormat="false" ht="20.1" hidden="false" customHeight="true" outlineLevel="0" collapsed="false">
      <c r="A7" s="166" t="s">
        <v>14</v>
      </c>
      <c r="B7" s="166"/>
      <c r="C7" s="166"/>
      <c r="D7" s="167" t="s">
        <v>15</v>
      </c>
      <c r="E7" s="168" t="s">
        <v>16</v>
      </c>
      <c r="F7" s="169" t="s">
        <v>17</v>
      </c>
      <c r="G7" s="170" t="s">
        <v>18</v>
      </c>
      <c r="H7" s="171" t="s">
        <v>19</v>
      </c>
      <c r="I7" s="171" t="s">
        <v>20</v>
      </c>
      <c r="J7" s="171" t="s">
        <v>21</v>
      </c>
      <c r="K7" s="171" t="s">
        <v>22</v>
      </c>
      <c r="L7" s="171" t="s">
        <v>23</v>
      </c>
      <c r="M7" s="170" t="s">
        <v>24</v>
      </c>
      <c r="N7" s="167" t="s">
        <v>176</v>
      </c>
      <c r="O7" s="170" t="s">
        <v>26</v>
      </c>
      <c r="P7" s="170" t="s">
        <v>27</v>
      </c>
      <c r="Q7" s="34" t="s">
        <v>28</v>
      </c>
    </row>
    <row r="8" customFormat="false" ht="15" hidden="false" customHeight="true" outlineLevel="0" collapsed="false">
      <c r="A8" s="35" t="s">
        <v>29</v>
      </c>
      <c r="B8" s="37" t="s">
        <v>30</v>
      </c>
      <c r="C8" s="81" t="s">
        <v>32</v>
      </c>
      <c r="D8" s="167"/>
      <c r="E8" s="168"/>
      <c r="F8" s="169"/>
      <c r="G8" s="170"/>
      <c r="H8" s="171"/>
      <c r="I8" s="171"/>
      <c r="J8" s="171"/>
      <c r="K8" s="171"/>
      <c r="L8" s="171"/>
      <c r="M8" s="170"/>
      <c r="N8" s="167"/>
      <c r="O8" s="170"/>
      <c r="P8" s="170"/>
      <c r="Q8" s="34"/>
    </row>
    <row r="9" customFormat="false" ht="20.1" hidden="false" customHeight="true" outlineLevel="0" collapsed="false">
      <c r="A9" s="166" t="n">
        <v>1</v>
      </c>
      <c r="B9" s="162"/>
      <c r="C9" s="177" t="n">
        <v>1</v>
      </c>
      <c r="D9" s="38" t="n">
        <v>62</v>
      </c>
      <c r="E9" s="39" t="s">
        <v>221</v>
      </c>
      <c r="F9" s="40" t="s">
        <v>222</v>
      </c>
      <c r="G9" s="173" t="n">
        <v>26749</v>
      </c>
      <c r="H9" s="42" t="n">
        <f aca="false">IF(COUNT(G9)=0,"---",41700-G9)</f>
        <v>14951</v>
      </c>
      <c r="I9" s="43" t="s">
        <v>41</v>
      </c>
      <c r="J9" s="44" t="s">
        <v>42</v>
      </c>
      <c r="K9" s="44" t="s">
        <v>43</v>
      </c>
      <c r="L9" s="45" t="n">
        <v>1</v>
      </c>
      <c r="M9" s="46" t="n">
        <v>0.9451</v>
      </c>
      <c r="N9" s="174" t="n">
        <v>0.00341782407407407</v>
      </c>
      <c r="O9" s="175" t="n">
        <f aca="false">N9*L9</f>
        <v>0.00341782407407407</v>
      </c>
      <c r="P9" s="175" t="n">
        <f aca="false">O9*M9</f>
        <v>0.00323018553240741</v>
      </c>
      <c r="Q9" s="176" t="s">
        <v>111</v>
      </c>
    </row>
    <row r="10" s="92" customFormat="true" ht="20.1" hidden="false" customHeight="true" outlineLevel="0" collapsed="false">
      <c r="A10" s="166" t="n">
        <v>2</v>
      </c>
      <c r="B10" s="35"/>
      <c r="C10" s="35"/>
      <c r="D10" s="51" t="n">
        <v>61</v>
      </c>
      <c r="E10" s="52" t="s">
        <v>225</v>
      </c>
      <c r="F10" s="53" t="s">
        <v>226</v>
      </c>
      <c r="G10" s="118" t="n">
        <v>32930</v>
      </c>
      <c r="H10" s="119" t="n">
        <f aca="false">IF(COUNT(G10)=0,"---",41700-G10)</f>
        <v>8770</v>
      </c>
      <c r="I10" s="56" t="s">
        <v>104</v>
      </c>
      <c r="J10" s="57" t="s">
        <v>42</v>
      </c>
      <c r="K10" s="57" t="s">
        <v>43</v>
      </c>
      <c r="L10" s="58" t="n">
        <v>1</v>
      </c>
      <c r="M10" s="120"/>
      <c r="N10" s="121" t="n">
        <v>0.00354907407407407</v>
      </c>
      <c r="O10" s="122" t="n">
        <f aca="false">N10*L10</f>
        <v>0.00354907407407407</v>
      </c>
      <c r="P10" s="122" t="n">
        <f aca="false">O10*M10</f>
        <v>0</v>
      </c>
      <c r="Q10" s="172" t="s">
        <v>44</v>
      </c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</row>
    <row r="11" customFormat="false" ht="20.1" hidden="false" customHeight="true" outlineLevel="0" collapsed="false">
      <c r="A11" s="166" t="n">
        <v>3</v>
      </c>
      <c r="B11" s="35"/>
      <c r="C11" s="35"/>
      <c r="D11" s="51" t="n">
        <v>7</v>
      </c>
      <c r="E11" s="52" t="s">
        <v>218</v>
      </c>
      <c r="F11" s="53" t="s">
        <v>153</v>
      </c>
      <c r="G11" s="118" t="n">
        <v>27159</v>
      </c>
      <c r="H11" s="119" t="n">
        <f aca="false">IF(COUNT(G11)=0,"---",41700-G11)</f>
        <v>14541</v>
      </c>
      <c r="I11" s="56" t="s">
        <v>72</v>
      </c>
      <c r="J11" s="57" t="s">
        <v>36</v>
      </c>
      <c r="K11" s="57" t="s">
        <v>37</v>
      </c>
      <c r="L11" s="58" t="n">
        <v>1</v>
      </c>
      <c r="M11" s="120"/>
      <c r="N11" s="121" t="n">
        <v>0.00362997685185185</v>
      </c>
      <c r="O11" s="122" t="n">
        <f aca="false">N11*L11</f>
        <v>0.00362997685185185</v>
      </c>
      <c r="P11" s="122" t="n">
        <f aca="false">O11*M11</f>
        <v>0</v>
      </c>
      <c r="Q11" s="172" t="s">
        <v>38</v>
      </c>
    </row>
    <row r="12" s="92" customFormat="true" ht="20.1" hidden="false" customHeight="true" outlineLevel="0" collapsed="false">
      <c r="A12" s="166" t="n">
        <v>4</v>
      </c>
      <c r="B12" s="162"/>
      <c r="C12" s="177" t="n">
        <v>4</v>
      </c>
      <c r="D12" s="38" t="n">
        <v>48</v>
      </c>
      <c r="E12" s="39" t="s">
        <v>202</v>
      </c>
      <c r="F12" s="40" t="s">
        <v>203</v>
      </c>
      <c r="G12" s="173" t="n">
        <v>24822</v>
      </c>
      <c r="H12" s="42" t="n">
        <f aca="false">IF(COUNT(G12)=0,"---",41700-G12)</f>
        <v>16878</v>
      </c>
      <c r="I12" s="43" t="s">
        <v>41</v>
      </c>
      <c r="J12" s="44" t="s">
        <v>117</v>
      </c>
      <c r="K12" s="44" t="s">
        <v>4</v>
      </c>
      <c r="L12" s="45" t="n">
        <v>1</v>
      </c>
      <c r="M12" s="46" t="n">
        <v>0.9028</v>
      </c>
      <c r="N12" s="174" t="n">
        <v>0.00365046296296296</v>
      </c>
      <c r="O12" s="175" t="n">
        <f aca="false">N12*L12</f>
        <v>0.00365046296296296</v>
      </c>
      <c r="P12" s="175" t="n">
        <f aca="false">O12*M12</f>
        <v>0.00329563796296296</v>
      </c>
      <c r="Q12" s="176" t="s">
        <v>90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</row>
    <row r="13" s="92" customFormat="true" ht="20.1" hidden="false" customHeight="true" outlineLevel="0" collapsed="false">
      <c r="A13" s="166" t="n">
        <v>5</v>
      </c>
      <c r="B13" s="35"/>
      <c r="C13" s="35"/>
      <c r="D13" s="51" t="n">
        <v>76</v>
      </c>
      <c r="E13" s="52" t="s">
        <v>96</v>
      </c>
      <c r="F13" s="53" t="s">
        <v>219</v>
      </c>
      <c r="G13" s="118" t="n">
        <v>27790</v>
      </c>
      <c r="H13" s="119" t="n">
        <f aca="false">IF(COUNT(G13)=0,"---",41700-G13)</f>
        <v>13910</v>
      </c>
      <c r="I13" s="56" t="s">
        <v>41</v>
      </c>
      <c r="J13" s="57" t="s">
        <v>109</v>
      </c>
      <c r="K13" s="57" t="s">
        <v>110</v>
      </c>
      <c r="L13" s="58" t="n">
        <v>1</v>
      </c>
      <c r="M13" s="120"/>
      <c r="N13" s="121" t="n">
        <v>0.00368009259259259</v>
      </c>
      <c r="O13" s="122" t="n">
        <f aca="false">N13*L13</f>
        <v>0.00368009259259259</v>
      </c>
      <c r="P13" s="122" t="n">
        <f aca="false">O13*M13</f>
        <v>0</v>
      </c>
      <c r="Q13" s="172" t="s">
        <v>220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</row>
    <row r="14" customFormat="false" ht="20.1" hidden="false" customHeight="true" outlineLevel="0" collapsed="false">
      <c r="A14" s="166" t="n">
        <v>6</v>
      </c>
      <c r="B14" s="162"/>
      <c r="C14" s="177" t="n">
        <v>6</v>
      </c>
      <c r="D14" s="38" t="n">
        <v>5</v>
      </c>
      <c r="E14" s="39" t="s">
        <v>208</v>
      </c>
      <c r="F14" s="40" t="s">
        <v>209</v>
      </c>
      <c r="G14" s="173" t="n">
        <v>24406</v>
      </c>
      <c r="H14" s="42" t="n">
        <f aca="false">IF(COUNT(G14)=0,"---",41700-G14)</f>
        <v>17294</v>
      </c>
      <c r="I14" s="43" t="s">
        <v>72</v>
      </c>
      <c r="J14" s="44" t="s">
        <v>36</v>
      </c>
      <c r="K14" s="44" t="s">
        <v>37</v>
      </c>
      <c r="L14" s="45" t="n">
        <v>1</v>
      </c>
      <c r="M14" s="46" t="n">
        <v>0.8958</v>
      </c>
      <c r="N14" s="174" t="n">
        <v>0.00406296296296296</v>
      </c>
      <c r="O14" s="175" t="n">
        <f aca="false">N14*L14</f>
        <v>0.00406296296296296</v>
      </c>
      <c r="P14" s="175" t="n">
        <f aca="false">O14*M14</f>
        <v>0.00363960222222222</v>
      </c>
      <c r="Q14" s="176" t="s">
        <v>38</v>
      </c>
    </row>
    <row r="15" s="92" customFormat="true" ht="20.1" hidden="false" customHeight="true" outlineLevel="0" collapsed="false">
      <c r="A15" s="166" t="n">
        <v>7</v>
      </c>
      <c r="B15" s="35"/>
      <c r="C15" s="35"/>
      <c r="D15" s="51" t="n">
        <v>58</v>
      </c>
      <c r="E15" s="52" t="s">
        <v>200</v>
      </c>
      <c r="F15" s="53" t="s">
        <v>201</v>
      </c>
      <c r="G15" s="118" t="n">
        <v>35756</v>
      </c>
      <c r="H15" s="119" t="n">
        <f aca="false">IF(COUNT(G15)=0,"---",41700-G15)</f>
        <v>5944</v>
      </c>
      <c r="I15" s="56" t="s">
        <v>41</v>
      </c>
      <c r="J15" s="57" t="s">
        <v>117</v>
      </c>
      <c r="K15" s="57" t="s">
        <v>4</v>
      </c>
      <c r="L15" s="58" t="n">
        <v>1</v>
      </c>
      <c r="M15" s="120"/>
      <c r="N15" s="121" t="n">
        <v>0.00413715277777778</v>
      </c>
      <c r="O15" s="122" t="n">
        <f aca="false">N15*L15</f>
        <v>0.00413715277777778</v>
      </c>
      <c r="P15" s="122" t="n">
        <f aca="false">O15*M15</f>
        <v>0</v>
      </c>
      <c r="Q15" s="172" t="s">
        <v>140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</row>
    <row r="16" customFormat="false" ht="20.1" hidden="false" customHeight="true" outlineLevel="0" collapsed="false">
      <c r="A16" s="166" t="n">
        <v>8</v>
      </c>
      <c r="B16" s="162"/>
      <c r="C16" s="177" t="n">
        <v>8</v>
      </c>
      <c r="D16" s="38" t="n">
        <v>49</v>
      </c>
      <c r="E16" s="39" t="s">
        <v>141</v>
      </c>
      <c r="F16" s="40" t="s">
        <v>142</v>
      </c>
      <c r="G16" s="173" t="n">
        <v>20938</v>
      </c>
      <c r="H16" s="42" t="n">
        <f aca="false">IF(COUNT(G16)=0,"---",41700-G16)</f>
        <v>20762</v>
      </c>
      <c r="I16" s="43" t="s">
        <v>41</v>
      </c>
      <c r="J16" s="44" t="s">
        <v>117</v>
      </c>
      <c r="K16" s="44" t="s">
        <v>4</v>
      </c>
      <c r="L16" s="45" t="n">
        <v>1</v>
      </c>
      <c r="M16" s="46" t="n">
        <v>0.8324</v>
      </c>
      <c r="N16" s="174" t="n">
        <v>0.00462337962962963</v>
      </c>
      <c r="O16" s="175" t="n">
        <f aca="false">N16*L16</f>
        <v>0.00462337962962963</v>
      </c>
      <c r="P16" s="175" t="n">
        <f aca="false">O16*M16</f>
        <v>0.0038485012037037</v>
      </c>
      <c r="Q16" s="176" t="s">
        <v>111</v>
      </c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true" outlineLevel="0" max="3" min="2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fals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false" outlineLevel="0" max="16" min="16" style="13" width="8.85"/>
    <col collapsed="false" customWidth="true" hidden="false" outlineLevel="0" max="17" min="17" style="13" width="12.14"/>
    <col collapsed="false" customWidth="true" hidden="false" outlineLevel="0" max="22" min="18" style="13" width="9.56"/>
    <col collapsed="false" customWidth="false" hidden="false" outlineLevel="0" max="257" min="23" style="13" width="9.14"/>
  </cols>
  <sheetData>
    <row r="1" customFormat="fals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A2" s="105"/>
      <c r="D2" s="18" t="s">
        <v>174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9"/>
      <c r="B4" s="19"/>
      <c r="C4" s="19"/>
      <c r="D4" s="19"/>
      <c r="E4" s="20" t="s">
        <v>22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20.1" hidden="false" customHeight="true" outlineLevel="0" collapsed="false">
      <c r="A6" s="21"/>
      <c r="B6" s="21"/>
      <c r="C6" s="21"/>
      <c r="D6" s="19"/>
      <c r="E6" s="19"/>
      <c r="F6" s="23"/>
      <c r="G6" s="19"/>
      <c r="H6" s="19"/>
      <c r="I6" s="19"/>
      <c r="J6" s="19"/>
      <c r="K6" s="19"/>
      <c r="L6" s="19"/>
      <c r="M6" s="19"/>
      <c r="N6" s="107"/>
      <c r="O6" s="107"/>
      <c r="P6" s="107"/>
      <c r="Q6" s="19"/>
      <c r="R6" s="19"/>
      <c r="S6" s="19"/>
      <c r="T6" s="19"/>
      <c r="U6" s="19"/>
      <c r="V6" s="19"/>
    </row>
    <row r="7" customFormat="false" ht="20.1" hidden="false" customHeight="true" outlineLevel="0" collapsed="false">
      <c r="A7" s="108" t="s">
        <v>14</v>
      </c>
      <c r="B7" s="108"/>
      <c r="C7" s="108"/>
      <c r="D7" s="29" t="s">
        <v>15</v>
      </c>
      <c r="E7" s="109" t="s">
        <v>16</v>
      </c>
      <c r="F7" s="110" t="s">
        <v>17</v>
      </c>
      <c r="G7" s="32" t="s">
        <v>18</v>
      </c>
      <c r="H7" s="111" t="s">
        <v>19</v>
      </c>
      <c r="I7" s="111" t="s">
        <v>20</v>
      </c>
      <c r="J7" s="111" t="s">
        <v>21</v>
      </c>
      <c r="K7" s="111" t="s">
        <v>22</v>
      </c>
      <c r="L7" s="111" t="s">
        <v>23</v>
      </c>
      <c r="M7" s="32" t="s">
        <v>24</v>
      </c>
      <c r="N7" s="29" t="s">
        <v>176</v>
      </c>
      <c r="O7" s="32" t="s">
        <v>26</v>
      </c>
      <c r="P7" s="32" t="s">
        <v>27</v>
      </c>
      <c r="Q7" s="34" t="s">
        <v>28</v>
      </c>
      <c r="R7" s="19"/>
      <c r="S7" s="19"/>
      <c r="T7" s="19"/>
      <c r="U7" s="19"/>
      <c r="V7" s="19"/>
    </row>
    <row r="8" customFormat="false" ht="15" hidden="false" customHeight="true" outlineLevel="0" collapsed="false">
      <c r="A8" s="35" t="s">
        <v>29</v>
      </c>
      <c r="B8" s="36" t="s">
        <v>31</v>
      </c>
      <c r="C8" s="37" t="s">
        <v>30</v>
      </c>
      <c r="D8" s="29"/>
      <c r="E8" s="109"/>
      <c r="F8" s="110"/>
      <c r="G8" s="32"/>
      <c r="H8" s="111"/>
      <c r="I8" s="111"/>
      <c r="J8" s="111"/>
      <c r="K8" s="111"/>
      <c r="L8" s="111"/>
      <c r="M8" s="32"/>
      <c r="N8" s="29"/>
      <c r="O8" s="32"/>
      <c r="P8" s="32"/>
      <c r="Q8" s="34"/>
      <c r="R8" s="19"/>
      <c r="S8" s="19"/>
      <c r="T8" s="19"/>
      <c r="U8" s="19"/>
      <c r="V8" s="19"/>
    </row>
    <row r="9" s="80" customFormat="true" ht="20.1" hidden="false" customHeight="true" outlineLevel="0" collapsed="false">
      <c r="A9" s="104" t="n">
        <v>1</v>
      </c>
      <c r="B9" s="82"/>
      <c r="C9" s="82"/>
      <c r="D9" s="51" t="n">
        <v>61</v>
      </c>
      <c r="E9" s="52" t="s">
        <v>225</v>
      </c>
      <c r="F9" s="53" t="s">
        <v>226</v>
      </c>
      <c r="G9" s="112" t="n">
        <v>32930</v>
      </c>
      <c r="H9" s="55" t="n">
        <f aca="false">IF(COUNT(G9)=0,"---",41700-G9)</f>
        <v>8770</v>
      </c>
      <c r="I9" s="56" t="s">
        <v>104</v>
      </c>
      <c r="J9" s="57" t="s">
        <v>42</v>
      </c>
      <c r="K9" s="57" t="s">
        <v>43</v>
      </c>
      <c r="L9" s="58" t="n">
        <v>1</v>
      </c>
      <c r="M9" s="59"/>
      <c r="N9" s="113" t="n">
        <v>0.00753981481481482</v>
      </c>
      <c r="O9" s="114" t="n">
        <f aca="false">N9*L9</f>
        <v>0.00753981481481482</v>
      </c>
      <c r="P9" s="114" t="n">
        <f aca="false">O9*M9</f>
        <v>0</v>
      </c>
      <c r="Q9" s="115" t="s">
        <v>44</v>
      </c>
      <c r="R9" s="116"/>
      <c r="S9" s="116"/>
      <c r="T9" s="116"/>
      <c r="U9" s="116"/>
      <c r="V9" s="116"/>
    </row>
    <row r="10" s="80" customFormat="true" ht="20.1" hidden="false" customHeight="true" outlineLevel="0" collapsed="false">
      <c r="A10" s="104" t="n">
        <v>2</v>
      </c>
      <c r="B10" s="82"/>
      <c r="C10" s="82"/>
      <c r="D10" s="51" t="n">
        <v>48</v>
      </c>
      <c r="E10" s="52" t="s">
        <v>202</v>
      </c>
      <c r="F10" s="53" t="s">
        <v>203</v>
      </c>
      <c r="G10" s="112" t="n">
        <v>24822</v>
      </c>
      <c r="H10" s="55" t="n">
        <f aca="false">IF(COUNT(G10)=0,"---",41700-G10)</f>
        <v>16878</v>
      </c>
      <c r="I10" s="56" t="s">
        <v>41</v>
      </c>
      <c r="J10" s="57" t="s">
        <v>117</v>
      </c>
      <c r="K10" s="57" t="s">
        <v>4</v>
      </c>
      <c r="L10" s="58" t="n">
        <v>1</v>
      </c>
      <c r="M10" s="59" t="n">
        <v>0.9028</v>
      </c>
      <c r="N10" s="113" t="n">
        <v>0.00792858796296296</v>
      </c>
      <c r="O10" s="114" t="n">
        <f aca="false">N10*L10</f>
        <v>0.00792858796296296</v>
      </c>
      <c r="P10" s="114" t="n">
        <f aca="false">O10*M10</f>
        <v>0.00715792921296296</v>
      </c>
      <c r="Q10" s="115" t="s">
        <v>90</v>
      </c>
      <c r="R10" s="116"/>
      <c r="S10" s="116"/>
      <c r="T10" s="116"/>
      <c r="U10" s="116"/>
      <c r="V10" s="116"/>
    </row>
    <row r="11" s="80" customFormat="true" ht="20.1" hidden="false" customHeight="true" outlineLevel="0" collapsed="false">
      <c r="A11" s="104" t="n">
        <v>3</v>
      </c>
      <c r="B11" s="82"/>
      <c r="C11" s="82"/>
      <c r="D11" s="51" t="n">
        <v>76</v>
      </c>
      <c r="E11" s="52" t="s">
        <v>96</v>
      </c>
      <c r="F11" s="53" t="s">
        <v>219</v>
      </c>
      <c r="G11" s="112" t="n">
        <v>27790</v>
      </c>
      <c r="H11" s="55" t="n">
        <f aca="false">IF(COUNT(G11)=0,"---",41700-G11)</f>
        <v>13910</v>
      </c>
      <c r="I11" s="56" t="s">
        <v>41</v>
      </c>
      <c r="J11" s="57" t="s">
        <v>109</v>
      </c>
      <c r="K11" s="57" t="s">
        <v>110</v>
      </c>
      <c r="L11" s="58" t="n">
        <v>1</v>
      </c>
      <c r="M11" s="59"/>
      <c r="N11" s="113" t="n">
        <v>0.00855474537037037</v>
      </c>
      <c r="O11" s="114" t="n">
        <f aca="false">N11*L11</f>
        <v>0.00855474537037037</v>
      </c>
      <c r="P11" s="114" t="n">
        <f aca="false">O11*M11</f>
        <v>0</v>
      </c>
      <c r="Q11" s="115" t="s">
        <v>220</v>
      </c>
      <c r="R11" s="116"/>
      <c r="S11" s="116"/>
      <c r="T11" s="116"/>
      <c r="U11" s="116"/>
      <c r="V11" s="116"/>
    </row>
    <row r="12" s="80" customFormat="true" ht="20.1" hidden="false" customHeight="true" outlineLevel="0" collapsed="false">
      <c r="A12" s="104" t="n">
        <v>4</v>
      </c>
      <c r="B12" s="82"/>
      <c r="C12" s="82"/>
      <c r="D12" s="51" t="n">
        <v>5</v>
      </c>
      <c r="E12" s="52" t="s">
        <v>208</v>
      </c>
      <c r="F12" s="53" t="s">
        <v>209</v>
      </c>
      <c r="G12" s="112" t="n">
        <v>24406</v>
      </c>
      <c r="H12" s="55" t="n">
        <f aca="false">IF(COUNT(G12)=0,"---",41700-G12)</f>
        <v>17294</v>
      </c>
      <c r="I12" s="56" t="s">
        <v>72</v>
      </c>
      <c r="J12" s="57" t="s">
        <v>36</v>
      </c>
      <c r="K12" s="57" t="s">
        <v>37</v>
      </c>
      <c r="L12" s="58" t="n">
        <v>1</v>
      </c>
      <c r="M12" s="59" t="n">
        <v>0.8958</v>
      </c>
      <c r="N12" s="113" t="n">
        <v>0.00902662037037037</v>
      </c>
      <c r="O12" s="114" t="n">
        <f aca="false">N12*L12</f>
        <v>0.00902662037037037</v>
      </c>
      <c r="P12" s="114" t="n">
        <f aca="false">O12*M12</f>
        <v>0.00808604652777778</v>
      </c>
      <c r="Q12" s="115" t="s">
        <v>38</v>
      </c>
      <c r="R12" s="116"/>
      <c r="S12" s="116"/>
      <c r="T12" s="116"/>
      <c r="U12" s="116"/>
      <c r="V12" s="116"/>
    </row>
    <row r="13" s="80" customFormat="true" ht="20.1" hidden="false" customHeight="true" outlineLevel="0" collapsed="false">
      <c r="A13" s="104"/>
      <c r="B13" s="82"/>
      <c r="C13" s="82"/>
      <c r="D13" s="51" t="n">
        <v>62</v>
      </c>
      <c r="E13" s="52" t="s">
        <v>221</v>
      </c>
      <c r="F13" s="53" t="s">
        <v>222</v>
      </c>
      <c r="G13" s="112" t="n">
        <v>26749</v>
      </c>
      <c r="H13" s="55" t="n">
        <f aca="false">IF(COUNT(G13)=0,"---",41700-G13)</f>
        <v>14951</v>
      </c>
      <c r="I13" s="56" t="s">
        <v>41</v>
      </c>
      <c r="J13" s="57" t="s">
        <v>42</v>
      </c>
      <c r="K13" s="57" t="s">
        <v>43</v>
      </c>
      <c r="L13" s="58" t="n">
        <v>1</v>
      </c>
      <c r="M13" s="59" t="n">
        <v>0.9451</v>
      </c>
      <c r="N13" s="113" t="s">
        <v>58</v>
      </c>
      <c r="O13" s="114"/>
      <c r="P13" s="114" t="n">
        <f aca="false">O13*M13</f>
        <v>0</v>
      </c>
      <c r="Q13" s="115" t="s">
        <v>111</v>
      </c>
      <c r="R13" s="116"/>
      <c r="S13" s="116"/>
      <c r="T13" s="116"/>
      <c r="U13" s="116"/>
      <c r="V13" s="116"/>
    </row>
    <row r="14" s="80" customFormat="true" ht="20.1" hidden="false" customHeight="true" outlineLevel="0" collapsed="false">
      <c r="A14" s="104"/>
      <c r="B14" s="82"/>
      <c r="C14" s="82"/>
      <c r="D14" s="51" t="n">
        <v>7</v>
      </c>
      <c r="E14" s="52" t="s">
        <v>218</v>
      </c>
      <c r="F14" s="53" t="s">
        <v>153</v>
      </c>
      <c r="G14" s="112" t="n">
        <v>27159</v>
      </c>
      <c r="H14" s="55" t="n">
        <f aca="false">IF(COUNT(G14)=0,"---",41700-G14)</f>
        <v>14541</v>
      </c>
      <c r="I14" s="56" t="s">
        <v>72</v>
      </c>
      <c r="J14" s="57" t="s">
        <v>36</v>
      </c>
      <c r="K14" s="57" t="s">
        <v>37</v>
      </c>
      <c r="L14" s="58" t="n">
        <v>1</v>
      </c>
      <c r="M14" s="59"/>
      <c r="N14" s="113" t="s">
        <v>204</v>
      </c>
      <c r="O14" s="114"/>
      <c r="P14" s="114" t="n">
        <f aca="false">O14*M14</f>
        <v>0</v>
      </c>
      <c r="Q14" s="115" t="s">
        <v>38</v>
      </c>
      <c r="R14" s="116"/>
      <c r="S14" s="116"/>
      <c r="T14" s="116"/>
      <c r="U14" s="116"/>
      <c r="V14" s="116"/>
    </row>
    <row r="16" customFormat="false" ht="20.1" hidden="false" customHeight="true" outlineLevel="0" collapsed="false">
      <c r="A16" s="19"/>
      <c r="B16" s="19"/>
      <c r="C16" s="19"/>
      <c r="D16" s="19"/>
      <c r="E16" s="20" t="s">
        <v>2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0.1" hidden="false" customHeight="true" outlineLevel="0" collapsed="false">
      <c r="A18" s="21"/>
      <c r="B18" s="21"/>
      <c r="C18" s="21"/>
      <c r="D18" s="19"/>
      <c r="E18" s="19"/>
      <c r="F18" s="23"/>
      <c r="G18" s="19"/>
      <c r="H18" s="19"/>
      <c r="I18" s="19"/>
      <c r="J18" s="19"/>
      <c r="K18" s="19"/>
      <c r="L18" s="19"/>
      <c r="M18" s="19"/>
      <c r="N18" s="107"/>
      <c r="O18" s="107"/>
      <c r="P18" s="107"/>
      <c r="Q18" s="19"/>
      <c r="R18" s="19"/>
      <c r="S18" s="19"/>
      <c r="T18" s="19"/>
      <c r="U18" s="19"/>
      <c r="V18" s="19"/>
    </row>
    <row r="19" customFormat="false" ht="20.1" hidden="false" customHeight="true" outlineLevel="0" collapsed="false">
      <c r="A19" s="108" t="s">
        <v>14</v>
      </c>
      <c r="B19" s="108"/>
      <c r="C19" s="108"/>
      <c r="D19" s="29" t="s">
        <v>15</v>
      </c>
      <c r="E19" s="109" t="s">
        <v>16</v>
      </c>
      <c r="F19" s="110" t="s">
        <v>17</v>
      </c>
      <c r="G19" s="32" t="s">
        <v>18</v>
      </c>
      <c r="H19" s="111" t="s">
        <v>19</v>
      </c>
      <c r="I19" s="111" t="s">
        <v>20</v>
      </c>
      <c r="J19" s="111" t="s">
        <v>21</v>
      </c>
      <c r="K19" s="111" t="s">
        <v>22</v>
      </c>
      <c r="L19" s="111" t="s">
        <v>23</v>
      </c>
      <c r="M19" s="32" t="s">
        <v>24</v>
      </c>
      <c r="N19" s="29" t="s">
        <v>176</v>
      </c>
      <c r="O19" s="32" t="s">
        <v>26</v>
      </c>
      <c r="P19" s="32" t="s">
        <v>27</v>
      </c>
      <c r="Q19" s="34" t="s">
        <v>28</v>
      </c>
      <c r="R19" s="19"/>
      <c r="S19" s="19"/>
      <c r="T19" s="19"/>
      <c r="U19" s="19"/>
      <c r="V19" s="19"/>
    </row>
    <row r="20" customFormat="false" ht="15" hidden="false" customHeight="true" outlineLevel="0" collapsed="false">
      <c r="A20" s="35" t="s">
        <v>29</v>
      </c>
      <c r="B20" s="36" t="s">
        <v>31</v>
      </c>
      <c r="C20" s="37" t="s">
        <v>30</v>
      </c>
      <c r="D20" s="29"/>
      <c r="E20" s="109"/>
      <c r="F20" s="110"/>
      <c r="G20" s="32"/>
      <c r="H20" s="111"/>
      <c r="I20" s="111"/>
      <c r="J20" s="111"/>
      <c r="K20" s="111"/>
      <c r="L20" s="111"/>
      <c r="M20" s="32"/>
      <c r="N20" s="29"/>
      <c r="O20" s="32"/>
      <c r="P20" s="32"/>
      <c r="Q20" s="34"/>
      <c r="R20" s="19"/>
      <c r="S20" s="19"/>
      <c r="T20" s="19"/>
      <c r="U20" s="19"/>
      <c r="V20" s="19"/>
    </row>
    <row r="21" s="105" customFormat="true" ht="20.1" hidden="false" customHeight="true" outlineLevel="0" collapsed="false">
      <c r="A21" s="28"/>
      <c r="B21" s="178"/>
      <c r="C21" s="178"/>
      <c r="D21" s="51" t="n">
        <v>64</v>
      </c>
      <c r="E21" s="52" t="s">
        <v>214</v>
      </c>
      <c r="F21" s="53" t="s">
        <v>215</v>
      </c>
      <c r="G21" s="118" t="n">
        <v>33407</v>
      </c>
      <c r="H21" s="119" t="n">
        <f aca="false">IF(COUNT(G21)=0,"---",41700-G21)</f>
        <v>8293</v>
      </c>
      <c r="I21" s="56" t="s">
        <v>41</v>
      </c>
      <c r="J21" s="57" t="s">
        <v>42</v>
      </c>
      <c r="K21" s="57" t="s">
        <v>43</v>
      </c>
      <c r="L21" s="58"/>
      <c r="M21" s="120"/>
      <c r="N21" s="121" t="s">
        <v>58</v>
      </c>
      <c r="O21" s="122"/>
      <c r="P21" s="122"/>
      <c r="Q21" s="115" t="s">
        <v>44</v>
      </c>
      <c r="R21" s="23"/>
      <c r="S21" s="23"/>
      <c r="T21" s="23"/>
      <c r="U21" s="23"/>
      <c r="V21" s="23"/>
    </row>
  </sheetData>
  <mergeCells count="30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79" width="3.99"/>
    <col collapsed="false" customWidth="true" hidden="false" outlineLevel="0" max="3" min="3" style="180" width="7.85"/>
    <col collapsed="false" customWidth="true" hidden="false" outlineLevel="0" max="4" min="4" style="180" width="12.42"/>
    <col collapsed="false" customWidth="true" hidden="false" outlineLevel="0" max="5" min="5" style="180" width="8.85"/>
    <col collapsed="false" customWidth="true" hidden="false" outlineLevel="0" max="6" min="6" style="180" width="4.99"/>
    <col collapsed="false" customWidth="true" hidden="false" outlineLevel="0" max="7" min="7" style="180" width="4.14"/>
    <col collapsed="false" customWidth="true" hidden="false" outlineLevel="0" max="8" min="8" style="180" width="8.41"/>
    <col collapsed="false" customWidth="true" hidden="false" outlineLevel="0" max="9" min="9" style="180" width="6.7"/>
    <col collapsed="false" customWidth="true" hidden="false" outlineLevel="0" max="10" min="10" style="180" width="5.56"/>
    <col collapsed="false" customWidth="true" hidden="false" outlineLevel="0" max="13" min="11" style="179" width="4.41"/>
    <col collapsed="false" customWidth="true" hidden="false" outlineLevel="0" max="19" min="14" style="179" width="4.99"/>
    <col collapsed="false" customWidth="true" hidden="true" outlineLevel="0" max="21" min="20" style="179" width="4.41"/>
    <col collapsed="false" customWidth="true" hidden="false" outlineLevel="0" max="22" min="22" style="105" width="5.85"/>
    <col collapsed="false" customWidth="true" hidden="false" outlineLevel="0" max="23" min="23" style="105" width="6.56"/>
    <col collapsed="false" customWidth="false" hidden="false" outlineLevel="0" max="257" min="24" style="180" width="9.14"/>
  </cols>
  <sheetData>
    <row r="1" s="105" customFormat="tru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05" customFormat="true" ht="12.75" hidden="false" customHeight="true" outlineLevel="0" collapsed="false">
      <c r="D2" s="18" t="s">
        <v>229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s="105" customFormat="true" ht="12.75" hidden="false" customHeight="true" outlineLevel="0" collapsed="false">
      <c r="B3" s="16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</row>
    <row r="4" s="105" customFormat="true" ht="20.1" hidden="false" customHeight="true" outlineLevel="0" collapsed="false">
      <c r="A4" s="23"/>
      <c r="B4" s="23"/>
      <c r="C4" s="20" t="s">
        <v>230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105" customFormat="true" ht="2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105" customFormat="true" ht="20.1" hidden="false" customHeight="true" outlineLevel="0" collapsed="false">
      <c r="A6" s="21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182"/>
      <c r="U6" s="182"/>
      <c r="V6" s="182"/>
      <c r="W6" s="182"/>
    </row>
    <row r="7" s="105" customFormat="true" ht="20.1" hidden="false" customHeight="true" outlineLevel="0" collapsed="false">
      <c r="A7" s="183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29" t="s">
        <v>23</v>
      </c>
      <c r="K7" s="32" t="s">
        <v>231</v>
      </c>
      <c r="L7" s="32"/>
      <c r="M7" s="32"/>
      <c r="N7" s="32"/>
      <c r="O7" s="32"/>
      <c r="P7" s="32"/>
      <c r="Q7" s="32"/>
      <c r="R7" s="32"/>
      <c r="S7" s="32"/>
      <c r="T7" s="29" t="s">
        <v>25</v>
      </c>
      <c r="U7" s="32" t="s">
        <v>26</v>
      </c>
      <c r="V7" s="29" t="s">
        <v>25</v>
      </c>
      <c r="W7" s="32" t="s">
        <v>26</v>
      </c>
      <c r="X7" s="32" t="s">
        <v>28</v>
      </c>
      <c r="Y7" s="23"/>
      <c r="Z7" s="23"/>
      <c r="AA7" s="23"/>
      <c r="AB7" s="23"/>
    </row>
    <row r="8" s="105" customFormat="true" ht="15" hidden="false" customHeight="true" outlineLevel="0" collapsed="false">
      <c r="A8" s="28" t="s">
        <v>29</v>
      </c>
      <c r="B8" s="29"/>
      <c r="C8" s="109"/>
      <c r="D8" s="110"/>
      <c r="E8" s="32"/>
      <c r="F8" s="111"/>
      <c r="G8" s="111"/>
      <c r="H8" s="111"/>
      <c r="I8" s="111"/>
      <c r="J8" s="29"/>
      <c r="K8" s="184" t="n">
        <v>0.9</v>
      </c>
      <c r="L8" s="184" t="n">
        <v>0.95</v>
      </c>
      <c r="M8" s="184" t="n">
        <v>1</v>
      </c>
      <c r="N8" s="185" t="s">
        <v>232</v>
      </c>
      <c r="O8" s="185" t="s">
        <v>233</v>
      </c>
      <c r="P8" s="185" t="s">
        <v>234</v>
      </c>
      <c r="Q8" s="185" t="s">
        <v>235</v>
      </c>
      <c r="R8" s="185" t="s">
        <v>236</v>
      </c>
      <c r="S8" s="185" t="s">
        <v>237</v>
      </c>
      <c r="T8" s="29"/>
      <c r="U8" s="32"/>
      <c r="V8" s="29"/>
      <c r="W8" s="32"/>
      <c r="X8" s="32"/>
      <c r="Y8" s="23"/>
      <c r="Z8" s="23"/>
      <c r="AA8" s="23"/>
      <c r="AB8" s="23"/>
    </row>
    <row r="9" customFormat="false" ht="20.1" hidden="false" customHeight="true" outlineLevel="0" collapsed="false">
      <c r="A9" s="28" t="n">
        <v>1</v>
      </c>
      <c r="B9" s="51" t="n">
        <v>65</v>
      </c>
      <c r="C9" s="52" t="s">
        <v>39</v>
      </c>
      <c r="D9" s="53" t="s">
        <v>40</v>
      </c>
      <c r="E9" s="118" t="n">
        <v>33373</v>
      </c>
      <c r="F9" s="119" t="n">
        <f aca="false">IF(COUNT(E9)=0,"---",41700-E9)</f>
        <v>8327</v>
      </c>
      <c r="G9" s="119" t="s">
        <v>41</v>
      </c>
      <c r="H9" s="57" t="s">
        <v>42</v>
      </c>
      <c r="I9" s="57" t="s">
        <v>43</v>
      </c>
      <c r="J9" s="58" t="n">
        <v>1</v>
      </c>
      <c r="K9" s="186"/>
      <c r="L9" s="186"/>
      <c r="M9" s="186" t="s">
        <v>238</v>
      </c>
      <c r="N9" s="187" t="s">
        <v>239</v>
      </c>
      <c r="O9" s="187" t="s">
        <v>238</v>
      </c>
      <c r="P9" s="187" t="s">
        <v>238</v>
      </c>
      <c r="Q9" s="187" t="s">
        <v>238</v>
      </c>
      <c r="R9" s="187" t="s">
        <v>240</v>
      </c>
      <c r="S9" s="187" t="s">
        <v>241</v>
      </c>
      <c r="T9" s="47"/>
      <c r="U9" s="188"/>
      <c r="V9" s="47" t="n">
        <v>1.25</v>
      </c>
      <c r="W9" s="189" t="n">
        <f aca="false">V9*J9</f>
        <v>1.25</v>
      </c>
      <c r="X9" s="57" t="s">
        <v>44</v>
      </c>
      <c r="Y9" s="190"/>
    </row>
    <row r="10" customFormat="false" ht="20.1" hidden="false" customHeight="true" outlineLevel="0" collapsed="false">
      <c r="A10" s="28" t="n">
        <v>2</v>
      </c>
      <c r="B10" s="51" t="n">
        <v>39</v>
      </c>
      <c r="C10" s="52" t="s">
        <v>54</v>
      </c>
      <c r="D10" s="53" t="s">
        <v>55</v>
      </c>
      <c r="E10" s="118" t="n">
        <v>34235</v>
      </c>
      <c r="F10" s="119" t="n">
        <f aca="false">IF(COUNT(E10)=0,"---",41700-E10)</f>
        <v>7465</v>
      </c>
      <c r="G10" s="119" t="s">
        <v>56</v>
      </c>
      <c r="H10" s="57" t="s">
        <v>57</v>
      </c>
      <c r="I10" s="57" t="s">
        <v>4</v>
      </c>
      <c r="J10" s="58" t="n">
        <v>1</v>
      </c>
      <c r="K10" s="186"/>
      <c r="L10" s="186"/>
      <c r="M10" s="186" t="s">
        <v>238</v>
      </c>
      <c r="N10" s="187" t="s">
        <v>238</v>
      </c>
      <c r="O10" s="187" t="s">
        <v>238</v>
      </c>
      <c r="P10" s="187" t="s">
        <v>238</v>
      </c>
      <c r="Q10" s="187" t="s">
        <v>240</v>
      </c>
      <c r="R10" s="187" t="s">
        <v>242</v>
      </c>
      <c r="S10" s="187"/>
      <c r="T10" s="47"/>
      <c r="U10" s="188"/>
      <c r="V10" s="47" t="n">
        <v>1.2</v>
      </c>
      <c r="W10" s="189" t="n">
        <f aca="false">V10*J10</f>
        <v>1.2</v>
      </c>
      <c r="X10" s="57" t="s">
        <v>59</v>
      </c>
    </row>
    <row r="11" customFormat="false" ht="20.1" hidden="false" customHeight="true" outlineLevel="0" collapsed="false">
      <c r="A11" s="28" t="n">
        <v>3</v>
      </c>
      <c r="B11" s="51" t="n">
        <v>4</v>
      </c>
      <c r="C11" s="52" t="s">
        <v>205</v>
      </c>
      <c r="D11" s="53" t="s">
        <v>206</v>
      </c>
      <c r="E11" s="118" t="n">
        <v>26668</v>
      </c>
      <c r="F11" s="119" t="n">
        <f aca="false">IF(COUNT(E11)=0,"---",41700-E11)</f>
        <v>15032</v>
      </c>
      <c r="G11" s="119" t="s">
        <v>41</v>
      </c>
      <c r="H11" s="57" t="s">
        <v>36</v>
      </c>
      <c r="I11" s="57" t="s">
        <v>37</v>
      </c>
      <c r="J11" s="58" t="n">
        <v>1</v>
      </c>
      <c r="K11" s="186" t="s">
        <v>238</v>
      </c>
      <c r="L11" s="186" t="s">
        <v>238</v>
      </c>
      <c r="M11" s="186" t="s">
        <v>238</v>
      </c>
      <c r="N11" s="187" t="s">
        <v>238</v>
      </c>
      <c r="O11" s="187" t="s">
        <v>243</v>
      </c>
      <c r="P11" s="187" t="s">
        <v>244</v>
      </c>
      <c r="Q11" s="187"/>
      <c r="R11" s="187"/>
      <c r="S11" s="187"/>
      <c r="T11" s="47"/>
      <c r="U11" s="188"/>
      <c r="V11" s="47" t="n">
        <v>1.1</v>
      </c>
      <c r="W11" s="189" t="n">
        <f aca="false">V11*J11</f>
        <v>1.1</v>
      </c>
      <c r="X11" s="57" t="s">
        <v>38</v>
      </c>
    </row>
  </sheetData>
  <mergeCells count="15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S7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79" width="3.99"/>
    <col collapsed="false" customWidth="true" hidden="false" outlineLevel="0" max="3" min="3" style="180" width="8.7"/>
    <col collapsed="false" customWidth="true" hidden="false" outlineLevel="0" max="4" min="4" style="180" width="12.42"/>
    <col collapsed="false" customWidth="true" hidden="false" outlineLevel="0" max="5" min="5" style="180" width="8.85"/>
    <col collapsed="false" customWidth="true" hidden="false" outlineLevel="0" max="6" min="6" style="180" width="4.99"/>
    <col collapsed="false" customWidth="true" hidden="false" outlineLevel="0" max="7" min="7" style="180" width="4.14"/>
    <col collapsed="false" customWidth="true" hidden="false" outlineLevel="0" max="8" min="8" style="180" width="8.41"/>
    <col collapsed="false" customWidth="true" hidden="false" outlineLevel="0" max="9" min="9" style="180" width="6.7"/>
    <col collapsed="false" customWidth="true" hidden="false" outlineLevel="0" max="10" min="10" style="180" width="5.56"/>
    <col collapsed="false" customWidth="true" hidden="false" outlineLevel="0" max="13" min="11" style="179" width="4.41"/>
    <col collapsed="false" customWidth="true" hidden="false" outlineLevel="0" max="20" min="14" style="179" width="4.99"/>
    <col collapsed="false" customWidth="true" hidden="true" outlineLevel="0" max="22" min="21" style="179" width="4.41"/>
    <col collapsed="false" customWidth="true" hidden="false" outlineLevel="0" max="23" min="23" style="179" width="5.13"/>
    <col collapsed="false" customWidth="true" hidden="false" outlineLevel="0" max="24" min="24" style="105" width="5.85"/>
    <col collapsed="false" customWidth="true" hidden="false" outlineLevel="0" max="25" min="25" style="105" width="6.56"/>
    <col collapsed="false" customWidth="false" hidden="false" outlineLevel="0" max="257" min="26" style="180" width="9.14"/>
  </cols>
  <sheetData>
    <row r="1" s="13" customFormat="true" ht="20.25" hidden="false" customHeight="true" outlineLevel="0" collapsed="false">
      <c r="A1" s="14" t="s">
        <v>9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</row>
    <row r="2" s="13" customFormat="true" ht="12.75" hidden="false" customHeight="true" outlineLevel="0" collapsed="false">
      <c r="D2" s="18" t="s">
        <v>229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05" customFormat="true" ht="12.75" hidden="false" customHeight="true" outlineLevel="0" collapsed="false">
      <c r="B3" s="16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</row>
    <row r="4" s="105" customFormat="true" ht="20.1" hidden="false" customHeight="true" outlineLevel="0" collapsed="false">
      <c r="A4" s="23"/>
      <c r="B4" s="23"/>
      <c r="C4" s="20" t="s">
        <v>24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105" customFormat="true" ht="2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05" customFormat="true" ht="20.1" hidden="false" customHeight="true" outlineLevel="0" collapsed="false">
      <c r="A6" s="21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82"/>
      <c r="V6" s="182"/>
      <c r="W6" s="182"/>
      <c r="X6" s="182"/>
      <c r="Y6" s="182"/>
    </row>
    <row r="7" s="105" customFormat="true" ht="20.1" hidden="false" customHeight="true" outlineLevel="0" collapsed="false">
      <c r="A7" s="183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29" t="s">
        <v>23</v>
      </c>
      <c r="K7" s="32" t="s">
        <v>231</v>
      </c>
      <c r="L7" s="32"/>
      <c r="M7" s="32"/>
      <c r="N7" s="32"/>
      <c r="O7" s="32"/>
      <c r="P7" s="32"/>
      <c r="Q7" s="32"/>
      <c r="R7" s="32"/>
      <c r="S7" s="32"/>
      <c r="T7" s="32"/>
      <c r="U7" s="29" t="s">
        <v>25</v>
      </c>
      <c r="V7" s="32" t="s">
        <v>26</v>
      </c>
      <c r="W7" s="32"/>
      <c r="X7" s="29" t="s">
        <v>25</v>
      </c>
      <c r="Y7" s="32" t="s">
        <v>26</v>
      </c>
      <c r="Z7" s="170" t="s">
        <v>28</v>
      </c>
      <c r="AA7" s="23"/>
      <c r="AB7" s="23"/>
      <c r="AC7" s="23"/>
      <c r="AD7" s="23"/>
    </row>
    <row r="8" s="105" customFormat="true" ht="15" hidden="false" customHeight="true" outlineLevel="0" collapsed="false">
      <c r="A8" s="28" t="s">
        <v>29</v>
      </c>
      <c r="B8" s="29"/>
      <c r="C8" s="109"/>
      <c r="D8" s="110"/>
      <c r="E8" s="32"/>
      <c r="F8" s="111"/>
      <c r="G8" s="111"/>
      <c r="H8" s="111"/>
      <c r="I8" s="111"/>
      <c r="J8" s="29"/>
      <c r="K8" s="184" t="n">
        <v>1.15</v>
      </c>
      <c r="L8" s="184" t="n">
        <v>1.2</v>
      </c>
      <c r="M8" s="184" t="n">
        <v>1.25</v>
      </c>
      <c r="N8" s="185" t="s">
        <v>237</v>
      </c>
      <c r="O8" s="185" t="s">
        <v>246</v>
      </c>
      <c r="P8" s="185" t="s">
        <v>247</v>
      </c>
      <c r="Q8" s="185" t="s">
        <v>248</v>
      </c>
      <c r="R8" s="185" t="s">
        <v>249</v>
      </c>
      <c r="S8" s="185" t="s">
        <v>250</v>
      </c>
      <c r="T8" s="185" t="s">
        <v>251</v>
      </c>
      <c r="U8" s="29"/>
      <c r="V8" s="32"/>
      <c r="W8" s="32" t="n">
        <v>1.65</v>
      </c>
      <c r="X8" s="29"/>
      <c r="Y8" s="32"/>
      <c r="Z8" s="170"/>
      <c r="AA8" s="23"/>
      <c r="AB8" s="23"/>
      <c r="AC8" s="23"/>
      <c r="AD8" s="23"/>
    </row>
    <row r="9" customFormat="false" ht="20.1" hidden="false" customHeight="true" outlineLevel="0" collapsed="false">
      <c r="A9" s="28" t="n">
        <v>1</v>
      </c>
      <c r="B9" s="51" t="n">
        <v>27</v>
      </c>
      <c r="C9" s="52" t="s">
        <v>211</v>
      </c>
      <c r="D9" s="53" t="s">
        <v>252</v>
      </c>
      <c r="E9" s="118" t="n">
        <v>35360</v>
      </c>
      <c r="F9" s="119" t="n">
        <f aca="false">IF(COUNT(E9)=0,"---",41700-E9)</f>
        <v>6340</v>
      </c>
      <c r="G9" s="119" t="s">
        <v>79</v>
      </c>
      <c r="H9" s="57" t="s">
        <v>63</v>
      </c>
      <c r="I9" s="57" t="s">
        <v>64</v>
      </c>
      <c r="J9" s="58" t="n">
        <v>1</v>
      </c>
      <c r="K9" s="186"/>
      <c r="L9" s="186"/>
      <c r="M9" s="186"/>
      <c r="N9" s="187"/>
      <c r="O9" s="187" t="s">
        <v>238</v>
      </c>
      <c r="P9" s="187" t="s">
        <v>238</v>
      </c>
      <c r="Q9" s="187" t="s">
        <v>238</v>
      </c>
      <c r="R9" s="187" t="s">
        <v>238</v>
      </c>
      <c r="S9" s="187" t="s">
        <v>239</v>
      </c>
      <c r="T9" s="187" t="s">
        <v>240</v>
      </c>
      <c r="U9" s="191"/>
      <c r="V9" s="186"/>
      <c r="W9" s="186" t="s">
        <v>242</v>
      </c>
      <c r="X9" s="47" t="n">
        <v>1.6</v>
      </c>
      <c r="Y9" s="189" t="n">
        <f aca="false">X9*J9</f>
        <v>1.6</v>
      </c>
      <c r="Z9" s="57"/>
    </row>
    <row r="10" customFormat="false" ht="20.1" hidden="false" customHeight="true" outlineLevel="0" collapsed="false">
      <c r="A10" s="28" t="n">
        <v>2</v>
      </c>
      <c r="B10" s="51" t="n">
        <v>22</v>
      </c>
      <c r="C10" s="52" t="s">
        <v>119</v>
      </c>
      <c r="D10" s="53" t="s">
        <v>120</v>
      </c>
      <c r="E10" s="118" t="n">
        <v>33279</v>
      </c>
      <c r="F10" s="119" t="n">
        <f aca="false">IF(COUNT(E10)=0,"---",41700-E10)</f>
        <v>8421</v>
      </c>
      <c r="G10" s="119" t="s">
        <v>72</v>
      </c>
      <c r="H10" s="57" t="s">
        <v>63</v>
      </c>
      <c r="I10" s="57" t="s">
        <v>64</v>
      </c>
      <c r="J10" s="58" t="n">
        <v>1</v>
      </c>
      <c r="K10" s="186"/>
      <c r="L10" s="186"/>
      <c r="M10" s="186"/>
      <c r="N10" s="187" t="s">
        <v>240</v>
      </c>
      <c r="O10" s="187" t="s">
        <v>238</v>
      </c>
      <c r="P10" s="187" t="s">
        <v>243</v>
      </c>
      <c r="Q10" s="187" t="s">
        <v>242</v>
      </c>
      <c r="R10" s="187"/>
      <c r="S10" s="187"/>
      <c r="T10" s="187"/>
      <c r="U10" s="191"/>
      <c r="V10" s="186"/>
      <c r="W10" s="186"/>
      <c r="X10" s="47" t="n">
        <v>1.4</v>
      </c>
      <c r="Y10" s="189" t="n">
        <f aca="false">X10*J10</f>
        <v>1.4</v>
      </c>
      <c r="Z10" s="57"/>
    </row>
    <row r="11" customFormat="false" ht="20.1" hidden="false" customHeight="true" outlineLevel="0" collapsed="false">
      <c r="A11" s="28" t="n">
        <v>3</v>
      </c>
      <c r="B11" s="51" t="n">
        <v>12</v>
      </c>
      <c r="C11" s="52" t="s">
        <v>105</v>
      </c>
      <c r="D11" s="53" t="s">
        <v>106</v>
      </c>
      <c r="E11" s="118" t="n">
        <v>36270</v>
      </c>
      <c r="F11" s="119" t="n">
        <f aca="false">IF(COUNT(E11)=0,"---",41700-E11)</f>
        <v>5430</v>
      </c>
      <c r="G11" s="119" t="s">
        <v>41</v>
      </c>
      <c r="H11" s="57" t="s">
        <v>52</v>
      </c>
      <c r="I11" s="57" t="s">
        <v>4</v>
      </c>
      <c r="J11" s="58" t="n">
        <v>1</v>
      </c>
      <c r="K11" s="186" t="s">
        <v>238</v>
      </c>
      <c r="L11" s="186" t="s">
        <v>238</v>
      </c>
      <c r="M11" s="186" t="s">
        <v>238</v>
      </c>
      <c r="N11" s="187" t="s">
        <v>238</v>
      </c>
      <c r="O11" s="187" t="s">
        <v>238</v>
      </c>
      <c r="P11" s="187" t="s">
        <v>242</v>
      </c>
      <c r="Q11" s="187"/>
      <c r="R11" s="187"/>
      <c r="S11" s="187"/>
      <c r="T11" s="187"/>
      <c r="U11" s="191"/>
      <c r="V11" s="186"/>
      <c r="W11" s="186"/>
      <c r="X11" s="47" t="n">
        <v>1.35</v>
      </c>
      <c r="Y11" s="189" t="n">
        <f aca="false">X11*J11</f>
        <v>1.35</v>
      </c>
      <c r="Z11" s="57" t="s">
        <v>53</v>
      </c>
    </row>
    <row r="12" customFormat="false" ht="20.1" hidden="false" customHeight="true" outlineLevel="0" collapsed="false">
      <c r="A12" s="28" t="n">
        <v>4</v>
      </c>
      <c r="B12" s="51" t="n">
        <v>37</v>
      </c>
      <c r="C12" s="52" t="s">
        <v>211</v>
      </c>
      <c r="D12" s="53" t="s">
        <v>212</v>
      </c>
      <c r="E12" s="118" t="n">
        <v>25190</v>
      </c>
      <c r="F12" s="119" t="n">
        <f aca="false">IF(COUNT(E12)=0,"---",41700-E12)</f>
        <v>16510</v>
      </c>
      <c r="G12" s="119" t="s">
        <v>56</v>
      </c>
      <c r="H12" s="57" t="s">
        <v>57</v>
      </c>
      <c r="I12" s="57" t="s">
        <v>4</v>
      </c>
      <c r="J12" s="58" t="n">
        <v>1</v>
      </c>
      <c r="K12" s="186"/>
      <c r="L12" s="186" t="s">
        <v>238</v>
      </c>
      <c r="M12" s="186" t="s">
        <v>238</v>
      </c>
      <c r="N12" s="187" t="s">
        <v>238</v>
      </c>
      <c r="O12" s="187" t="s">
        <v>242</v>
      </c>
      <c r="P12" s="187"/>
      <c r="Q12" s="187"/>
      <c r="R12" s="187"/>
      <c r="S12" s="187"/>
      <c r="T12" s="187"/>
      <c r="U12" s="191"/>
      <c r="V12" s="186"/>
      <c r="W12" s="186"/>
      <c r="X12" s="47" t="n">
        <v>1.3</v>
      </c>
      <c r="Y12" s="189" t="n">
        <f aca="false">X12*J12</f>
        <v>1.3</v>
      </c>
      <c r="Z12" s="57" t="s">
        <v>111</v>
      </c>
    </row>
    <row r="13" customFormat="false" ht="20.1" hidden="false" customHeight="true" outlineLevel="0" collapsed="false">
      <c r="A13" s="28" t="n">
        <v>4</v>
      </c>
      <c r="B13" s="51" t="n">
        <v>34</v>
      </c>
      <c r="C13" s="52" t="s">
        <v>96</v>
      </c>
      <c r="D13" s="53" t="s">
        <v>97</v>
      </c>
      <c r="E13" s="118" t="n">
        <v>34264</v>
      </c>
      <c r="F13" s="119" t="n">
        <f aca="false">IF(COUNT(E13)=0,"---",41700-E13)</f>
        <v>7436</v>
      </c>
      <c r="G13" s="119" t="s">
        <v>56</v>
      </c>
      <c r="H13" s="57" t="s">
        <v>57</v>
      </c>
      <c r="I13" s="57" t="s">
        <v>4</v>
      </c>
      <c r="J13" s="58" t="n">
        <v>1</v>
      </c>
      <c r="K13" s="186"/>
      <c r="L13" s="186" t="s">
        <v>238</v>
      </c>
      <c r="M13" s="186" t="s">
        <v>238</v>
      </c>
      <c r="N13" s="187" t="s">
        <v>238</v>
      </c>
      <c r="O13" s="187" t="s">
        <v>242</v>
      </c>
      <c r="P13" s="187"/>
      <c r="Q13" s="187"/>
      <c r="R13" s="187"/>
      <c r="S13" s="187"/>
      <c r="T13" s="187"/>
      <c r="U13" s="191"/>
      <c r="V13" s="186"/>
      <c r="W13" s="186"/>
      <c r="X13" s="47" t="n">
        <v>1.3</v>
      </c>
      <c r="Y13" s="189" t="n">
        <f aca="false">X13*J13</f>
        <v>1.3</v>
      </c>
      <c r="Z13" s="57" t="s">
        <v>90</v>
      </c>
    </row>
    <row r="14" customFormat="false" ht="20.1" hidden="false" customHeight="true" outlineLevel="0" collapsed="false">
      <c r="A14" s="28"/>
      <c r="B14" s="51" t="n">
        <v>29</v>
      </c>
      <c r="C14" s="52" t="s">
        <v>167</v>
      </c>
      <c r="D14" s="53" t="s">
        <v>168</v>
      </c>
      <c r="E14" s="118" t="n">
        <v>32235</v>
      </c>
      <c r="F14" s="119" t="n">
        <f aca="false">IF(COUNT(E14)=0,"---",41700-E14)</f>
        <v>9465</v>
      </c>
      <c r="G14" s="119" t="s">
        <v>184</v>
      </c>
      <c r="H14" s="57" t="s">
        <v>57</v>
      </c>
      <c r="I14" s="57" t="s">
        <v>4</v>
      </c>
      <c r="J14" s="58" t="n">
        <v>1</v>
      </c>
      <c r="K14" s="186" t="s">
        <v>239</v>
      </c>
      <c r="L14" s="186" t="s">
        <v>239</v>
      </c>
      <c r="M14" s="186"/>
      <c r="N14" s="187"/>
      <c r="O14" s="187"/>
      <c r="P14" s="187"/>
      <c r="Q14" s="187"/>
      <c r="R14" s="187"/>
      <c r="S14" s="187"/>
      <c r="T14" s="187"/>
      <c r="U14" s="191"/>
      <c r="V14" s="186"/>
      <c r="W14" s="186"/>
      <c r="X14" s="47" t="s">
        <v>58</v>
      </c>
      <c r="Y14" s="189" t="s">
        <v>239</v>
      </c>
      <c r="Z14" s="57" t="s">
        <v>169</v>
      </c>
    </row>
    <row r="15" customFormat="false" ht="12.75" hidden="false" customHeight="false" outlineLevel="0" collapsed="false">
      <c r="J15" s="179"/>
      <c r="V15" s="105"/>
      <c r="W15" s="105"/>
      <c r="Y15" s="180"/>
    </row>
    <row r="16" customFormat="false" ht="12.75" hidden="false" customHeight="false" outlineLevel="0" collapsed="false">
      <c r="J16" s="179"/>
      <c r="V16" s="105"/>
      <c r="W16" s="105"/>
      <c r="Y16" s="180"/>
    </row>
    <row r="17" s="180" customFormat="true" ht="12.75" hidden="false" customHeight="false" outlineLevel="0" collapsed="false"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05"/>
      <c r="W17" s="105"/>
      <c r="X17" s="105"/>
    </row>
    <row r="18" s="180" customFormat="true" ht="12.75" hidden="false" customHeight="false" outlineLevel="0" collapsed="false"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05"/>
      <c r="W18" s="105"/>
      <c r="X18" s="105"/>
    </row>
    <row r="19" s="180" customFormat="true" ht="12.75" hidden="false" customHeight="false" outlineLevel="0" collapsed="false"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05"/>
      <c r="W19" s="105"/>
      <c r="X19" s="105"/>
    </row>
    <row r="20" s="180" customFormat="true" ht="12.75" hidden="false" customHeight="false" outlineLevel="0" collapsed="false"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05"/>
      <c r="W20" s="105"/>
      <c r="X20" s="105"/>
    </row>
    <row r="21" s="180" customFormat="true" ht="12.75" hidden="false" customHeight="false" outlineLevel="0" collapsed="false"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05"/>
      <c r="W21" s="105"/>
      <c r="X21" s="105"/>
    </row>
  </sheetData>
  <mergeCells count="15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T7"/>
    <mergeCell ref="U7:U8"/>
    <mergeCell ref="V7:V8"/>
    <mergeCell ref="X7:X8"/>
    <mergeCell ref="Y7:Y8"/>
    <mergeCell ref="Z7:Z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6" min="11" style="13" width="4.7"/>
    <col collapsed="false" customWidth="true" hidden="false" outlineLevel="0" max="17" min="17" style="13" width="6.85"/>
    <col collapsed="false" customWidth="true" hidden="false" outlineLevel="0" max="18" min="18" style="13" width="6.56"/>
    <col collapsed="false" customWidth="true" hidden="false" outlineLevel="0" max="24" min="19" style="13" width="9.56"/>
    <col collapsed="false" customWidth="false" hidden="false" outlineLevel="0" max="257" min="25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2.75" hidden="false" customHeight="true" outlineLevel="0" collapsed="false">
      <c r="A2" s="105"/>
      <c r="B2" s="18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true" outlineLevel="0" collapsed="false"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0.1" hidden="false" customHeight="true" outlineLevel="0" collapsed="false">
      <c r="A4" s="19"/>
      <c r="B4" s="19"/>
      <c r="C4" s="20" t="s">
        <v>253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20.1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07"/>
      <c r="R6" s="107"/>
      <c r="S6" s="19"/>
      <c r="T6" s="19"/>
      <c r="U6" s="19"/>
      <c r="V6" s="19"/>
      <c r="W6" s="19"/>
      <c r="X6" s="19"/>
    </row>
    <row r="7" customFormat="false" ht="20.1" hidden="false" customHeight="true" outlineLevel="0" collapsed="false">
      <c r="A7" s="28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111" t="s">
        <v>23</v>
      </c>
      <c r="K7" s="32" t="s">
        <v>254</v>
      </c>
      <c r="L7" s="32"/>
      <c r="M7" s="32"/>
      <c r="N7" s="32"/>
      <c r="O7" s="32"/>
      <c r="P7" s="32"/>
      <c r="Q7" s="29" t="s">
        <v>25</v>
      </c>
      <c r="R7" s="32" t="s">
        <v>26</v>
      </c>
      <c r="S7" s="34" t="s">
        <v>28</v>
      </c>
      <c r="T7" s="19"/>
      <c r="U7" s="19"/>
      <c r="V7" s="19"/>
      <c r="W7" s="19"/>
      <c r="X7" s="19"/>
    </row>
    <row r="8" customFormat="false" ht="15" hidden="false" customHeight="true" outlineLevel="0" collapsed="false">
      <c r="A8" s="28"/>
      <c r="B8" s="29"/>
      <c r="C8" s="109"/>
      <c r="D8" s="110"/>
      <c r="E8" s="32"/>
      <c r="F8" s="111"/>
      <c r="G8" s="111"/>
      <c r="H8" s="111"/>
      <c r="I8" s="111"/>
      <c r="J8" s="111"/>
      <c r="K8" s="192" t="n">
        <v>1</v>
      </c>
      <c r="L8" s="192" t="n">
        <v>2</v>
      </c>
      <c r="M8" s="192" t="n">
        <v>3</v>
      </c>
      <c r="N8" s="192" t="n">
        <v>4</v>
      </c>
      <c r="O8" s="192" t="n">
        <v>5</v>
      </c>
      <c r="P8" s="192" t="n">
        <v>6</v>
      </c>
      <c r="Q8" s="29"/>
      <c r="R8" s="32"/>
      <c r="S8" s="34"/>
      <c r="T8" s="19"/>
      <c r="U8" s="19"/>
      <c r="V8" s="19"/>
      <c r="W8" s="19"/>
      <c r="X8" s="19"/>
    </row>
    <row r="9" customFormat="false" ht="20.1" hidden="false" customHeight="true" outlineLevel="0" collapsed="false">
      <c r="A9" s="28" t="n">
        <v>1</v>
      </c>
      <c r="B9" s="51" t="n">
        <v>14</v>
      </c>
      <c r="C9" s="52" t="s">
        <v>177</v>
      </c>
      <c r="D9" s="53" t="s">
        <v>178</v>
      </c>
      <c r="E9" s="112" t="n">
        <v>31002</v>
      </c>
      <c r="F9" s="55" t="n">
        <f aca="false">IF(COUNT(E9)=0,"---",41700-E9)</f>
        <v>10698</v>
      </c>
      <c r="G9" s="56" t="s">
        <v>104</v>
      </c>
      <c r="H9" s="57" t="s">
        <v>52</v>
      </c>
      <c r="I9" s="57" t="s">
        <v>4</v>
      </c>
      <c r="J9" s="58" t="n">
        <v>1</v>
      </c>
      <c r="K9" s="193" t="n">
        <v>6.08</v>
      </c>
      <c r="L9" s="193" t="n">
        <v>5.65</v>
      </c>
      <c r="M9" s="193" t="n">
        <v>6.4</v>
      </c>
      <c r="N9" s="193" t="n">
        <v>6.55</v>
      </c>
      <c r="O9" s="193" t="n">
        <v>6.15</v>
      </c>
      <c r="P9" s="193" t="n">
        <f aca="false">MAX(J9:L9,N9:O9)</f>
        <v>6.55</v>
      </c>
      <c r="Q9" s="96" t="n">
        <f aca="false">MAX(K9:M9,N9:P9)</f>
        <v>6.55</v>
      </c>
      <c r="R9" s="90" t="n">
        <f aca="false">Q9*J9</f>
        <v>6.55</v>
      </c>
      <c r="S9" s="193" t="s">
        <v>179</v>
      </c>
      <c r="T9" s="19"/>
      <c r="U9" s="19"/>
      <c r="V9" s="19"/>
      <c r="W9" s="19"/>
      <c r="X9" s="19"/>
    </row>
    <row r="10" customFormat="false" ht="20.1" hidden="false" customHeight="true" outlineLevel="0" collapsed="false">
      <c r="A10" s="28" t="n">
        <v>2</v>
      </c>
      <c r="B10" s="51" t="n">
        <v>25</v>
      </c>
      <c r="C10" s="52" t="s">
        <v>60</v>
      </c>
      <c r="D10" s="53" t="s">
        <v>61</v>
      </c>
      <c r="E10" s="112" t="n">
        <v>25412</v>
      </c>
      <c r="F10" s="55" t="n">
        <f aca="false">IF(COUNT(E10)=0,"---",41700-E10)</f>
        <v>16288</v>
      </c>
      <c r="G10" s="56" t="s">
        <v>62</v>
      </c>
      <c r="H10" s="57" t="s">
        <v>63</v>
      </c>
      <c r="I10" s="57" t="s">
        <v>64</v>
      </c>
      <c r="J10" s="58" t="n">
        <v>1</v>
      </c>
      <c r="K10" s="193" t="n">
        <v>6.11</v>
      </c>
      <c r="L10" s="193" t="n">
        <v>6.04</v>
      </c>
      <c r="M10" s="193" t="n">
        <v>6.48</v>
      </c>
      <c r="N10" s="193" t="n">
        <v>6.25</v>
      </c>
      <c r="O10" s="193" t="n">
        <v>5.63</v>
      </c>
      <c r="P10" s="193" t="n">
        <f aca="false">MAX(J10:L10,N10:O10)</f>
        <v>6.25</v>
      </c>
      <c r="Q10" s="96" t="n">
        <f aca="false">MAX(K10:M10,N10:P10)</f>
        <v>6.48</v>
      </c>
      <c r="R10" s="90" t="n">
        <f aca="false">Q10*J10</f>
        <v>6.48</v>
      </c>
      <c r="S10" s="193"/>
      <c r="T10" s="19"/>
      <c r="U10" s="19"/>
      <c r="V10" s="19"/>
      <c r="W10" s="19"/>
      <c r="X10" s="19"/>
    </row>
    <row r="11" customFormat="false" ht="20.1" hidden="false" customHeight="true" outlineLevel="0" collapsed="false">
      <c r="A11" s="28" t="n">
        <v>3</v>
      </c>
      <c r="B11" s="51" t="n">
        <v>65</v>
      </c>
      <c r="C11" s="52" t="s">
        <v>39</v>
      </c>
      <c r="D11" s="53" t="s">
        <v>40</v>
      </c>
      <c r="E11" s="112" t="n">
        <v>33373</v>
      </c>
      <c r="F11" s="55" t="n">
        <f aca="false">IF(COUNT(E11)=0,"---",41700-E11)</f>
        <v>8327</v>
      </c>
      <c r="G11" s="56" t="s">
        <v>41</v>
      </c>
      <c r="H11" s="57" t="s">
        <v>42</v>
      </c>
      <c r="I11" s="57" t="s">
        <v>43</v>
      </c>
      <c r="J11" s="58" t="n">
        <v>1</v>
      </c>
      <c r="K11" s="193" t="n">
        <v>6.21</v>
      </c>
      <c r="L11" s="193" t="s">
        <v>239</v>
      </c>
      <c r="M11" s="193" t="s">
        <v>239</v>
      </c>
      <c r="N11" s="193" t="s">
        <v>239</v>
      </c>
      <c r="O11" s="193" t="s">
        <v>239</v>
      </c>
      <c r="P11" s="193" t="n">
        <f aca="false">MAX(J11:L11,N11:O11)</f>
        <v>6.21</v>
      </c>
      <c r="Q11" s="96" t="n">
        <f aca="false">MAX(K11:M11,N11:P11)</f>
        <v>6.21</v>
      </c>
      <c r="R11" s="90" t="n">
        <f aca="false">Q11*J11</f>
        <v>6.21</v>
      </c>
      <c r="S11" s="193" t="s">
        <v>44</v>
      </c>
      <c r="T11" s="19"/>
      <c r="U11" s="19"/>
      <c r="V11" s="19"/>
      <c r="W11" s="19"/>
      <c r="X11" s="19"/>
    </row>
    <row r="12" customFormat="false" ht="20.1" hidden="false" customHeight="true" outlineLevel="0" collapsed="false">
      <c r="A12" s="28" t="n">
        <v>4</v>
      </c>
      <c r="B12" s="51" t="n">
        <v>69</v>
      </c>
      <c r="C12" s="52" t="s">
        <v>45</v>
      </c>
      <c r="D12" s="53" t="s">
        <v>46</v>
      </c>
      <c r="E12" s="112" t="n">
        <v>35101</v>
      </c>
      <c r="F12" s="55" t="n">
        <f aca="false">IF(COUNT(E12)=0,"---",41700-E12)</f>
        <v>6599</v>
      </c>
      <c r="G12" s="56" t="s">
        <v>47</v>
      </c>
      <c r="H12" s="57" t="s">
        <v>48</v>
      </c>
      <c r="I12" s="57" t="s">
        <v>43</v>
      </c>
      <c r="J12" s="58" t="n">
        <v>1</v>
      </c>
      <c r="K12" s="193" t="n">
        <v>4.55</v>
      </c>
      <c r="L12" s="193" t="n">
        <v>4.88</v>
      </c>
      <c r="M12" s="193" t="n">
        <v>5.32</v>
      </c>
      <c r="N12" s="193" t="n">
        <v>5.6</v>
      </c>
      <c r="O12" s="193" t="n">
        <v>4.56</v>
      </c>
      <c r="P12" s="193" t="n">
        <f aca="false">MAX(J12:L12,N12:O12)</f>
        <v>5.6</v>
      </c>
      <c r="Q12" s="96" t="n">
        <f aca="false">MAX(K12:M12,N12:P12)</f>
        <v>5.6</v>
      </c>
      <c r="R12" s="90" t="n">
        <f aca="false">Q12*J12</f>
        <v>5.6</v>
      </c>
      <c r="S12" s="193" t="s">
        <v>49</v>
      </c>
      <c r="T12" s="19"/>
      <c r="U12" s="19"/>
      <c r="V12" s="19"/>
      <c r="W12" s="19"/>
      <c r="X12" s="19"/>
    </row>
    <row r="13" customFormat="false" ht="20.1" hidden="false" customHeight="true" outlineLevel="0" collapsed="false">
      <c r="A13" s="28" t="n">
        <v>5</v>
      </c>
      <c r="B13" s="51" t="n">
        <v>50</v>
      </c>
      <c r="C13" s="52" t="s">
        <v>255</v>
      </c>
      <c r="D13" s="53" t="s">
        <v>256</v>
      </c>
      <c r="E13" s="112" t="n">
        <v>25622</v>
      </c>
      <c r="F13" s="55" t="n">
        <f aca="false">IF(COUNT(E13)=0,"---",41700-E13)</f>
        <v>16078</v>
      </c>
      <c r="G13" s="56" t="s">
        <v>56</v>
      </c>
      <c r="H13" s="57" t="s">
        <v>117</v>
      </c>
      <c r="I13" s="57" t="s">
        <v>4</v>
      </c>
      <c r="J13" s="58" t="n">
        <v>1</v>
      </c>
      <c r="K13" s="193" t="n">
        <v>4.88</v>
      </c>
      <c r="L13" s="193" t="n">
        <v>4.85</v>
      </c>
      <c r="M13" s="193" t="n">
        <v>5.54</v>
      </c>
      <c r="N13" s="193" t="n">
        <v>4.5</v>
      </c>
      <c r="O13" s="193" t="n">
        <v>5.36</v>
      </c>
      <c r="P13" s="193" t="n">
        <f aca="false">MAX(J13:L13,N13:O13)</f>
        <v>5.36</v>
      </c>
      <c r="Q13" s="96" t="n">
        <f aca="false">MAX(K13:M13,N13:P13)</f>
        <v>5.54</v>
      </c>
      <c r="R13" s="90" t="n">
        <f aca="false">Q13*J13</f>
        <v>5.54</v>
      </c>
      <c r="S13" s="193" t="s">
        <v>90</v>
      </c>
      <c r="T13" s="19"/>
      <c r="U13" s="19"/>
      <c r="V13" s="19"/>
      <c r="W13" s="19"/>
      <c r="X13" s="19"/>
    </row>
    <row r="14" customFormat="false" ht="20.1" hidden="false" customHeight="true" outlineLevel="0" collapsed="false">
      <c r="A14" s="28" t="n">
        <v>6</v>
      </c>
      <c r="B14" s="51" t="n">
        <v>40</v>
      </c>
      <c r="C14" s="52" t="s">
        <v>73</v>
      </c>
      <c r="D14" s="53" t="s">
        <v>74</v>
      </c>
      <c r="E14" s="112" t="n">
        <v>34016</v>
      </c>
      <c r="F14" s="55" t="n">
        <f aca="false">IF(COUNT(E14)=0,"---",41700-E14)</f>
        <v>7684</v>
      </c>
      <c r="G14" s="56" t="s">
        <v>56</v>
      </c>
      <c r="H14" s="57" t="s">
        <v>57</v>
      </c>
      <c r="I14" s="57" t="s">
        <v>4</v>
      </c>
      <c r="J14" s="58" t="n">
        <v>1</v>
      </c>
      <c r="K14" s="193" t="n">
        <v>4.9</v>
      </c>
      <c r="L14" s="193" t="n">
        <v>5.28</v>
      </c>
      <c r="M14" s="193" t="n">
        <v>5.35</v>
      </c>
      <c r="N14" s="193" t="n">
        <v>5.21</v>
      </c>
      <c r="O14" s="193" t="n">
        <v>5.5</v>
      </c>
      <c r="P14" s="193" t="n">
        <f aca="false">MAX(J14:L14,N14:O14)</f>
        <v>5.5</v>
      </c>
      <c r="Q14" s="96" t="n">
        <f aca="false">MAX(K14:M14,N14:P14)</f>
        <v>5.5</v>
      </c>
      <c r="R14" s="90" t="n">
        <f aca="false">Q14*J14</f>
        <v>5.5</v>
      </c>
      <c r="S14" s="193" t="s">
        <v>59</v>
      </c>
      <c r="T14" s="19"/>
      <c r="U14" s="19"/>
      <c r="V14" s="19"/>
      <c r="W14" s="19"/>
      <c r="X14" s="19"/>
    </row>
  </sheetData>
  <mergeCells count="1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Q8"/>
    <mergeCell ref="R7:R8"/>
    <mergeCell ref="S7:S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7" min="11" style="13" width="4.7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5" min="20" style="13" width="9.56"/>
    <col collapsed="false" customWidth="false" hidden="false" outlineLevel="0" max="257" min="26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true" outlineLevel="0" collapsed="false">
      <c r="A2" s="105"/>
      <c r="B2" s="18" t="s">
        <v>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0.1" hidden="false" customHeight="true" outlineLevel="0" collapsed="false">
      <c r="A4" s="19"/>
      <c r="B4" s="19"/>
      <c r="C4" s="20" t="s">
        <v>25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20.1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07"/>
      <c r="S6" s="107"/>
      <c r="T6" s="19"/>
      <c r="U6" s="19"/>
      <c r="V6" s="19"/>
      <c r="W6" s="19"/>
      <c r="X6" s="19"/>
      <c r="Y6" s="19"/>
    </row>
    <row r="7" customFormat="false" ht="20.1" hidden="false" customHeight="true" outlineLevel="0" collapsed="false">
      <c r="A7" s="28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111" t="s">
        <v>23</v>
      </c>
      <c r="K7" s="32" t="s">
        <v>254</v>
      </c>
      <c r="L7" s="32"/>
      <c r="M7" s="32"/>
      <c r="N7" s="32"/>
      <c r="O7" s="32"/>
      <c r="P7" s="32"/>
      <c r="Q7" s="32"/>
      <c r="R7" s="29" t="s">
        <v>25</v>
      </c>
      <c r="S7" s="32" t="s">
        <v>26</v>
      </c>
      <c r="T7" s="34" t="s">
        <v>28</v>
      </c>
      <c r="U7" s="19"/>
      <c r="V7" s="19"/>
      <c r="W7" s="19"/>
      <c r="X7" s="19"/>
      <c r="Y7" s="19"/>
    </row>
    <row r="8" customFormat="false" ht="15" hidden="false" customHeight="true" outlineLevel="0" collapsed="false">
      <c r="A8" s="28"/>
      <c r="B8" s="29"/>
      <c r="C8" s="109"/>
      <c r="D8" s="110"/>
      <c r="E8" s="32"/>
      <c r="F8" s="111"/>
      <c r="G8" s="111"/>
      <c r="H8" s="111"/>
      <c r="I8" s="111"/>
      <c r="J8" s="111"/>
      <c r="K8" s="192" t="n">
        <v>1</v>
      </c>
      <c r="L8" s="192" t="n">
        <v>2</v>
      </c>
      <c r="M8" s="192" t="n">
        <v>3</v>
      </c>
      <c r="N8" s="192" t="s">
        <v>258</v>
      </c>
      <c r="O8" s="192" t="n">
        <v>4</v>
      </c>
      <c r="P8" s="192" t="n">
        <v>5</v>
      </c>
      <c r="Q8" s="192" t="n">
        <v>6</v>
      </c>
      <c r="R8" s="29"/>
      <c r="S8" s="32"/>
      <c r="T8" s="34"/>
      <c r="U8" s="19"/>
      <c r="V8" s="19"/>
      <c r="W8" s="19"/>
      <c r="X8" s="19"/>
      <c r="Y8" s="19"/>
    </row>
    <row r="9" customFormat="false" ht="20.1" hidden="false" customHeight="true" outlineLevel="0" collapsed="false">
      <c r="A9" s="28" t="n">
        <v>1</v>
      </c>
      <c r="B9" s="51" t="n">
        <v>53</v>
      </c>
      <c r="C9" s="52" t="s">
        <v>259</v>
      </c>
      <c r="D9" s="53" t="s">
        <v>260</v>
      </c>
      <c r="E9" s="112" t="n">
        <v>26522</v>
      </c>
      <c r="F9" s="55" t="n">
        <f aca="false">IF(COUNT(E9)=0,"---",41700-E9)</f>
        <v>15178</v>
      </c>
      <c r="G9" s="56" t="s">
        <v>104</v>
      </c>
      <c r="H9" s="57" t="s">
        <v>117</v>
      </c>
      <c r="I9" s="57" t="s">
        <v>4</v>
      </c>
      <c r="J9" s="58" t="n">
        <v>1</v>
      </c>
      <c r="K9" s="193" t="n">
        <v>10.9</v>
      </c>
      <c r="L9" s="193" t="n">
        <v>11.42</v>
      </c>
      <c r="M9" s="193" t="s">
        <v>261</v>
      </c>
      <c r="N9" s="59"/>
      <c r="O9" s="193" t="s">
        <v>261</v>
      </c>
      <c r="P9" s="193" t="s">
        <v>239</v>
      </c>
      <c r="Q9" s="193" t="s">
        <v>239</v>
      </c>
      <c r="R9" s="96" t="n">
        <f aca="false">MAX(K9:M9,O9:Q9)</f>
        <v>11.42</v>
      </c>
      <c r="S9" s="90" t="n">
        <f aca="false">R9*J9</f>
        <v>11.42</v>
      </c>
      <c r="T9" s="194"/>
      <c r="U9" s="19"/>
      <c r="V9" s="19"/>
      <c r="W9" s="19"/>
      <c r="X9" s="19"/>
      <c r="Y9" s="19"/>
    </row>
    <row r="10" customFormat="false" ht="20.1" hidden="false" customHeight="true" outlineLevel="0" collapsed="false">
      <c r="A10" s="28" t="n">
        <v>2</v>
      </c>
      <c r="B10" s="51" t="n">
        <v>36</v>
      </c>
      <c r="C10" s="52" t="s">
        <v>172</v>
      </c>
      <c r="D10" s="53" t="s">
        <v>173</v>
      </c>
      <c r="E10" s="112" t="n">
        <v>33977</v>
      </c>
      <c r="F10" s="55" t="n">
        <f aca="false">IF(COUNT(E10)=0,"---",41700-E10)</f>
        <v>7723</v>
      </c>
      <c r="G10" s="56" t="s">
        <v>56</v>
      </c>
      <c r="H10" s="57" t="s">
        <v>57</v>
      </c>
      <c r="I10" s="57" t="s">
        <v>4</v>
      </c>
      <c r="J10" s="58" t="n">
        <v>1</v>
      </c>
      <c r="K10" s="193" t="n">
        <v>8.88</v>
      </c>
      <c r="L10" s="193" t="s">
        <v>261</v>
      </c>
      <c r="M10" s="193" t="n">
        <v>7.21</v>
      </c>
      <c r="N10" s="59"/>
      <c r="O10" s="193" t="n">
        <v>8.76</v>
      </c>
      <c r="P10" s="193" t="n">
        <v>8.62</v>
      </c>
      <c r="Q10" s="193" t="s">
        <v>261</v>
      </c>
      <c r="R10" s="96" t="n">
        <f aca="false">MAX(K10:M10,O10:Q10)</f>
        <v>8.88</v>
      </c>
      <c r="S10" s="90" t="n">
        <f aca="false">R10*J10</f>
        <v>8.88</v>
      </c>
      <c r="T10" s="194"/>
      <c r="U10" s="19"/>
      <c r="V10" s="19"/>
      <c r="W10" s="19"/>
      <c r="X10" s="19"/>
      <c r="Y10" s="19"/>
    </row>
    <row r="11" customFormat="false" ht="20.1" hidden="false" customHeight="true" outlineLevel="0" collapsed="false">
      <c r="A11" s="28" t="n">
        <v>3</v>
      </c>
      <c r="B11" s="51" t="n">
        <v>30</v>
      </c>
      <c r="C11" s="52" t="s">
        <v>262</v>
      </c>
      <c r="D11" s="53" t="s">
        <v>263</v>
      </c>
      <c r="E11" s="112" t="n">
        <v>20469</v>
      </c>
      <c r="F11" s="55" t="n">
        <f aca="false">IF(COUNT(E11)=0,"---",41700-E11)</f>
        <v>21231</v>
      </c>
      <c r="G11" s="56" t="s">
        <v>41</v>
      </c>
      <c r="H11" s="57" t="s">
        <v>57</v>
      </c>
      <c r="I11" s="57" t="s">
        <v>4</v>
      </c>
      <c r="J11" s="58" t="n">
        <v>1</v>
      </c>
      <c r="K11" s="193" t="n">
        <v>8.08</v>
      </c>
      <c r="L11" s="193" t="n">
        <v>7.7</v>
      </c>
      <c r="M11" s="193" t="n">
        <v>8.34</v>
      </c>
      <c r="N11" s="59"/>
      <c r="O11" s="193" t="n">
        <v>7.85</v>
      </c>
      <c r="P11" s="193" t="s">
        <v>261</v>
      </c>
      <c r="Q11" s="193" t="n">
        <v>6.9</v>
      </c>
      <c r="R11" s="96" t="n">
        <f aca="false">MAX(K11:M11,O11:Q11)</f>
        <v>8.34</v>
      </c>
      <c r="S11" s="90" t="n">
        <f aca="false">R11*J11</f>
        <v>8.34</v>
      </c>
      <c r="T11" s="194" t="s">
        <v>111</v>
      </c>
      <c r="U11" s="19"/>
      <c r="V11" s="19"/>
      <c r="W11" s="19"/>
      <c r="X11" s="19"/>
      <c r="Y11" s="19"/>
    </row>
    <row r="12" customFormat="false" ht="20.1" hidden="false" customHeight="true" outlineLevel="0" collapsed="false">
      <c r="A12" s="28" t="n">
        <v>4</v>
      </c>
      <c r="B12" s="51" t="n">
        <v>3</v>
      </c>
      <c r="C12" s="52" t="s">
        <v>124</v>
      </c>
      <c r="D12" s="53" t="s">
        <v>125</v>
      </c>
      <c r="E12" s="112" t="n">
        <v>22836</v>
      </c>
      <c r="F12" s="55" t="n">
        <f aca="false">IF(COUNT(E12)=0,"---",41700-E12)</f>
        <v>18864</v>
      </c>
      <c r="G12" s="56" t="s">
        <v>126</v>
      </c>
      <c r="H12" s="57" t="s">
        <v>36</v>
      </c>
      <c r="I12" s="57" t="s">
        <v>37</v>
      </c>
      <c r="J12" s="58" t="n">
        <v>1.1</v>
      </c>
      <c r="K12" s="193" t="n">
        <v>7.1</v>
      </c>
      <c r="L12" s="193" t="n">
        <v>6.72</v>
      </c>
      <c r="M12" s="193" t="n">
        <v>7.57</v>
      </c>
      <c r="N12" s="59"/>
      <c r="O12" s="193" t="s">
        <v>261</v>
      </c>
      <c r="P12" s="193" t="n">
        <v>7.38</v>
      </c>
      <c r="Q12" s="193" t="s">
        <v>261</v>
      </c>
      <c r="R12" s="96" t="n">
        <f aca="false">MAX(K12:M12,O12:Q12)</f>
        <v>7.57</v>
      </c>
      <c r="S12" s="90" t="n">
        <f aca="false">R12*J12</f>
        <v>8.327</v>
      </c>
      <c r="T12" s="194"/>
      <c r="U12" s="19"/>
      <c r="V12" s="19"/>
      <c r="W12" s="19"/>
      <c r="X12" s="19"/>
      <c r="Y12" s="19"/>
    </row>
    <row r="13" customFormat="false" ht="20.1" hidden="false" customHeight="true" outlineLevel="0" collapsed="false">
      <c r="A13" s="28" t="n">
        <v>5</v>
      </c>
      <c r="B13" s="51" t="n">
        <v>24</v>
      </c>
      <c r="C13" s="52" t="s">
        <v>264</v>
      </c>
      <c r="D13" s="53" t="s">
        <v>265</v>
      </c>
      <c r="E13" s="112" t="n">
        <v>30108</v>
      </c>
      <c r="F13" s="55" t="n">
        <f aca="false">IF(COUNT(E13)=0,"---",41700-E13)</f>
        <v>11592</v>
      </c>
      <c r="G13" s="56" t="s">
        <v>104</v>
      </c>
      <c r="H13" s="57" t="s">
        <v>63</v>
      </c>
      <c r="I13" s="57" t="s">
        <v>64</v>
      </c>
      <c r="J13" s="58" t="n">
        <v>1</v>
      </c>
      <c r="K13" s="193" t="n">
        <v>8.31</v>
      </c>
      <c r="L13" s="193" t="n">
        <v>7.68</v>
      </c>
      <c r="M13" s="193" t="n">
        <v>7.87</v>
      </c>
      <c r="N13" s="59"/>
      <c r="O13" s="193" t="n">
        <v>7.95</v>
      </c>
      <c r="P13" s="193" t="s">
        <v>239</v>
      </c>
      <c r="Q13" s="193" t="n">
        <v>7.96</v>
      </c>
      <c r="R13" s="96" t="n">
        <f aca="false">MAX(K13:M13,O13:Q13)</f>
        <v>8.31</v>
      </c>
      <c r="S13" s="90" t="n">
        <f aca="false">R13*J13</f>
        <v>8.31</v>
      </c>
      <c r="T13" s="194" t="s">
        <v>140</v>
      </c>
      <c r="U13" s="19"/>
      <c r="V13" s="19"/>
      <c r="W13" s="19"/>
      <c r="X13" s="19"/>
      <c r="Y13" s="19"/>
    </row>
    <row r="14" customFormat="false" ht="20.1" hidden="false" customHeight="true" outlineLevel="0" collapsed="false">
      <c r="A14" s="28" t="n">
        <v>6</v>
      </c>
      <c r="B14" s="51" t="n">
        <v>52</v>
      </c>
      <c r="C14" s="52" t="s">
        <v>190</v>
      </c>
      <c r="D14" s="53" t="s">
        <v>191</v>
      </c>
      <c r="E14" s="112" t="n">
        <v>30108</v>
      </c>
      <c r="F14" s="55" t="n">
        <f aca="false">IF(COUNT(E14)=0,"---",41700-E14)</f>
        <v>11592</v>
      </c>
      <c r="G14" s="56" t="s">
        <v>56</v>
      </c>
      <c r="H14" s="57" t="s">
        <v>117</v>
      </c>
      <c r="I14" s="57" t="s">
        <v>4</v>
      </c>
      <c r="J14" s="58" t="n">
        <v>1</v>
      </c>
      <c r="K14" s="193" t="n">
        <v>8.04</v>
      </c>
      <c r="L14" s="193" t="n">
        <v>8.02</v>
      </c>
      <c r="M14" s="193" t="n">
        <v>7.88</v>
      </c>
      <c r="N14" s="59"/>
      <c r="O14" s="193" t="n">
        <v>7.64</v>
      </c>
      <c r="P14" s="193" t="n">
        <v>7.63</v>
      </c>
      <c r="Q14" s="193" t="n">
        <v>7.38</v>
      </c>
      <c r="R14" s="96" t="n">
        <f aca="false">MAX(K14:M14,O14:Q14)</f>
        <v>8.04</v>
      </c>
      <c r="S14" s="90" t="n">
        <f aca="false">R14*J14</f>
        <v>8.04</v>
      </c>
      <c r="T14" s="194" t="s">
        <v>69</v>
      </c>
      <c r="U14" s="19"/>
      <c r="V14" s="19"/>
      <c r="W14" s="19"/>
      <c r="X14" s="19"/>
      <c r="Y14" s="19"/>
    </row>
    <row r="15" customFormat="false" ht="20.1" hidden="false" customHeight="true" outlineLevel="0" collapsed="false">
      <c r="A15" s="28" t="n">
        <v>7</v>
      </c>
      <c r="B15" s="51" t="n">
        <v>6</v>
      </c>
      <c r="C15" s="52" t="s">
        <v>153</v>
      </c>
      <c r="D15" s="53" t="s">
        <v>154</v>
      </c>
      <c r="E15" s="112" t="n">
        <v>21607</v>
      </c>
      <c r="F15" s="55" t="n">
        <v>21607</v>
      </c>
      <c r="G15" s="56" t="s">
        <v>72</v>
      </c>
      <c r="H15" s="57" t="s">
        <v>36</v>
      </c>
      <c r="I15" s="57" t="s">
        <v>37</v>
      </c>
      <c r="J15" s="58" t="n">
        <v>1</v>
      </c>
      <c r="K15" s="193" t="n">
        <v>7.33</v>
      </c>
      <c r="L15" s="193" t="n">
        <v>6.97</v>
      </c>
      <c r="M15" s="193" t="n">
        <v>7.55</v>
      </c>
      <c r="N15" s="59"/>
      <c r="O15" s="193" t="n">
        <v>7.35</v>
      </c>
      <c r="P15" s="193" t="n">
        <v>7.3</v>
      </c>
      <c r="Q15" s="193" t="n">
        <v>7.53</v>
      </c>
      <c r="R15" s="96" t="n">
        <f aca="false">MAX(K15:M15,O15:Q15)</f>
        <v>7.55</v>
      </c>
      <c r="S15" s="90" t="n">
        <f aca="false">R15*J15</f>
        <v>7.55</v>
      </c>
      <c r="T15" s="194" t="s">
        <v>90</v>
      </c>
      <c r="U15" s="19"/>
      <c r="V15" s="19"/>
      <c r="W15" s="19"/>
      <c r="X15" s="19"/>
      <c r="Y15" s="19"/>
    </row>
    <row r="16" customFormat="false" ht="20.1" hidden="false" customHeight="true" outlineLevel="0" collapsed="false">
      <c r="A16" s="28" t="n">
        <v>8</v>
      </c>
      <c r="B16" s="51" t="n">
        <v>55</v>
      </c>
      <c r="C16" s="52" t="s">
        <v>138</v>
      </c>
      <c r="D16" s="53" t="s">
        <v>139</v>
      </c>
      <c r="E16" s="112" t="n">
        <v>23311</v>
      </c>
      <c r="F16" s="55" t="n">
        <f aca="false">IF(COUNT(E16)=0,"---",41700-E16)</f>
        <v>18389</v>
      </c>
      <c r="G16" s="56" t="s">
        <v>104</v>
      </c>
      <c r="H16" s="57" t="s">
        <v>117</v>
      </c>
      <c r="I16" s="57" t="s">
        <v>4</v>
      </c>
      <c r="J16" s="58" t="n">
        <v>1</v>
      </c>
      <c r="K16" s="193" t="n">
        <v>7.3</v>
      </c>
      <c r="L16" s="193" t="n">
        <v>6.98</v>
      </c>
      <c r="M16" s="193" t="n">
        <v>5.88</v>
      </c>
      <c r="N16" s="59"/>
      <c r="O16" s="193" t="s">
        <v>239</v>
      </c>
      <c r="P16" s="193" t="s">
        <v>239</v>
      </c>
      <c r="Q16" s="193" t="s">
        <v>239</v>
      </c>
      <c r="R16" s="96" t="n">
        <f aca="false">MAX(K16:M16,O16:Q16)</f>
        <v>7.3</v>
      </c>
      <c r="S16" s="90" t="n">
        <f aca="false">R16*J16</f>
        <v>7.3</v>
      </c>
      <c r="T16" s="194" t="s">
        <v>90</v>
      </c>
      <c r="U16" s="19"/>
      <c r="V16" s="19"/>
      <c r="W16" s="19"/>
      <c r="X16" s="19"/>
      <c r="Y16" s="19"/>
    </row>
    <row r="17" customFormat="false" ht="20.1" hidden="false" customHeight="true" outlineLevel="0" collapsed="false">
      <c r="A17" s="28" t="n">
        <v>9</v>
      </c>
      <c r="B17" s="51" t="n">
        <v>43</v>
      </c>
      <c r="C17" s="52" t="s">
        <v>145</v>
      </c>
      <c r="D17" s="53" t="s">
        <v>146</v>
      </c>
      <c r="E17" s="112" t="n">
        <v>22742</v>
      </c>
      <c r="F17" s="55" t="n">
        <f aca="false">IF(COUNT(E17)=0,"---",41700-E17)</f>
        <v>18958</v>
      </c>
      <c r="G17" s="56" t="s">
        <v>56</v>
      </c>
      <c r="H17" s="57" t="s">
        <v>57</v>
      </c>
      <c r="I17" s="57" t="s">
        <v>4</v>
      </c>
      <c r="J17" s="58" t="n">
        <v>1</v>
      </c>
      <c r="K17" s="193" t="n">
        <v>6.92</v>
      </c>
      <c r="L17" s="193" t="n">
        <v>6.77</v>
      </c>
      <c r="M17" s="193" t="n">
        <v>6.67</v>
      </c>
      <c r="N17" s="59"/>
      <c r="O17" s="193"/>
      <c r="P17" s="193"/>
      <c r="Q17" s="193"/>
      <c r="R17" s="96" t="n">
        <f aca="false">MAX(K17:M17,O17:Q17)</f>
        <v>6.92</v>
      </c>
      <c r="S17" s="90" t="n">
        <f aca="false">R17*J17</f>
        <v>6.92</v>
      </c>
      <c r="T17" s="194" t="s">
        <v>38</v>
      </c>
      <c r="U17" s="19"/>
      <c r="V17" s="19"/>
      <c r="W17" s="19"/>
      <c r="X17" s="19"/>
      <c r="Y17" s="19"/>
    </row>
    <row r="18" customFormat="false" ht="20.1" hidden="false" customHeight="true" outlineLevel="0" collapsed="false">
      <c r="A18" s="28" t="n">
        <v>10</v>
      </c>
      <c r="B18" s="51" t="n">
        <v>51</v>
      </c>
      <c r="C18" s="52" t="s">
        <v>127</v>
      </c>
      <c r="D18" s="53" t="s">
        <v>128</v>
      </c>
      <c r="E18" s="112" t="n">
        <v>25622</v>
      </c>
      <c r="F18" s="55" t="n">
        <f aca="false">IF(COUNT(E18)=0,"---",41700-E18)</f>
        <v>16078</v>
      </c>
      <c r="G18" s="56" t="s">
        <v>56</v>
      </c>
      <c r="H18" s="57" t="s">
        <v>117</v>
      </c>
      <c r="I18" s="57" t="s">
        <v>4</v>
      </c>
      <c r="J18" s="58" t="n">
        <v>1</v>
      </c>
      <c r="K18" s="193" t="n">
        <v>5.94</v>
      </c>
      <c r="L18" s="193" t="s">
        <v>261</v>
      </c>
      <c r="M18" s="193" t="n">
        <v>6.9</v>
      </c>
      <c r="N18" s="59"/>
      <c r="O18" s="193"/>
      <c r="P18" s="193"/>
      <c r="Q18" s="193"/>
      <c r="R18" s="96" t="n">
        <f aca="false">MAX(K18:M18,O18:Q18)</f>
        <v>6.9</v>
      </c>
      <c r="S18" s="90" t="n">
        <f aca="false">R18*J18</f>
        <v>6.9</v>
      </c>
      <c r="T18" s="194"/>
      <c r="U18" s="19"/>
      <c r="V18" s="19"/>
      <c r="W18" s="19"/>
      <c r="X18" s="19"/>
      <c r="Y18" s="19"/>
    </row>
    <row r="19" customFormat="false" ht="20.1" hidden="false" customHeight="true" outlineLevel="0" collapsed="false">
      <c r="A19" s="28" t="n">
        <v>11</v>
      </c>
      <c r="B19" s="51" t="n">
        <v>37</v>
      </c>
      <c r="C19" s="52" t="s">
        <v>211</v>
      </c>
      <c r="D19" s="53" t="s">
        <v>212</v>
      </c>
      <c r="E19" s="112" t="n">
        <v>25190</v>
      </c>
      <c r="F19" s="55" t="n">
        <f aca="false">IF(COUNT(E19)=0,"---",41700-E19)</f>
        <v>16510</v>
      </c>
      <c r="G19" s="56" t="s">
        <v>56</v>
      </c>
      <c r="H19" s="57" t="s">
        <v>57</v>
      </c>
      <c r="I19" s="57" t="s">
        <v>4</v>
      </c>
      <c r="J19" s="58" t="n">
        <v>1</v>
      </c>
      <c r="K19" s="193" t="n">
        <v>6.25</v>
      </c>
      <c r="L19" s="193" t="s">
        <v>239</v>
      </c>
      <c r="M19" s="193" t="s">
        <v>239</v>
      </c>
      <c r="N19" s="59"/>
      <c r="O19" s="193"/>
      <c r="P19" s="193"/>
      <c r="Q19" s="193"/>
      <c r="R19" s="96" t="n">
        <f aca="false">MAX(K19:M19,O19:Q19)</f>
        <v>6.25</v>
      </c>
      <c r="S19" s="90" t="n">
        <f aca="false">R19*J19</f>
        <v>6.25</v>
      </c>
      <c r="T19" s="194" t="s">
        <v>169</v>
      </c>
      <c r="U19" s="19"/>
      <c r="V19" s="19"/>
      <c r="W19" s="19"/>
      <c r="X19" s="19"/>
      <c r="Y19" s="19"/>
    </row>
    <row r="20" customFormat="false" ht="20.1" hidden="false" customHeight="true" outlineLevel="0" collapsed="false">
      <c r="A20" s="28" t="n">
        <v>12</v>
      </c>
      <c r="B20" s="51" t="n">
        <v>26</v>
      </c>
      <c r="C20" s="52" t="s">
        <v>157</v>
      </c>
      <c r="D20" s="53" t="s">
        <v>158</v>
      </c>
      <c r="E20" s="112" t="n">
        <v>20601</v>
      </c>
      <c r="F20" s="55" t="n">
        <f aca="false">IF(COUNT(E20)=0,"---",41700-E20)</f>
        <v>21099</v>
      </c>
      <c r="G20" s="56" t="s">
        <v>72</v>
      </c>
      <c r="H20" s="57" t="s">
        <v>63</v>
      </c>
      <c r="I20" s="57" t="s">
        <v>64</v>
      </c>
      <c r="J20" s="58" t="n">
        <v>1</v>
      </c>
      <c r="K20" s="193" t="n">
        <v>5.22</v>
      </c>
      <c r="L20" s="193" t="n">
        <v>5.95</v>
      </c>
      <c r="M20" s="193" t="n">
        <v>5.8</v>
      </c>
      <c r="N20" s="59"/>
      <c r="O20" s="193"/>
      <c r="P20" s="193"/>
      <c r="Q20" s="193"/>
      <c r="R20" s="96" t="n">
        <f aca="false">MAX(K20:M20,O20:Q20)</f>
        <v>5.95</v>
      </c>
      <c r="S20" s="90" t="n">
        <f aca="false">R20*J20</f>
        <v>5.95</v>
      </c>
      <c r="T20" s="194"/>
      <c r="U20" s="19"/>
      <c r="V20" s="19"/>
      <c r="W20" s="19"/>
      <c r="X20" s="19"/>
      <c r="Y20" s="19"/>
    </row>
    <row r="21" customFormat="false" ht="20.1" hidden="false" customHeight="true" outlineLevel="0" collapsed="false">
      <c r="A21" s="28" t="n">
        <v>13</v>
      </c>
      <c r="B21" s="51" t="n">
        <v>80</v>
      </c>
      <c r="C21" s="52" t="s">
        <v>266</v>
      </c>
      <c r="D21" s="53" t="s">
        <v>267</v>
      </c>
      <c r="E21" s="112" t="n">
        <v>21239</v>
      </c>
      <c r="F21" s="55" t="n">
        <f aca="false">IF(COUNT(E21)=0,"---",41700-E21)</f>
        <v>20461</v>
      </c>
      <c r="G21" s="56" t="s">
        <v>56</v>
      </c>
      <c r="H21" s="57" t="s">
        <v>117</v>
      </c>
      <c r="I21" s="57"/>
      <c r="J21" s="195" t="n">
        <v>1</v>
      </c>
      <c r="K21" s="193" t="n">
        <v>5.4</v>
      </c>
      <c r="L21" s="193" t="n">
        <v>5.24</v>
      </c>
      <c r="M21" s="193" t="n">
        <v>5.33</v>
      </c>
      <c r="N21" s="59"/>
      <c r="O21" s="193"/>
      <c r="P21" s="193"/>
      <c r="Q21" s="193"/>
      <c r="R21" s="96" t="n">
        <f aca="false">MAX(K21:M21,O21:Q21)</f>
        <v>5.4</v>
      </c>
      <c r="S21" s="90" t="n">
        <f aca="false">R21*J21</f>
        <v>5.4</v>
      </c>
      <c r="T21" s="194" t="s">
        <v>111</v>
      </c>
      <c r="U21" s="19"/>
      <c r="V21" s="19"/>
      <c r="W21" s="19"/>
      <c r="X21" s="19"/>
      <c r="Y21" s="19"/>
    </row>
    <row r="22" customFormat="false" ht="20.1" hidden="false" customHeight="true" outlineLevel="0" collapsed="false">
      <c r="A22" s="28"/>
      <c r="B22" s="51" t="n">
        <v>46</v>
      </c>
      <c r="C22" s="52" t="s">
        <v>161</v>
      </c>
      <c r="D22" s="53" t="s">
        <v>162</v>
      </c>
      <c r="E22" s="112" t="n">
        <v>24809</v>
      </c>
      <c r="F22" s="55" t="n">
        <f aca="false">IF(COUNT(E22)=0,"---",41700-E22)</f>
        <v>16891</v>
      </c>
      <c r="G22" s="56" t="s">
        <v>79</v>
      </c>
      <c r="H22" s="57" t="s">
        <v>57</v>
      </c>
      <c r="I22" s="57" t="s">
        <v>4</v>
      </c>
      <c r="J22" s="58"/>
      <c r="K22" s="193" t="s">
        <v>261</v>
      </c>
      <c r="L22" s="193" t="s">
        <v>239</v>
      </c>
      <c r="M22" s="193" t="s">
        <v>239</v>
      </c>
      <c r="N22" s="59"/>
      <c r="O22" s="193"/>
      <c r="P22" s="193"/>
      <c r="Q22" s="193"/>
      <c r="R22" s="96" t="s">
        <v>268</v>
      </c>
      <c r="S22" s="90"/>
      <c r="T22" s="194" t="s">
        <v>38</v>
      </c>
      <c r="U22" s="19"/>
      <c r="V22" s="19"/>
      <c r="W22" s="19"/>
      <c r="X22" s="19"/>
      <c r="Y22" s="19"/>
    </row>
    <row r="23" customFormat="false" ht="20.1" hidden="false" customHeight="true" outlineLevel="0" collapsed="false">
      <c r="A23" s="28"/>
      <c r="B23" s="51" t="n">
        <v>18</v>
      </c>
      <c r="C23" s="52" t="s">
        <v>163</v>
      </c>
      <c r="D23" s="53" t="s">
        <v>164</v>
      </c>
      <c r="E23" s="112" t="n">
        <v>21933</v>
      </c>
      <c r="F23" s="55" t="n">
        <f aca="false">IF(COUNT(E23)=0,"---",41700-E23)</f>
        <v>19767</v>
      </c>
      <c r="G23" s="56" t="s">
        <v>104</v>
      </c>
      <c r="H23" s="57" t="s">
        <v>132</v>
      </c>
      <c r="I23" s="57" t="s">
        <v>133</v>
      </c>
      <c r="J23" s="58"/>
      <c r="K23" s="193"/>
      <c r="L23" s="193"/>
      <c r="M23" s="193"/>
      <c r="N23" s="59"/>
      <c r="O23" s="193"/>
      <c r="P23" s="193"/>
      <c r="Q23" s="193"/>
      <c r="R23" s="96" t="s">
        <v>58</v>
      </c>
      <c r="S23" s="90"/>
      <c r="T23" s="194"/>
      <c r="U23" s="19"/>
      <c r="V23" s="19"/>
      <c r="W23" s="19"/>
      <c r="X23" s="19"/>
      <c r="Y23" s="19"/>
    </row>
    <row r="24" customFormat="false" ht="20.1" hidden="false" customHeight="true" outlineLevel="0" collapsed="false">
      <c r="A24" s="28"/>
      <c r="B24" s="51" t="n">
        <v>17</v>
      </c>
      <c r="C24" s="52" t="s">
        <v>150</v>
      </c>
      <c r="D24" s="53" t="s">
        <v>269</v>
      </c>
      <c r="E24" s="112" t="n">
        <v>25721</v>
      </c>
      <c r="F24" s="55" t="n">
        <f aca="false">IF(COUNT(E24)=0,"---",41700-E24)</f>
        <v>15979</v>
      </c>
      <c r="G24" s="56" t="s">
        <v>41</v>
      </c>
      <c r="H24" s="57" t="s">
        <v>132</v>
      </c>
      <c r="I24" s="57" t="s">
        <v>133</v>
      </c>
      <c r="J24" s="58"/>
      <c r="K24" s="193"/>
      <c r="L24" s="193"/>
      <c r="M24" s="193"/>
      <c r="N24" s="59"/>
      <c r="O24" s="193"/>
      <c r="P24" s="193"/>
      <c r="Q24" s="193"/>
      <c r="R24" s="96" t="s">
        <v>58</v>
      </c>
      <c r="S24" s="90"/>
      <c r="T24" s="194"/>
      <c r="U24" s="19"/>
      <c r="V24" s="19"/>
      <c r="W24" s="19"/>
      <c r="X24" s="19"/>
      <c r="Y24" s="19"/>
    </row>
    <row r="25" customFormat="false" ht="20.1" hidden="false" customHeight="true" outlineLevel="0" collapsed="false">
      <c r="A25" s="28"/>
      <c r="B25" s="51" t="n">
        <v>19</v>
      </c>
      <c r="C25" s="52" t="s">
        <v>270</v>
      </c>
      <c r="D25" s="53" t="s">
        <v>271</v>
      </c>
      <c r="E25" s="112" t="n">
        <v>21779</v>
      </c>
      <c r="F25" s="55" t="n">
        <f aca="false">IF(COUNT(E25)=0,"---",41700-E25)</f>
        <v>19921</v>
      </c>
      <c r="G25" s="56" t="s">
        <v>104</v>
      </c>
      <c r="H25" s="57" t="s">
        <v>132</v>
      </c>
      <c r="I25" s="57" t="s">
        <v>133</v>
      </c>
      <c r="J25" s="58"/>
      <c r="K25" s="193"/>
      <c r="L25" s="193"/>
      <c r="M25" s="193"/>
      <c r="N25" s="59"/>
      <c r="O25" s="193"/>
      <c r="P25" s="193"/>
      <c r="Q25" s="193"/>
      <c r="R25" s="96" t="s">
        <v>58</v>
      </c>
      <c r="S25" s="90"/>
      <c r="T25" s="194" t="s">
        <v>140</v>
      </c>
      <c r="U25" s="19"/>
      <c r="V25" s="19"/>
      <c r="W25" s="19"/>
      <c r="X25" s="19"/>
      <c r="Y25" s="19"/>
    </row>
    <row r="26" customFormat="false" ht="20.1" hidden="false" customHeight="true" outlineLevel="0" collapsed="false">
      <c r="A26" s="28"/>
      <c r="B26" s="51" t="n">
        <v>42</v>
      </c>
      <c r="C26" s="52" t="s">
        <v>170</v>
      </c>
      <c r="D26" s="53" t="s">
        <v>171</v>
      </c>
      <c r="E26" s="112" t="n">
        <v>34776</v>
      </c>
      <c r="F26" s="55" t="n">
        <f aca="false">IF(COUNT(E26)=0,"---",41700-E26)</f>
        <v>6924</v>
      </c>
      <c r="G26" s="56" t="s">
        <v>56</v>
      </c>
      <c r="H26" s="57" t="s">
        <v>57</v>
      </c>
      <c r="I26" s="57" t="s">
        <v>4</v>
      </c>
      <c r="J26" s="58"/>
      <c r="K26" s="193"/>
      <c r="L26" s="193"/>
      <c r="M26" s="193"/>
      <c r="N26" s="59"/>
      <c r="O26" s="193"/>
      <c r="P26" s="193"/>
      <c r="Q26" s="193"/>
      <c r="R26" s="96" t="s">
        <v>58</v>
      </c>
      <c r="S26" s="90"/>
      <c r="T26" s="194" t="s">
        <v>69</v>
      </c>
      <c r="U26" s="19"/>
      <c r="V26" s="19"/>
      <c r="W26" s="19"/>
      <c r="X26" s="19"/>
      <c r="Y26" s="19"/>
    </row>
    <row r="27" customFormat="false" ht="20.1" hidden="false" customHeight="true" outlineLevel="0" collapsed="false">
      <c r="A27" s="28"/>
      <c r="B27" s="51" t="n">
        <v>28</v>
      </c>
      <c r="C27" s="52" t="s">
        <v>88</v>
      </c>
      <c r="D27" s="53" t="s">
        <v>89</v>
      </c>
      <c r="E27" s="112" t="n">
        <v>34926</v>
      </c>
      <c r="F27" s="55" t="n">
        <f aca="false">IF(COUNT(E27)=0,"---",41700-E27)</f>
        <v>6774</v>
      </c>
      <c r="G27" s="56" t="s">
        <v>35</v>
      </c>
      <c r="H27" s="57" t="s">
        <v>57</v>
      </c>
      <c r="I27" s="57" t="s">
        <v>4</v>
      </c>
      <c r="J27" s="58" t="n">
        <v>1.1</v>
      </c>
      <c r="K27" s="193"/>
      <c r="L27" s="193"/>
      <c r="M27" s="193"/>
      <c r="N27" s="59"/>
      <c r="O27" s="193"/>
      <c r="P27" s="193"/>
      <c r="Q27" s="193"/>
      <c r="R27" s="96" t="s">
        <v>58</v>
      </c>
      <c r="S27" s="90"/>
      <c r="T27" s="194" t="s">
        <v>111</v>
      </c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8"/>
      <c r="B28" s="51" t="n">
        <v>16</v>
      </c>
      <c r="C28" s="52" t="s">
        <v>272</v>
      </c>
      <c r="D28" s="53" t="s">
        <v>273</v>
      </c>
      <c r="E28" s="112" t="n">
        <v>22274</v>
      </c>
      <c r="F28" s="55" t="n">
        <f aca="false">IF(COUNT(E28)=0,"---",41700-E28)</f>
        <v>19426</v>
      </c>
      <c r="G28" s="56" t="s">
        <v>116</v>
      </c>
      <c r="H28" s="57" t="s">
        <v>132</v>
      </c>
      <c r="I28" s="57" t="s">
        <v>133</v>
      </c>
      <c r="J28" s="58" t="n">
        <v>1.1</v>
      </c>
      <c r="K28" s="193"/>
      <c r="L28" s="193"/>
      <c r="M28" s="193"/>
      <c r="N28" s="59"/>
      <c r="O28" s="193"/>
      <c r="P28" s="193"/>
      <c r="Q28" s="193"/>
      <c r="R28" s="96" t="s">
        <v>58</v>
      </c>
      <c r="S28" s="90"/>
      <c r="T28" s="194" t="s">
        <v>129</v>
      </c>
      <c r="U28" s="19"/>
      <c r="V28" s="19"/>
      <c r="W28" s="19"/>
      <c r="X28" s="19"/>
      <c r="Y28" s="19"/>
    </row>
  </sheetData>
  <mergeCells count="1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.7"/>
    <col collapsed="false" customWidth="true" hidden="false" outlineLevel="0" max="3" min="3" style="13" width="4.56"/>
    <col collapsed="false" customWidth="true" hidden="false" outlineLevel="0" max="4" min="4" style="13" width="9.56"/>
    <col collapsed="false" customWidth="true" hidden="false" outlineLevel="0" max="5" min="5" style="13" width="12.42"/>
    <col collapsed="false" customWidth="true" hidden="false" outlineLevel="0" max="6" min="6" style="13" width="8.99"/>
    <col collapsed="false" customWidth="true" hidden="false" outlineLevel="0" max="7" min="7" style="13" width="4.99"/>
    <col collapsed="false" customWidth="true" hidden="false" outlineLevel="0" max="8" min="8" style="13" width="3.99"/>
    <col collapsed="false" customWidth="true" hidden="false" outlineLevel="0" max="9" min="9" style="13" width="7.7"/>
    <col collapsed="false" customWidth="true" hidden="false" outlineLevel="0" max="10" min="10" style="13" width="7.42"/>
    <col collapsed="false" customWidth="true" hidden="false" outlineLevel="0" max="11" min="11" style="13" width="4.41"/>
    <col collapsed="false" customWidth="true" hidden="false" outlineLevel="0" max="12" min="12" style="13" width="4.99"/>
    <col collapsed="false" customWidth="true" hidden="false" outlineLevel="0" max="15" min="13" style="13" width="4.7"/>
    <col collapsed="false" customWidth="true" hidden="true" outlineLevel="0" max="16" min="16" style="13" width="4.7"/>
    <col collapsed="false" customWidth="true" hidden="false" outlineLevel="0" max="19" min="17" style="13" width="4.7"/>
    <col collapsed="false" customWidth="true" hidden="false" outlineLevel="0" max="20" min="20" style="13" width="6.85"/>
    <col collapsed="false" customWidth="true" hidden="false" outlineLevel="0" max="21" min="21" style="13" width="6.56"/>
    <col collapsed="false" customWidth="true" hidden="false" outlineLevel="0" max="22" min="22" style="13" width="6.13"/>
    <col collapsed="false" customWidth="true" hidden="false" outlineLevel="0" max="23" min="23" style="13" width="8.7"/>
    <col collapsed="false" customWidth="true" hidden="false" outlineLevel="0" max="24" min="24" style="13" width="6.56"/>
    <col collapsed="false" customWidth="true" hidden="false" outlineLevel="0" max="28" min="25" style="13" width="9.56"/>
    <col collapsed="false" customWidth="false" hidden="false" outlineLevel="0" max="257" min="29" style="13" width="9.14"/>
  </cols>
  <sheetData>
    <row r="1" customFormat="false" ht="20.25" hidden="false" customHeight="true" outlineLevel="0" collapsed="false">
      <c r="A1" s="14" t="s">
        <v>9</v>
      </c>
      <c r="B1" s="137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2.75" hidden="false" customHeight="true" outlineLevel="0" collapsed="false">
      <c r="A2" s="105"/>
      <c r="B2" s="105"/>
      <c r="C2" s="18" t="s">
        <v>174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true" outlineLevel="0" collapsed="false"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1" hidden="false" customHeight="true" outlineLevel="0" collapsed="false">
      <c r="A4" s="19"/>
      <c r="B4" s="19"/>
      <c r="C4" s="19"/>
      <c r="D4" s="20" t="s">
        <v>27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20.1" hidden="false" customHeight="true" outlineLevel="0" collapsed="false">
      <c r="A6" s="21"/>
      <c r="B6" s="21"/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07"/>
      <c r="U6" s="107"/>
      <c r="V6" s="107"/>
      <c r="W6" s="19"/>
      <c r="X6" s="19"/>
      <c r="Y6" s="19"/>
      <c r="Z6" s="19"/>
      <c r="AA6" s="19"/>
      <c r="AB6" s="19"/>
    </row>
    <row r="7" customFormat="false" ht="20.1" hidden="false" customHeight="true" outlineLevel="0" collapsed="false">
      <c r="A7" s="196" t="s">
        <v>14</v>
      </c>
      <c r="B7" s="196"/>
      <c r="C7" s="29" t="s">
        <v>15</v>
      </c>
      <c r="D7" s="109" t="s">
        <v>16</v>
      </c>
      <c r="E7" s="110" t="s">
        <v>17</v>
      </c>
      <c r="F7" s="32" t="s">
        <v>18</v>
      </c>
      <c r="G7" s="111" t="s">
        <v>19</v>
      </c>
      <c r="H7" s="111" t="s">
        <v>20</v>
      </c>
      <c r="I7" s="111" t="s">
        <v>21</v>
      </c>
      <c r="J7" s="111" t="s">
        <v>22</v>
      </c>
      <c r="K7" s="111" t="s">
        <v>23</v>
      </c>
      <c r="L7" s="197" t="s">
        <v>24</v>
      </c>
      <c r="M7" s="32" t="s">
        <v>254</v>
      </c>
      <c r="N7" s="32"/>
      <c r="O7" s="32"/>
      <c r="P7" s="32"/>
      <c r="Q7" s="32"/>
      <c r="R7" s="32"/>
      <c r="S7" s="32"/>
      <c r="T7" s="29" t="s">
        <v>25</v>
      </c>
      <c r="U7" s="32" t="s">
        <v>26</v>
      </c>
      <c r="V7" s="32" t="s">
        <v>27</v>
      </c>
      <c r="W7" s="34" t="s">
        <v>28</v>
      </c>
      <c r="X7" s="198" t="s">
        <v>275</v>
      </c>
      <c r="Y7" s="19"/>
      <c r="Z7" s="19"/>
      <c r="AA7" s="19"/>
      <c r="AB7" s="19"/>
    </row>
    <row r="8" customFormat="false" ht="15" hidden="false" customHeight="true" outlineLevel="0" collapsed="false">
      <c r="A8" s="36" t="s">
        <v>30</v>
      </c>
      <c r="B8" s="153" t="s">
        <v>32</v>
      </c>
      <c r="C8" s="29"/>
      <c r="D8" s="109"/>
      <c r="E8" s="110"/>
      <c r="F8" s="32"/>
      <c r="G8" s="111"/>
      <c r="H8" s="111"/>
      <c r="I8" s="111"/>
      <c r="J8" s="111"/>
      <c r="K8" s="111"/>
      <c r="L8" s="197"/>
      <c r="M8" s="192" t="n">
        <v>1</v>
      </c>
      <c r="N8" s="192" t="n">
        <v>2</v>
      </c>
      <c r="O8" s="192" t="n">
        <v>3</v>
      </c>
      <c r="P8" s="192" t="s">
        <v>258</v>
      </c>
      <c r="Q8" s="192" t="n">
        <v>4</v>
      </c>
      <c r="R8" s="192" t="n">
        <v>5</v>
      </c>
      <c r="S8" s="192" t="n">
        <v>6</v>
      </c>
      <c r="T8" s="29"/>
      <c r="U8" s="32"/>
      <c r="V8" s="32"/>
      <c r="W8" s="34"/>
      <c r="X8" s="198"/>
      <c r="Y8" s="19"/>
      <c r="Z8" s="19"/>
      <c r="AA8" s="19"/>
      <c r="AB8" s="19"/>
    </row>
    <row r="9" customFormat="false" ht="20.1" hidden="false" customHeight="true" outlineLevel="0" collapsed="false">
      <c r="A9" s="36" t="n">
        <v>1</v>
      </c>
      <c r="B9" s="104"/>
      <c r="C9" s="36" t="n">
        <v>69</v>
      </c>
      <c r="D9" s="60" t="s">
        <v>45</v>
      </c>
      <c r="E9" s="61" t="s">
        <v>46</v>
      </c>
      <c r="F9" s="124" t="n">
        <v>35101</v>
      </c>
      <c r="G9" s="63" t="n">
        <f aca="false">IF(COUNT(F9)=0,"---",41700-F9)</f>
        <v>6599</v>
      </c>
      <c r="H9" s="64" t="s">
        <v>47</v>
      </c>
      <c r="I9" s="65" t="s">
        <v>48</v>
      </c>
      <c r="J9" s="65" t="s">
        <v>43</v>
      </c>
      <c r="K9" s="58" t="n">
        <v>1</v>
      </c>
      <c r="L9" s="199"/>
      <c r="M9" s="193" t="n">
        <v>6.62</v>
      </c>
      <c r="N9" s="193" t="n">
        <v>5.82</v>
      </c>
      <c r="O9" s="193" t="n">
        <v>5.72</v>
      </c>
      <c r="P9" s="59"/>
      <c r="Q9" s="193" t="s">
        <v>239</v>
      </c>
      <c r="R9" s="193" t="s">
        <v>239</v>
      </c>
      <c r="S9" s="193" t="s">
        <v>239</v>
      </c>
      <c r="T9" s="96" t="n">
        <f aca="false">MAX(M9:O9,Q9:S9)</f>
        <v>6.62</v>
      </c>
      <c r="U9" s="90" t="n">
        <f aca="false">T9*K9</f>
        <v>6.62</v>
      </c>
      <c r="V9" s="90" t="n">
        <f aca="false">U9*L9</f>
        <v>0</v>
      </c>
      <c r="W9" s="200" t="s">
        <v>49</v>
      </c>
      <c r="X9" s="193" t="s">
        <v>276</v>
      </c>
      <c r="Y9" s="19"/>
      <c r="Z9" s="19"/>
      <c r="AA9" s="19"/>
      <c r="AB9" s="19"/>
    </row>
    <row r="10" customFormat="false" ht="20.1" hidden="false" customHeight="true" outlineLevel="0" collapsed="false">
      <c r="A10" s="104"/>
      <c r="B10" s="153" t="n">
        <v>2</v>
      </c>
      <c r="C10" s="153" t="n">
        <v>25</v>
      </c>
      <c r="D10" s="154" t="s">
        <v>60</v>
      </c>
      <c r="E10" s="155" t="s">
        <v>61</v>
      </c>
      <c r="F10" s="156" t="n">
        <v>25412</v>
      </c>
      <c r="G10" s="157" t="n">
        <f aca="false">IF(COUNT(F10)=0,"---",41700-F10)</f>
        <v>16288</v>
      </c>
      <c r="H10" s="158" t="s">
        <v>62</v>
      </c>
      <c r="I10" s="159" t="s">
        <v>63</v>
      </c>
      <c r="J10" s="159" t="s">
        <v>64</v>
      </c>
      <c r="K10" s="58" t="n">
        <v>1</v>
      </c>
      <c r="L10" s="199" t="n">
        <v>1.2858</v>
      </c>
      <c r="M10" s="193" t="n">
        <v>6.48</v>
      </c>
      <c r="N10" s="193" t="s">
        <v>239</v>
      </c>
      <c r="O10" s="193" t="s">
        <v>239</v>
      </c>
      <c r="P10" s="59"/>
      <c r="Q10" s="193" t="n">
        <v>6.28</v>
      </c>
      <c r="R10" s="193" t="n">
        <v>5.9</v>
      </c>
      <c r="S10" s="193" t="s">
        <v>239</v>
      </c>
      <c r="T10" s="96" t="n">
        <f aca="false">MAX(M10:O10,Q10:S10)</f>
        <v>6.48</v>
      </c>
      <c r="U10" s="90" t="n">
        <f aca="false">T10*K10</f>
        <v>6.48</v>
      </c>
      <c r="V10" s="90" t="n">
        <f aca="false">U10*L10</f>
        <v>8.331984</v>
      </c>
      <c r="W10" s="200"/>
      <c r="X10" s="193" t="s">
        <v>277</v>
      </c>
      <c r="Y10" s="19"/>
      <c r="Z10" s="19"/>
      <c r="AA10" s="19"/>
      <c r="AB10" s="19"/>
    </row>
    <row r="11" customFormat="false" ht="20.1" hidden="false" customHeight="true" outlineLevel="0" collapsed="false">
      <c r="A11" s="104"/>
      <c r="B11" s="153" t="n">
        <v>1</v>
      </c>
      <c r="C11" s="153" t="n">
        <v>2</v>
      </c>
      <c r="D11" s="154" t="s">
        <v>33</v>
      </c>
      <c r="E11" s="155" t="s">
        <v>34</v>
      </c>
      <c r="F11" s="156" t="n">
        <v>22772</v>
      </c>
      <c r="G11" s="157" t="n">
        <f aca="false">IF(COUNT(F11)=0,"---",41700-F11)</f>
        <v>18928</v>
      </c>
      <c r="H11" s="158" t="s">
        <v>35</v>
      </c>
      <c r="I11" s="159" t="s">
        <v>36</v>
      </c>
      <c r="J11" s="159" t="s">
        <v>37</v>
      </c>
      <c r="K11" s="58" t="n">
        <v>1.1</v>
      </c>
      <c r="L11" s="199" t="n">
        <v>1.4117</v>
      </c>
      <c r="M11" s="193" t="n">
        <v>5.46</v>
      </c>
      <c r="N11" s="193" t="s">
        <v>261</v>
      </c>
      <c r="O11" s="193" t="n">
        <v>5.46</v>
      </c>
      <c r="P11" s="59"/>
      <c r="Q11" s="193" t="n">
        <v>4.78</v>
      </c>
      <c r="R11" s="193" t="s">
        <v>239</v>
      </c>
      <c r="S11" s="193" t="s">
        <v>239</v>
      </c>
      <c r="T11" s="96" t="n">
        <f aca="false">MAX(M11:O11,Q11:S11)</f>
        <v>5.46</v>
      </c>
      <c r="U11" s="90" t="n">
        <f aca="false">T11*K11</f>
        <v>6.006</v>
      </c>
      <c r="V11" s="90" t="n">
        <f aca="false">U11*L11</f>
        <v>8.4786702</v>
      </c>
      <c r="W11" s="200" t="s">
        <v>38</v>
      </c>
      <c r="X11" s="193" t="s">
        <v>278</v>
      </c>
      <c r="Y11" s="19"/>
      <c r="Z11" s="19"/>
      <c r="AA11" s="19"/>
      <c r="AB11" s="19"/>
    </row>
    <row r="12" customFormat="false" ht="20.1" hidden="false" customHeight="true" outlineLevel="0" collapsed="false">
      <c r="A12" s="104"/>
      <c r="B12" s="153" t="n">
        <v>3</v>
      </c>
      <c r="C12" s="153" t="n">
        <v>1</v>
      </c>
      <c r="D12" s="154" t="s">
        <v>70</v>
      </c>
      <c r="E12" s="155" t="s">
        <v>71</v>
      </c>
      <c r="F12" s="156" t="n">
        <v>25980</v>
      </c>
      <c r="G12" s="157" t="n">
        <f aca="false">IF(COUNT(F12)=0,"---",41700-F12)</f>
        <v>15720</v>
      </c>
      <c r="H12" s="158" t="s">
        <v>72</v>
      </c>
      <c r="I12" s="159" t="s">
        <v>36</v>
      </c>
      <c r="J12" s="159" t="s">
        <v>37</v>
      </c>
      <c r="K12" s="58" t="n">
        <v>1</v>
      </c>
      <c r="L12" s="199" t="n">
        <v>1.2551</v>
      </c>
      <c r="M12" s="193" t="n">
        <v>5.48</v>
      </c>
      <c r="N12" s="193" t="n">
        <v>4.94</v>
      </c>
      <c r="O12" s="193" t="n">
        <v>4.72</v>
      </c>
      <c r="P12" s="59"/>
      <c r="Q12" s="193" t="n">
        <v>4.92</v>
      </c>
      <c r="R12" s="193" t="n">
        <v>4.53</v>
      </c>
      <c r="S12" s="193" t="n">
        <v>5.18</v>
      </c>
      <c r="T12" s="96" t="n">
        <f aca="false">MAX(M12:O12,Q12:S12)</f>
        <v>5.48</v>
      </c>
      <c r="U12" s="90" t="n">
        <f aca="false">T12*K12</f>
        <v>5.48</v>
      </c>
      <c r="V12" s="90" t="n">
        <f aca="false">U12*L12</f>
        <v>6.877948</v>
      </c>
      <c r="W12" s="200" t="s">
        <v>38</v>
      </c>
      <c r="X12" s="193" t="s">
        <v>277</v>
      </c>
      <c r="Y12" s="19"/>
      <c r="Z12" s="19"/>
      <c r="AA12" s="19"/>
      <c r="AB12" s="19"/>
    </row>
    <row r="13" customFormat="false" ht="20.1" hidden="false" customHeight="true" outlineLevel="0" collapsed="false">
      <c r="A13" s="104"/>
      <c r="B13" s="153" t="n">
        <v>4</v>
      </c>
      <c r="C13" s="153" t="n">
        <v>23</v>
      </c>
      <c r="D13" s="154" t="s">
        <v>80</v>
      </c>
      <c r="E13" s="155" t="s">
        <v>81</v>
      </c>
      <c r="F13" s="156" t="n">
        <v>22537</v>
      </c>
      <c r="G13" s="157" t="n">
        <f aca="false">IF(COUNT(F13)=0,"---",41700-F13)</f>
        <v>19163</v>
      </c>
      <c r="H13" s="158" t="s">
        <v>72</v>
      </c>
      <c r="I13" s="159" t="s">
        <v>63</v>
      </c>
      <c r="J13" s="159" t="s">
        <v>64</v>
      </c>
      <c r="K13" s="58" t="n">
        <v>1</v>
      </c>
      <c r="L13" s="199" t="n">
        <v>1.4377</v>
      </c>
      <c r="M13" s="193" t="n">
        <v>4.22</v>
      </c>
      <c r="N13" s="193" t="n">
        <v>3.92</v>
      </c>
      <c r="O13" s="193" t="n">
        <v>4.7</v>
      </c>
      <c r="P13" s="59"/>
      <c r="Q13" s="193" t="n">
        <v>3.86</v>
      </c>
      <c r="R13" s="193" t="n">
        <v>4.62</v>
      </c>
      <c r="S13" s="193" t="n">
        <v>4.3</v>
      </c>
      <c r="T13" s="96" t="n">
        <f aca="false">MAX(M13:O13,Q13:S13)</f>
        <v>4.7</v>
      </c>
      <c r="U13" s="90" t="n">
        <f aca="false">T13*K13</f>
        <v>4.7</v>
      </c>
      <c r="V13" s="90" t="n">
        <f aca="false">U13*L13</f>
        <v>6.75719</v>
      </c>
      <c r="W13" s="200"/>
      <c r="X13" s="193" t="s">
        <v>279</v>
      </c>
      <c r="Y13" s="19"/>
      <c r="Z13" s="19"/>
      <c r="AA13" s="19"/>
      <c r="AB13" s="19"/>
    </row>
    <row r="14" customFormat="false" ht="20.1" hidden="false" customHeight="true" outlineLevel="0" collapsed="false">
      <c r="A14" s="104"/>
      <c r="B14" s="153"/>
      <c r="C14" s="153" t="n">
        <v>50</v>
      </c>
      <c r="D14" s="154" t="s">
        <v>255</v>
      </c>
      <c r="E14" s="155" t="s">
        <v>256</v>
      </c>
      <c r="F14" s="156" t="n">
        <v>25622</v>
      </c>
      <c r="G14" s="157" t="n">
        <f aca="false">IF(COUNT(F14)=0,"---",41700-F14)</f>
        <v>16078</v>
      </c>
      <c r="H14" s="158" t="s">
        <v>56</v>
      </c>
      <c r="I14" s="159" t="s">
        <v>117</v>
      </c>
      <c r="J14" s="159" t="s">
        <v>4</v>
      </c>
      <c r="K14" s="58" t="n">
        <v>1</v>
      </c>
      <c r="L14" s="199" t="n">
        <v>1.2858</v>
      </c>
      <c r="M14" s="193"/>
      <c r="N14" s="193"/>
      <c r="O14" s="193"/>
      <c r="P14" s="59"/>
      <c r="Q14" s="193"/>
      <c r="R14" s="193"/>
      <c r="S14" s="193"/>
      <c r="T14" s="96" t="s">
        <v>58</v>
      </c>
      <c r="U14" s="90"/>
      <c r="V14" s="90"/>
      <c r="W14" s="200" t="s">
        <v>90</v>
      </c>
      <c r="X14" s="193" t="s">
        <v>277</v>
      </c>
      <c r="Y14" s="19"/>
      <c r="Z14" s="19"/>
      <c r="AA14" s="19"/>
      <c r="AB14" s="19"/>
    </row>
  </sheetData>
  <mergeCells count="17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S7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4" min="2" style="13" width="3.14"/>
    <col collapsed="false" customWidth="true" hidden="false" outlineLevel="0" max="5" min="5" style="13" width="4.28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4.28"/>
    <col collapsed="false" customWidth="true" hidden="false" outlineLevel="0" max="11" min="11" style="13" width="8.99"/>
    <col collapsed="false" customWidth="true" hidden="false" outlineLevel="0" max="12" min="12" style="13" width="7.42"/>
    <col collapsed="false" customWidth="true" hidden="false" outlineLevel="0" max="14" min="13" style="13" width="4.7"/>
    <col collapsed="false" customWidth="true" hidden="false" outlineLevel="0" max="15" min="15" style="13" width="6.85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0" min="20" style="13" width="5.56"/>
    <col collapsed="false" customWidth="true" hidden="false" outlineLevel="0" max="21" min="21" style="13" width="11.28"/>
    <col collapsed="false" customWidth="true" hidden="false" outlineLevel="0" max="26" min="22" style="13" width="9.56"/>
    <col collapsed="false" customWidth="false" hidden="false" outlineLevel="0" max="257" min="27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true" outlineLevel="0" collapsed="false"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0.1" hidden="false" customHeight="true" outlineLevel="0" collapsed="false">
      <c r="A4" s="19"/>
      <c r="B4" s="19"/>
      <c r="C4" s="19"/>
      <c r="D4" s="19"/>
      <c r="E4" s="19"/>
      <c r="F4" s="20" t="s">
        <v>1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0.1" hidden="false" customHeight="true" outlineLevel="0" collapsed="false">
      <c r="A6" s="21"/>
      <c r="B6" s="21"/>
      <c r="C6" s="21"/>
      <c r="D6" s="21"/>
      <c r="E6" s="19"/>
      <c r="F6" s="22"/>
      <c r="G6" s="23"/>
      <c r="H6" s="19"/>
      <c r="I6" s="19"/>
      <c r="J6" s="19"/>
      <c r="K6" s="19"/>
      <c r="L6" s="19"/>
      <c r="M6" s="19"/>
      <c r="N6" s="19"/>
      <c r="O6" s="24" t="s">
        <v>12</v>
      </c>
      <c r="P6" s="25"/>
      <c r="Q6" s="26"/>
      <c r="R6" s="24" t="s">
        <v>13</v>
      </c>
      <c r="S6" s="25"/>
      <c r="T6" s="26"/>
      <c r="U6" s="27"/>
      <c r="V6" s="19"/>
      <c r="W6" s="19"/>
      <c r="X6" s="19"/>
      <c r="Y6" s="19"/>
      <c r="Z6" s="19"/>
    </row>
    <row r="7" customFormat="false" ht="20.1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30" t="s">
        <v>16</v>
      </c>
      <c r="G7" s="31" t="s">
        <v>17</v>
      </c>
      <c r="H7" s="32" t="s">
        <v>18</v>
      </c>
      <c r="I7" s="29" t="s">
        <v>19</v>
      </c>
      <c r="J7" s="29" t="s">
        <v>20</v>
      </c>
      <c r="K7" s="29" t="s">
        <v>21</v>
      </c>
      <c r="L7" s="29" t="s">
        <v>22</v>
      </c>
      <c r="M7" s="29" t="s">
        <v>23</v>
      </c>
      <c r="N7" s="32" t="s">
        <v>24</v>
      </c>
      <c r="O7" s="33" t="s">
        <v>25</v>
      </c>
      <c r="P7" s="34" t="s">
        <v>26</v>
      </c>
      <c r="Q7" s="34" t="s">
        <v>27</v>
      </c>
      <c r="R7" s="33" t="s">
        <v>25</v>
      </c>
      <c r="S7" s="34" t="s">
        <v>26</v>
      </c>
      <c r="T7" s="34" t="s">
        <v>27</v>
      </c>
      <c r="U7" s="34" t="s">
        <v>28</v>
      </c>
      <c r="V7" s="19"/>
      <c r="W7" s="19"/>
      <c r="X7" s="19"/>
      <c r="Y7" s="19"/>
      <c r="Z7" s="19"/>
    </row>
    <row r="8" customFormat="false" ht="15" hidden="false" customHeight="true" outlineLevel="0" collapsed="false">
      <c r="A8" s="35" t="s">
        <v>29</v>
      </c>
      <c r="B8" s="36" t="s">
        <v>30</v>
      </c>
      <c r="C8" s="37" t="s">
        <v>31</v>
      </c>
      <c r="D8" s="38" t="s">
        <v>32</v>
      </c>
      <c r="E8" s="29"/>
      <c r="F8" s="30"/>
      <c r="G8" s="31"/>
      <c r="H8" s="32"/>
      <c r="I8" s="29"/>
      <c r="J8" s="29"/>
      <c r="K8" s="29"/>
      <c r="L8" s="29"/>
      <c r="M8" s="29"/>
      <c r="N8" s="32"/>
      <c r="O8" s="33"/>
      <c r="P8" s="34"/>
      <c r="Q8" s="34"/>
      <c r="R8" s="33"/>
      <c r="S8" s="34"/>
      <c r="T8" s="34"/>
      <c r="U8" s="34"/>
      <c r="V8" s="19"/>
      <c r="W8" s="19"/>
      <c r="X8" s="19"/>
      <c r="Y8" s="19"/>
      <c r="Z8" s="19"/>
    </row>
    <row r="9" customFormat="false" ht="20.1" hidden="false" customHeight="true" outlineLevel="0" collapsed="false">
      <c r="A9" s="28" t="n">
        <v>1</v>
      </c>
      <c r="B9" s="35"/>
      <c r="C9" s="35"/>
      <c r="D9" s="35" t="n">
        <v>1</v>
      </c>
      <c r="E9" s="38" t="n">
        <v>2</v>
      </c>
      <c r="F9" s="39" t="s">
        <v>33</v>
      </c>
      <c r="G9" s="40" t="s">
        <v>34</v>
      </c>
      <c r="H9" s="41" t="n">
        <v>22772</v>
      </c>
      <c r="I9" s="42" t="n">
        <f aca="false">IF(COUNT(H9)=0,"---",41700-H9)</f>
        <v>18928</v>
      </c>
      <c r="J9" s="43" t="s">
        <v>35</v>
      </c>
      <c r="K9" s="44" t="s">
        <v>36</v>
      </c>
      <c r="L9" s="44" t="s">
        <v>37</v>
      </c>
      <c r="M9" s="45" t="n">
        <v>0.95</v>
      </c>
      <c r="N9" s="46" t="n">
        <v>0.856</v>
      </c>
      <c r="O9" s="47" t="n">
        <v>9.4</v>
      </c>
      <c r="P9" s="48" t="n">
        <f aca="false">O9*M9</f>
        <v>8.93</v>
      </c>
      <c r="Q9" s="48" t="n">
        <f aca="false">P9*N9</f>
        <v>7.64408</v>
      </c>
      <c r="R9" s="49" t="n">
        <v>9.67</v>
      </c>
      <c r="S9" s="48" t="n">
        <f aca="false">R9*M9</f>
        <v>9.1865</v>
      </c>
      <c r="T9" s="48" t="n">
        <f aca="false">S9*N9</f>
        <v>7.863644</v>
      </c>
      <c r="U9" s="50" t="s">
        <v>38</v>
      </c>
      <c r="V9" s="19"/>
      <c r="W9" s="19"/>
      <c r="X9" s="19"/>
      <c r="Y9" s="19"/>
      <c r="Z9" s="19"/>
    </row>
    <row r="10" customFormat="false" ht="20.1" hidden="false" customHeight="true" outlineLevel="0" collapsed="false">
      <c r="A10" s="28" t="n">
        <v>2</v>
      </c>
      <c r="B10" s="35"/>
      <c r="C10" s="35"/>
      <c r="D10" s="35"/>
      <c r="E10" s="51" t="n">
        <v>65</v>
      </c>
      <c r="F10" s="52" t="s">
        <v>39</v>
      </c>
      <c r="G10" s="53" t="s">
        <v>40</v>
      </c>
      <c r="H10" s="54" t="n">
        <v>33373</v>
      </c>
      <c r="I10" s="55" t="n">
        <f aca="false">IF(COUNT(H10)=0,"---",41700-H10)</f>
        <v>8327</v>
      </c>
      <c r="J10" s="56" t="s">
        <v>41</v>
      </c>
      <c r="K10" s="57" t="s">
        <v>42</v>
      </c>
      <c r="L10" s="57" t="s">
        <v>43</v>
      </c>
      <c r="M10" s="58" t="n">
        <v>1</v>
      </c>
      <c r="N10" s="59"/>
      <c r="O10" s="49" t="n">
        <v>9.36</v>
      </c>
      <c r="P10" s="48" t="n">
        <f aca="false">O10*M10</f>
        <v>9.36</v>
      </c>
      <c r="Q10" s="48" t="n">
        <f aca="false">P10*N10</f>
        <v>0</v>
      </c>
      <c r="R10" s="49" t="n">
        <v>9.38</v>
      </c>
      <c r="S10" s="48" t="n">
        <f aca="false">R10*M10</f>
        <v>9.38</v>
      </c>
      <c r="T10" s="48" t="n">
        <f aca="false">S10*N10</f>
        <v>0</v>
      </c>
      <c r="U10" s="50" t="s">
        <v>44</v>
      </c>
      <c r="V10" s="19"/>
      <c r="W10" s="19"/>
      <c r="X10" s="19"/>
      <c r="Y10" s="19"/>
      <c r="Z10" s="19"/>
    </row>
    <row r="11" customFormat="false" ht="20.1" hidden="false" customHeight="true" outlineLevel="0" collapsed="false">
      <c r="A11" s="28" t="n">
        <v>3</v>
      </c>
      <c r="B11" s="35" t="n">
        <v>1</v>
      </c>
      <c r="C11" s="35"/>
      <c r="D11" s="35"/>
      <c r="E11" s="36" t="n">
        <v>69</v>
      </c>
      <c r="F11" s="60" t="s">
        <v>45</v>
      </c>
      <c r="G11" s="61" t="s">
        <v>46</v>
      </c>
      <c r="H11" s="62" t="n">
        <v>35101</v>
      </c>
      <c r="I11" s="63" t="n">
        <f aca="false">IF(COUNT(H11)=0,"---",41700-H11)</f>
        <v>6599</v>
      </c>
      <c r="J11" s="64" t="s">
        <v>47</v>
      </c>
      <c r="K11" s="65" t="s">
        <v>48</v>
      </c>
      <c r="L11" s="65" t="s">
        <v>43</v>
      </c>
      <c r="M11" s="66" t="n">
        <v>1</v>
      </c>
      <c r="N11" s="67"/>
      <c r="O11" s="49" t="n">
        <v>10.82</v>
      </c>
      <c r="P11" s="48" t="n">
        <f aca="false">O11*M11</f>
        <v>10.82</v>
      </c>
      <c r="Q11" s="48" t="n">
        <f aca="false">P11*N11</f>
        <v>0</v>
      </c>
      <c r="R11" s="49" t="n">
        <v>10.73</v>
      </c>
      <c r="S11" s="48" t="n">
        <f aca="false">R11*M11</f>
        <v>10.73</v>
      </c>
      <c r="T11" s="48" t="n">
        <f aca="false">S11*N11</f>
        <v>0</v>
      </c>
      <c r="U11" s="50" t="s">
        <v>49</v>
      </c>
      <c r="V11" s="19"/>
      <c r="W11" s="19"/>
      <c r="X11" s="19"/>
      <c r="Y11" s="19"/>
      <c r="Z11" s="19"/>
    </row>
    <row r="12" customFormat="false" ht="20.1" hidden="false" customHeight="true" outlineLevel="0" collapsed="false">
      <c r="A12" s="28" t="n">
        <v>4</v>
      </c>
      <c r="B12" s="35"/>
      <c r="C12" s="35" t="n">
        <v>1</v>
      </c>
      <c r="D12" s="35"/>
      <c r="E12" s="68" t="n">
        <v>9</v>
      </c>
      <c r="F12" s="69" t="s">
        <v>50</v>
      </c>
      <c r="G12" s="70" t="s">
        <v>51</v>
      </c>
      <c r="H12" s="71" t="n">
        <v>37223</v>
      </c>
      <c r="I12" s="72" t="n">
        <f aca="false">IF(COUNT(H12)=0,"---",41700-H12)</f>
        <v>4477</v>
      </c>
      <c r="J12" s="73" t="s">
        <v>41</v>
      </c>
      <c r="K12" s="74" t="s">
        <v>52</v>
      </c>
      <c r="L12" s="74" t="s">
        <v>4</v>
      </c>
      <c r="M12" s="75" t="n">
        <v>1</v>
      </c>
      <c r="N12" s="76"/>
      <c r="O12" s="49" t="n">
        <v>10.91</v>
      </c>
      <c r="P12" s="48" t="n">
        <f aca="false">O12*M12</f>
        <v>10.91</v>
      </c>
      <c r="Q12" s="48" t="n">
        <f aca="false">P12*N12</f>
        <v>0</v>
      </c>
      <c r="R12" s="47" t="n">
        <v>11.4</v>
      </c>
      <c r="S12" s="48" t="n">
        <f aca="false">R12*M12</f>
        <v>11.4</v>
      </c>
      <c r="T12" s="48" t="n">
        <f aca="false">S12*N12</f>
        <v>0</v>
      </c>
      <c r="U12" s="50" t="s">
        <v>53</v>
      </c>
      <c r="V12" s="19"/>
      <c r="W12" s="19"/>
      <c r="X12" s="19"/>
      <c r="Y12" s="19"/>
      <c r="Z12" s="19"/>
    </row>
    <row r="13" customFormat="false" ht="20.1" hidden="false" customHeight="true" outlineLevel="0" collapsed="false">
      <c r="A13" s="28" t="n">
        <v>5</v>
      </c>
      <c r="B13" s="35"/>
      <c r="C13" s="35"/>
      <c r="D13" s="35"/>
      <c r="E13" s="51" t="n">
        <v>39</v>
      </c>
      <c r="F13" s="52" t="s">
        <v>54</v>
      </c>
      <c r="G13" s="53" t="s">
        <v>55</v>
      </c>
      <c r="H13" s="54" t="n">
        <v>34235</v>
      </c>
      <c r="I13" s="55" t="n">
        <f aca="false">IF(COUNT(H13)=0,"---",41700-H13)</f>
        <v>7465</v>
      </c>
      <c r="J13" s="56" t="s">
        <v>56</v>
      </c>
      <c r="K13" s="57" t="s">
        <v>57</v>
      </c>
      <c r="L13" s="57" t="s">
        <v>4</v>
      </c>
      <c r="M13" s="58" t="n">
        <v>1</v>
      </c>
      <c r="N13" s="59"/>
      <c r="O13" s="49" t="n">
        <v>11.03</v>
      </c>
      <c r="P13" s="48" t="n">
        <f aca="false">O13*M13</f>
        <v>11.03</v>
      </c>
      <c r="Q13" s="48" t="n">
        <f aca="false">P13*N13</f>
        <v>0</v>
      </c>
      <c r="R13" s="49" t="s">
        <v>58</v>
      </c>
      <c r="S13" s="77"/>
      <c r="T13" s="48"/>
      <c r="U13" s="50" t="s">
        <v>59</v>
      </c>
      <c r="V13" s="19"/>
      <c r="W13" s="19"/>
      <c r="X13" s="19"/>
      <c r="Y13" s="19"/>
      <c r="Z13" s="19"/>
    </row>
    <row r="14" customFormat="false" ht="20.1" hidden="false" customHeight="true" outlineLevel="0" collapsed="false">
      <c r="A14" s="28" t="n">
        <v>6</v>
      </c>
      <c r="B14" s="35"/>
      <c r="C14" s="35"/>
      <c r="D14" s="35" t="n">
        <v>2</v>
      </c>
      <c r="E14" s="38" t="n">
        <v>25</v>
      </c>
      <c r="F14" s="39" t="s">
        <v>60</v>
      </c>
      <c r="G14" s="40" t="s">
        <v>61</v>
      </c>
      <c r="H14" s="41" t="n">
        <v>25412</v>
      </c>
      <c r="I14" s="42" t="n">
        <f aca="false">IF(COUNT(H14)=0,"---",41700-H14)</f>
        <v>16288</v>
      </c>
      <c r="J14" s="43" t="s">
        <v>62</v>
      </c>
      <c r="K14" s="44" t="s">
        <v>63</v>
      </c>
      <c r="L14" s="44" t="s">
        <v>64</v>
      </c>
      <c r="M14" s="45" t="n">
        <v>1</v>
      </c>
      <c r="N14" s="46" t="n">
        <v>0.9222</v>
      </c>
      <c r="O14" s="49" t="n">
        <v>11.21</v>
      </c>
      <c r="P14" s="48" t="n">
        <f aca="false">O14*M14</f>
        <v>11.21</v>
      </c>
      <c r="Q14" s="48" t="n">
        <f aca="false">P14*N14</f>
        <v>10.337862</v>
      </c>
      <c r="R14" s="49"/>
      <c r="S14" s="48" t="n">
        <f aca="false">R14*M14</f>
        <v>0</v>
      </c>
      <c r="T14" s="48" t="n">
        <f aca="false">S14*N14</f>
        <v>0</v>
      </c>
      <c r="U14" s="50"/>
      <c r="V14" s="19"/>
      <c r="W14" s="19"/>
      <c r="X14" s="19"/>
      <c r="Y14" s="19"/>
      <c r="Z14" s="19"/>
    </row>
    <row r="15" customFormat="false" ht="20.1" hidden="false" customHeight="true" outlineLevel="0" collapsed="false">
      <c r="A15" s="28" t="n">
        <v>7</v>
      </c>
      <c r="B15" s="35"/>
      <c r="C15" s="35" t="n">
        <v>2</v>
      </c>
      <c r="D15" s="35"/>
      <c r="E15" s="68" t="n">
        <v>74</v>
      </c>
      <c r="F15" s="69" t="s">
        <v>65</v>
      </c>
      <c r="G15" s="70" t="s">
        <v>66</v>
      </c>
      <c r="H15" s="78" t="n">
        <v>2001</v>
      </c>
      <c r="I15" s="79" t="n">
        <f aca="false">2014-H15</f>
        <v>13</v>
      </c>
      <c r="J15" s="73" t="s">
        <v>41</v>
      </c>
      <c r="K15" s="74" t="s">
        <v>48</v>
      </c>
      <c r="L15" s="74" t="s">
        <v>43</v>
      </c>
      <c r="M15" s="75" t="n">
        <v>1</v>
      </c>
      <c r="N15" s="76"/>
      <c r="O15" s="49" t="n">
        <v>11.43</v>
      </c>
      <c r="P15" s="48" t="n">
        <f aca="false">O15*M15</f>
        <v>11.43</v>
      </c>
      <c r="Q15" s="48" t="n">
        <f aca="false">P15*N15</f>
        <v>0</v>
      </c>
      <c r="R15" s="49"/>
      <c r="S15" s="48" t="n">
        <f aca="false">R15*M15</f>
        <v>0</v>
      </c>
      <c r="T15" s="48" t="n">
        <f aca="false">S15*N15</f>
        <v>0</v>
      </c>
      <c r="U15" s="50" t="s">
        <v>49</v>
      </c>
      <c r="V15" s="19"/>
      <c r="W15" s="19"/>
      <c r="X15" s="19"/>
      <c r="Y15" s="19"/>
      <c r="Z15" s="19"/>
    </row>
    <row r="16" customFormat="false" ht="20.1" hidden="false" customHeight="true" outlineLevel="0" collapsed="false">
      <c r="A16" s="28" t="n">
        <v>8</v>
      </c>
      <c r="B16" s="35"/>
      <c r="C16" s="35" t="n">
        <v>3</v>
      </c>
      <c r="D16" s="35"/>
      <c r="E16" s="68" t="n">
        <v>33</v>
      </c>
      <c r="F16" s="69" t="s">
        <v>67</v>
      </c>
      <c r="G16" s="70" t="s">
        <v>68</v>
      </c>
      <c r="H16" s="71" t="n">
        <v>36677</v>
      </c>
      <c r="I16" s="72" t="n">
        <f aca="false">IF(COUNT(H16)=0,"---",41700-H16)</f>
        <v>5023</v>
      </c>
      <c r="J16" s="73"/>
      <c r="K16" s="74" t="s">
        <v>57</v>
      </c>
      <c r="L16" s="74" t="s">
        <v>4</v>
      </c>
      <c r="M16" s="75" t="n">
        <v>1</v>
      </c>
      <c r="N16" s="76"/>
      <c r="O16" s="49" t="n">
        <v>11.92</v>
      </c>
      <c r="P16" s="48" t="n">
        <f aca="false">O16*M16</f>
        <v>11.92</v>
      </c>
      <c r="Q16" s="48" t="n">
        <f aca="false">P16*N16</f>
        <v>0</v>
      </c>
      <c r="R16" s="49"/>
      <c r="S16" s="48" t="n">
        <f aca="false">R16*M16</f>
        <v>0</v>
      </c>
      <c r="T16" s="48" t="n">
        <f aca="false">S16*N16</f>
        <v>0</v>
      </c>
      <c r="U16" s="50" t="s">
        <v>69</v>
      </c>
      <c r="V16" s="19"/>
      <c r="W16" s="19"/>
      <c r="X16" s="19"/>
      <c r="Y16" s="19"/>
      <c r="Z16" s="19"/>
    </row>
    <row r="17" customFormat="false" ht="20.1" hidden="false" customHeight="true" outlineLevel="0" collapsed="false">
      <c r="A17" s="28" t="n">
        <v>9</v>
      </c>
      <c r="B17" s="35"/>
      <c r="C17" s="35"/>
      <c r="D17" s="35" t="n">
        <v>3</v>
      </c>
      <c r="E17" s="38" t="n">
        <v>1</v>
      </c>
      <c r="F17" s="39" t="s">
        <v>70</v>
      </c>
      <c r="G17" s="40" t="s">
        <v>71</v>
      </c>
      <c r="H17" s="41" t="n">
        <v>25980</v>
      </c>
      <c r="I17" s="42" t="n">
        <f aca="false">IF(COUNT(H17)=0,"---",41700-H17)</f>
        <v>15720</v>
      </c>
      <c r="J17" s="43" t="s">
        <v>72</v>
      </c>
      <c r="K17" s="44" t="s">
        <v>36</v>
      </c>
      <c r="L17" s="44" t="s">
        <v>37</v>
      </c>
      <c r="M17" s="45" t="n">
        <v>1</v>
      </c>
      <c r="N17" s="46" t="n">
        <v>0.9327</v>
      </c>
      <c r="O17" s="49" t="n">
        <v>12.15</v>
      </c>
      <c r="P17" s="48" t="n">
        <f aca="false">O17*M17</f>
        <v>12.15</v>
      </c>
      <c r="Q17" s="48" t="n">
        <f aca="false">P17*N17</f>
        <v>11.332305</v>
      </c>
      <c r="R17" s="49"/>
      <c r="S17" s="48" t="n">
        <f aca="false">R17*M17</f>
        <v>0</v>
      </c>
      <c r="T17" s="48" t="n">
        <f aca="false">S17*N17</f>
        <v>0</v>
      </c>
      <c r="U17" s="50" t="s">
        <v>38</v>
      </c>
      <c r="V17" s="19"/>
      <c r="W17" s="19"/>
      <c r="X17" s="19"/>
      <c r="Y17" s="19"/>
      <c r="Z17" s="19"/>
    </row>
    <row r="18" customFormat="false" ht="20.1" hidden="false" customHeight="true" outlineLevel="0" collapsed="false">
      <c r="A18" s="28" t="n">
        <v>10</v>
      </c>
      <c r="B18" s="35"/>
      <c r="C18" s="35"/>
      <c r="D18" s="35"/>
      <c r="E18" s="51" t="n">
        <v>40</v>
      </c>
      <c r="F18" s="52" t="s">
        <v>73</v>
      </c>
      <c r="G18" s="53" t="s">
        <v>74</v>
      </c>
      <c r="H18" s="54" t="n">
        <v>34016</v>
      </c>
      <c r="I18" s="55" t="n">
        <f aca="false">IF(COUNT(H18)=0,"---",41700-H18)</f>
        <v>7684</v>
      </c>
      <c r="J18" s="56" t="s">
        <v>56</v>
      </c>
      <c r="K18" s="57" t="s">
        <v>57</v>
      </c>
      <c r="L18" s="57" t="s">
        <v>4</v>
      </c>
      <c r="M18" s="58" t="n">
        <v>1</v>
      </c>
      <c r="N18" s="59"/>
      <c r="O18" s="49" t="n">
        <v>12.59</v>
      </c>
      <c r="P18" s="48" t="n">
        <f aca="false">O18*M18</f>
        <v>12.59</v>
      </c>
      <c r="Q18" s="48" t="n">
        <f aca="false">P18*N18</f>
        <v>0</v>
      </c>
      <c r="R18" s="49"/>
      <c r="S18" s="48" t="n">
        <f aca="false">R18*M18</f>
        <v>0</v>
      </c>
      <c r="T18" s="48" t="n">
        <f aca="false">S18*N18</f>
        <v>0</v>
      </c>
      <c r="U18" s="50" t="s">
        <v>59</v>
      </c>
      <c r="V18" s="19"/>
      <c r="W18" s="19"/>
      <c r="X18" s="19"/>
      <c r="Y18" s="19"/>
      <c r="Z18" s="19"/>
    </row>
    <row r="19" customFormat="false" ht="20.1" hidden="false" customHeight="true" outlineLevel="0" collapsed="false">
      <c r="A19" s="28" t="n">
        <v>11</v>
      </c>
      <c r="B19" s="35"/>
      <c r="C19" s="35" t="n">
        <v>4</v>
      </c>
      <c r="D19" s="35"/>
      <c r="E19" s="68" t="n">
        <v>8</v>
      </c>
      <c r="F19" s="69" t="s">
        <v>75</v>
      </c>
      <c r="G19" s="70" t="s">
        <v>76</v>
      </c>
      <c r="H19" s="71" t="n">
        <v>38204</v>
      </c>
      <c r="I19" s="72" t="n">
        <f aca="false">IF(COUNT(H19)=0,"---",41700-H19)</f>
        <v>3496</v>
      </c>
      <c r="J19" s="73" t="s">
        <v>41</v>
      </c>
      <c r="K19" s="74" t="s">
        <v>52</v>
      </c>
      <c r="L19" s="74" t="s">
        <v>4</v>
      </c>
      <c r="M19" s="75" t="n">
        <v>1</v>
      </c>
      <c r="N19" s="76"/>
      <c r="O19" s="49" t="n">
        <v>12.94</v>
      </c>
      <c r="P19" s="48" t="n">
        <f aca="false">O19*M19</f>
        <v>12.94</v>
      </c>
      <c r="Q19" s="48" t="n">
        <f aca="false">P19*N19</f>
        <v>0</v>
      </c>
      <c r="R19" s="49"/>
      <c r="S19" s="48" t="n">
        <f aca="false">R19*M19</f>
        <v>0</v>
      </c>
      <c r="T19" s="48" t="n">
        <f aca="false">S19*N19</f>
        <v>0</v>
      </c>
      <c r="U19" s="50" t="s">
        <v>53</v>
      </c>
      <c r="V19" s="19"/>
      <c r="W19" s="19"/>
      <c r="X19" s="19"/>
      <c r="Y19" s="19"/>
      <c r="Z19" s="19"/>
    </row>
    <row r="20" customFormat="false" ht="20.1" hidden="false" customHeight="true" outlineLevel="0" collapsed="false">
      <c r="A20" s="28" t="n">
        <v>12</v>
      </c>
      <c r="B20" s="35"/>
      <c r="C20" s="35"/>
      <c r="D20" s="35" t="n">
        <v>4</v>
      </c>
      <c r="E20" s="38" t="n">
        <v>45</v>
      </c>
      <c r="F20" s="39" t="s">
        <v>77</v>
      </c>
      <c r="G20" s="40" t="s">
        <v>78</v>
      </c>
      <c r="H20" s="41" t="n">
        <v>25062</v>
      </c>
      <c r="I20" s="42" t="n">
        <f aca="false">IF(COUNT(H20)=0,"---",41700-H20)</f>
        <v>16638</v>
      </c>
      <c r="J20" s="43" t="s">
        <v>79</v>
      </c>
      <c r="K20" s="44" t="s">
        <v>57</v>
      </c>
      <c r="L20" s="44" t="s">
        <v>4</v>
      </c>
      <c r="M20" s="45" t="n">
        <v>1</v>
      </c>
      <c r="N20" s="46" t="n">
        <v>0.9117</v>
      </c>
      <c r="O20" s="47" t="n">
        <v>14.4</v>
      </c>
      <c r="P20" s="48" t="n">
        <f aca="false">O20*M20</f>
        <v>14.4</v>
      </c>
      <c r="Q20" s="48" t="n">
        <f aca="false">P20*N20</f>
        <v>13.12848</v>
      </c>
      <c r="R20" s="49"/>
      <c r="S20" s="48" t="n">
        <f aca="false">R20*M20</f>
        <v>0</v>
      </c>
      <c r="T20" s="48" t="n">
        <f aca="false">S20*N20</f>
        <v>0</v>
      </c>
      <c r="U20" s="50" t="s">
        <v>69</v>
      </c>
      <c r="V20" s="19"/>
      <c r="W20" s="19"/>
      <c r="X20" s="19"/>
      <c r="Y20" s="19"/>
      <c r="Z20" s="19"/>
    </row>
    <row r="21" customFormat="false" ht="20.1" hidden="false" customHeight="true" outlineLevel="0" collapsed="false">
      <c r="A21" s="28" t="n">
        <v>13</v>
      </c>
      <c r="B21" s="35"/>
      <c r="C21" s="35"/>
      <c r="D21" s="35" t="n">
        <v>5</v>
      </c>
      <c r="E21" s="38" t="n">
        <v>23</v>
      </c>
      <c r="F21" s="39" t="s">
        <v>80</v>
      </c>
      <c r="G21" s="40" t="s">
        <v>81</v>
      </c>
      <c r="H21" s="41" t="n">
        <v>22537</v>
      </c>
      <c r="I21" s="42" t="n">
        <f aca="false">IF(COUNT(H21)=0,"---",41700-H21)</f>
        <v>19163</v>
      </c>
      <c r="J21" s="43" t="s">
        <v>72</v>
      </c>
      <c r="K21" s="44" t="s">
        <v>63</v>
      </c>
      <c r="L21" s="44" t="s">
        <v>64</v>
      </c>
      <c r="M21" s="45" t="n">
        <v>1</v>
      </c>
      <c r="N21" s="46" t="n">
        <v>0.8475</v>
      </c>
      <c r="O21" s="49" t="n">
        <v>16.02</v>
      </c>
      <c r="P21" s="48" t="n">
        <f aca="false">O21*M21</f>
        <v>16.02</v>
      </c>
      <c r="Q21" s="48" t="n">
        <f aca="false">P21*N21</f>
        <v>13.57695</v>
      </c>
      <c r="R21" s="49"/>
      <c r="S21" s="48" t="n">
        <f aca="false">R21*M21</f>
        <v>0</v>
      </c>
      <c r="T21" s="48" t="n">
        <f aca="false">S21*N21</f>
        <v>0</v>
      </c>
      <c r="U21" s="50"/>
      <c r="V21" s="19"/>
      <c r="W21" s="19"/>
      <c r="X21" s="19"/>
      <c r="Y21" s="19"/>
      <c r="Z21" s="19"/>
    </row>
    <row r="22" customFormat="false" ht="20.1" hidden="false" customHeight="true" outlineLevel="0" collapsed="false">
      <c r="A22" s="28" t="n">
        <v>14</v>
      </c>
      <c r="B22" s="35"/>
      <c r="C22" s="35"/>
      <c r="D22" s="35" t="n">
        <v>6</v>
      </c>
      <c r="E22" s="38" t="n">
        <v>41</v>
      </c>
      <c r="F22" s="39" t="s">
        <v>82</v>
      </c>
      <c r="G22" s="40" t="s">
        <v>83</v>
      </c>
      <c r="H22" s="41" t="n">
        <v>24823</v>
      </c>
      <c r="I22" s="42" t="n">
        <f aca="false">IF(COUNT(H22)=0,"---",41700-H22)</f>
        <v>16877</v>
      </c>
      <c r="J22" s="43" t="s">
        <v>56</v>
      </c>
      <c r="K22" s="44" t="s">
        <v>57</v>
      </c>
      <c r="L22" s="44" t="s">
        <v>4</v>
      </c>
      <c r="M22" s="45" t="n">
        <v>1</v>
      </c>
      <c r="N22" s="46" t="n">
        <v>0.9023</v>
      </c>
      <c r="O22" s="49" t="n">
        <v>17.45</v>
      </c>
      <c r="P22" s="48" t="n">
        <f aca="false">O22*M22</f>
        <v>17.45</v>
      </c>
      <c r="Q22" s="48" t="n">
        <f aca="false">P22*N22</f>
        <v>15.745135</v>
      </c>
      <c r="R22" s="49"/>
      <c r="S22" s="48" t="n">
        <f aca="false">R22*M22</f>
        <v>0</v>
      </c>
      <c r="T22" s="48" t="n">
        <f aca="false">S22*N22</f>
        <v>0</v>
      </c>
      <c r="U22" s="50" t="s">
        <v>69</v>
      </c>
      <c r="V22" s="19"/>
      <c r="W22" s="19"/>
      <c r="X22" s="19"/>
      <c r="Y22" s="19"/>
      <c r="Z22" s="19"/>
    </row>
  </sheetData>
  <mergeCells count="18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1.13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99"/>
    <col collapsed="false" customWidth="true" hidden="false" outlineLevel="0" max="8" min="8" style="13" width="8.14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4" min="11" style="13" width="4.7"/>
    <col collapsed="false" customWidth="true" hidden="false" outlineLevel="0" max="15" min="15" style="13" width="3.99"/>
    <col collapsed="false" customWidth="true" hidden="false" outlineLevel="0" max="18" min="16" style="13" width="4.7"/>
    <col collapsed="false" customWidth="true" hidden="false" outlineLevel="0" max="21" min="19" style="13" width="5.85"/>
    <col collapsed="false" customWidth="true" hidden="false" outlineLevel="0" max="22" min="22" style="13" width="8.14"/>
    <col collapsed="false" customWidth="true" hidden="false" outlineLevel="0" max="23" min="23" style="13" width="6.41"/>
    <col collapsed="false" customWidth="true" hidden="false" outlineLevel="0" max="27" min="24" style="13" width="9.56"/>
    <col collapsed="false" customWidth="false" hidden="false" outlineLevel="0" max="257" min="28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true" outlineLevel="0" collapsed="false">
      <c r="A2" s="105"/>
      <c r="B2" s="18" t="s">
        <v>17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true" outlineLevel="0" collapsed="false"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20.1" hidden="false" customHeight="true" outlineLevel="0" collapsed="false">
      <c r="A4" s="19"/>
      <c r="B4" s="19"/>
      <c r="C4" s="20" t="s">
        <v>28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20.1" hidden="false" customHeight="true" outlineLevel="0" collapsed="false">
      <c r="A6" s="21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07"/>
      <c r="T6" s="107"/>
      <c r="U6" s="107"/>
      <c r="V6" s="19"/>
      <c r="W6" s="19"/>
      <c r="X6" s="19"/>
      <c r="Y6" s="19"/>
      <c r="Z6" s="19"/>
      <c r="AA6" s="19"/>
    </row>
    <row r="7" customFormat="false" ht="20.1" hidden="false" customHeight="true" outlineLevel="0" collapsed="false">
      <c r="A7" s="108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111" t="s">
        <v>23</v>
      </c>
      <c r="K7" s="197"/>
      <c r="L7" s="32" t="s">
        <v>254</v>
      </c>
      <c r="M7" s="32"/>
      <c r="N7" s="32"/>
      <c r="O7" s="32"/>
      <c r="P7" s="32"/>
      <c r="Q7" s="32"/>
      <c r="R7" s="32"/>
      <c r="S7" s="29" t="s">
        <v>25</v>
      </c>
      <c r="T7" s="32" t="s">
        <v>26</v>
      </c>
      <c r="U7" s="32" t="s">
        <v>27</v>
      </c>
      <c r="V7" s="34" t="s">
        <v>28</v>
      </c>
      <c r="W7" s="198" t="s">
        <v>275</v>
      </c>
      <c r="X7" s="19"/>
      <c r="Y7" s="19"/>
      <c r="Z7" s="19"/>
      <c r="AA7" s="19"/>
    </row>
    <row r="8" customFormat="false" ht="15" hidden="false" customHeight="true" outlineLevel="0" collapsed="false">
      <c r="A8" s="36" t="s">
        <v>30</v>
      </c>
      <c r="B8" s="29"/>
      <c r="C8" s="109"/>
      <c r="D8" s="110"/>
      <c r="E8" s="32"/>
      <c r="F8" s="111"/>
      <c r="G8" s="111"/>
      <c r="H8" s="111"/>
      <c r="I8" s="111"/>
      <c r="J8" s="111"/>
      <c r="K8" s="197"/>
      <c r="L8" s="192" t="n">
        <v>1</v>
      </c>
      <c r="M8" s="192" t="n">
        <v>2</v>
      </c>
      <c r="N8" s="192" t="n">
        <v>3</v>
      </c>
      <c r="O8" s="192" t="s">
        <v>258</v>
      </c>
      <c r="P8" s="192" t="n">
        <v>4</v>
      </c>
      <c r="Q8" s="192" t="n">
        <v>5</v>
      </c>
      <c r="R8" s="192" t="n">
        <v>6</v>
      </c>
      <c r="S8" s="29"/>
      <c r="T8" s="32"/>
      <c r="U8" s="32"/>
      <c r="V8" s="34"/>
      <c r="W8" s="198"/>
      <c r="X8" s="19"/>
      <c r="Y8" s="19"/>
      <c r="Z8" s="19"/>
      <c r="AA8" s="19"/>
    </row>
    <row r="9" customFormat="false" ht="20.1" hidden="false" customHeight="true" outlineLevel="0" collapsed="false">
      <c r="A9" s="36"/>
      <c r="B9" s="36" t="n">
        <v>28</v>
      </c>
      <c r="C9" s="60" t="s">
        <v>88</v>
      </c>
      <c r="D9" s="61" t="s">
        <v>89</v>
      </c>
      <c r="E9" s="124" t="n">
        <v>34926</v>
      </c>
      <c r="F9" s="63" t="n">
        <f aca="false">IF(COUNT(E9)=0,"---",41700-E9)</f>
        <v>6774</v>
      </c>
      <c r="G9" s="64" t="s">
        <v>35</v>
      </c>
      <c r="H9" s="65" t="s">
        <v>57</v>
      </c>
      <c r="I9" s="65" t="s">
        <v>4</v>
      </c>
      <c r="J9" s="58" t="n">
        <v>1.1</v>
      </c>
      <c r="K9" s="199"/>
      <c r="L9" s="193"/>
      <c r="M9" s="193"/>
      <c r="N9" s="193"/>
      <c r="O9" s="201"/>
      <c r="P9" s="193"/>
      <c r="Q9" s="193"/>
      <c r="R9" s="193"/>
      <c r="S9" s="96" t="s">
        <v>58</v>
      </c>
      <c r="T9" s="189"/>
      <c r="U9" s="189"/>
      <c r="V9" s="200" t="s">
        <v>90</v>
      </c>
      <c r="W9" s="193" t="s">
        <v>281</v>
      </c>
      <c r="X9" s="19"/>
      <c r="Y9" s="19"/>
      <c r="Z9" s="19"/>
      <c r="AA9" s="19"/>
    </row>
    <row r="10" customFormat="false" ht="20.1" hidden="false" customHeight="true" outlineLevel="0" collapsed="false">
      <c r="A10" s="36"/>
      <c r="B10" s="36" t="n">
        <v>42</v>
      </c>
      <c r="C10" s="60" t="s">
        <v>170</v>
      </c>
      <c r="D10" s="61" t="s">
        <v>171</v>
      </c>
      <c r="E10" s="124" t="n">
        <v>34776</v>
      </c>
      <c r="F10" s="63" t="n">
        <f aca="false">IF(COUNT(E10)=0,"---",41700-E10)</f>
        <v>6924</v>
      </c>
      <c r="G10" s="64" t="s">
        <v>56</v>
      </c>
      <c r="H10" s="65" t="s">
        <v>57</v>
      </c>
      <c r="I10" s="65" t="s">
        <v>4</v>
      </c>
      <c r="J10" s="58" t="n">
        <v>1</v>
      </c>
      <c r="K10" s="199"/>
      <c r="L10" s="193"/>
      <c r="M10" s="193"/>
      <c r="N10" s="193"/>
      <c r="O10" s="201"/>
      <c r="P10" s="193"/>
      <c r="Q10" s="193"/>
      <c r="R10" s="193"/>
      <c r="S10" s="96" t="s">
        <v>58</v>
      </c>
      <c r="T10" s="189"/>
      <c r="U10" s="189"/>
      <c r="V10" s="200" t="s">
        <v>90</v>
      </c>
      <c r="W10" s="193" t="s">
        <v>281</v>
      </c>
      <c r="X10" s="19"/>
      <c r="Y10" s="19"/>
      <c r="Z10" s="19"/>
      <c r="AA10" s="19"/>
    </row>
    <row r="11" customFormat="false" ht="20.1" hidden="false" customHeight="true" outlineLevel="0" collapsed="false">
      <c r="A11" s="19"/>
      <c r="B11" s="19"/>
      <c r="C11" s="20" t="s">
        <v>28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20.1" hidden="false" customHeight="true" outlineLevel="0" collapsed="false">
      <c r="A13" s="21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07"/>
      <c r="T13" s="107"/>
      <c r="U13" s="107"/>
      <c r="V13" s="19"/>
      <c r="W13" s="19"/>
      <c r="X13" s="19"/>
      <c r="Y13" s="19"/>
      <c r="Z13" s="19"/>
      <c r="AA13" s="19"/>
    </row>
    <row r="14" customFormat="false" ht="20.1" hidden="false" customHeight="true" outlineLevel="0" collapsed="false">
      <c r="A14" s="108" t="s">
        <v>14</v>
      </c>
      <c r="B14" s="29" t="s">
        <v>15</v>
      </c>
      <c r="C14" s="109" t="s">
        <v>16</v>
      </c>
      <c r="D14" s="110" t="s">
        <v>17</v>
      </c>
      <c r="E14" s="32" t="s">
        <v>18</v>
      </c>
      <c r="F14" s="111" t="s">
        <v>19</v>
      </c>
      <c r="G14" s="111" t="s">
        <v>20</v>
      </c>
      <c r="H14" s="111" t="s">
        <v>21</v>
      </c>
      <c r="I14" s="111" t="s">
        <v>22</v>
      </c>
      <c r="J14" s="111" t="s">
        <v>23</v>
      </c>
      <c r="K14" s="197" t="s">
        <v>24</v>
      </c>
      <c r="L14" s="32" t="s">
        <v>254</v>
      </c>
      <c r="M14" s="32"/>
      <c r="N14" s="32"/>
      <c r="O14" s="32"/>
      <c r="P14" s="32"/>
      <c r="Q14" s="32"/>
      <c r="R14" s="32"/>
      <c r="S14" s="29" t="s">
        <v>25</v>
      </c>
      <c r="T14" s="32" t="s">
        <v>26</v>
      </c>
      <c r="U14" s="32" t="s">
        <v>27</v>
      </c>
      <c r="V14" s="34" t="s">
        <v>28</v>
      </c>
      <c r="W14" s="198" t="s">
        <v>275</v>
      </c>
      <c r="X14" s="19"/>
      <c r="Y14" s="19"/>
      <c r="Z14" s="19"/>
      <c r="AA14" s="19"/>
    </row>
    <row r="15" customFormat="false" ht="15" hidden="false" customHeight="true" outlineLevel="0" collapsed="false">
      <c r="A15" s="153" t="s">
        <v>32</v>
      </c>
      <c r="B15" s="29"/>
      <c r="C15" s="109"/>
      <c r="D15" s="110"/>
      <c r="E15" s="32"/>
      <c r="F15" s="111"/>
      <c r="G15" s="111"/>
      <c r="H15" s="111"/>
      <c r="I15" s="111"/>
      <c r="J15" s="111"/>
      <c r="K15" s="197"/>
      <c r="L15" s="192" t="n">
        <v>1</v>
      </c>
      <c r="M15" s="192" t="n">
        <v>2</v>
      </c>
      <c r="N15" s="192" t="n">
        <v>3</v>
      </c>
      <c r="O15" s="192" t="s">
        <v>258</v>
      </c>
      <c r="P15" s="192" t="n">
        <v>4</v>
      </c>
      <c r="Q15" s="192" t="n">
        <v>5</v>
      </c>
      <c r="R15" s="192" t="n">
        <v>6</v>
      </c>
      <c r="S15" s="29"/>
      <c r="T15" s="32"/>
      <c r="U15" s="32"/>
      <c r="V15" s="34"/>
      <c r="W15" s="198"/>
      <c r="X15" s="19"/>
      <c r="Y15" s="19"/>
      <c r="Z15" s="19"/>
      <c r="AA15" s="19"/>
    </row>
    <row r="16" customFormat="false" ht="20.1" hidden="false" customHeight="true" outlineLevel="0" collapsed="false">
      <c r="A16" s="104" t="n">
        <v>1</v>
      </c>
      <c r="B16" s="153" t="n">
        <v>30</v>
      </c>
      <c r="C16" s="154" t="s">
        <v>262</v>
      </c>
      <c r="D16" s="155" t="s">
        <v>263</v>
      </c>
      <c r="E16" s="156" t="n">
        <v>20469</v>
      </c>
      <c r="F16" s="157" t="n">
        <f aca="false">IF(COUNT(E16)=0,"---",41700-E16)</f>
        <v>21231</v>
      </c>
      <c r="G16" s="158" t="s">
        <v>72</v>
      </c>
      <c r="H16" s="159" t="s">
        <v>57</v>
      </c>
      <c r="I16" s="159" t="s">
        <v>4</v>
      </c>
      <c r="J16" s="58" t="n">
        <v>1</v>
      </c>
      <c r="K16" s="199" t="n">
        <v>1.364</v>
      </c>
      <c r="L16" s="202" t="n">
        <v>8.86</v>
      </c>
      <c r="M16" s="202" t="s">
        <v>261</v>
      </c>
      <c r="N16" s="202" t="n">
        <v>7.9</v>
      </c>
      <c r="O16" s="203" t="n">
        <v>8</v>
      </c>
      <c r="P16" s="202" t="n">
        <v>8.21</v>
      </c>
      <c r="Q16" s="202" t="n">
        <v>8.39</v>
      </c>
      <c r="R16" s="202" t="n">
        <v>8.82</v>
      </c>
      <c r="S16" s="96" t="n">
        <f aca="false">MAX(L16:N16,P16:R16)</f>
        <v>8.86</v>
      </c>
      <c r="T16" s="189" t="n">
        <f aca="false">S16*J16</f>
        <v>8.86</v>
      </c>
      <c r="U16" s="189" t="n">
        <f aca="false">T16*K16</f>
        <v>12.08504</v>
      </c>
      <c r="V16" s="200"/>
      <c r="W16" s="193" t="s">
        <v>283</v>
      </c>
      <c r="X16" s="19"/>
      <c r="Y16" s="19"/>
      <c r="Z16" s="19"/>
      <c r="AA16" s="19"/>
    </row>
    <row r="17" customFormat="false" ht="20.1" hidden="false" customHeight="true" outlineLevel="0" collapsed="false">
      <c r="A17" s="104" t="n">
        <v>2</v>
      </c>
      <c r="B17" s="153" t="n">
        <v>54</v>
      </c>
      <c r="C17" s="154" t="s">
        <v>272</v>
      </c>
      <c r="D17" s="155" t="s">
        <v>284</v>
      </c>
      <c r="E17" s="156" t="n">
        <v>16323</v>
      </c>
      <c r="F17" s="157" t="n">
        <f aca="false">IF(COUNT(E17)=0,"---",41700-E17)</f>
        <v>25377</v>
      </c>
      <c r="G17" s="158" t="s">
        <v>41</v>
      </c>
      <c r="H17" s="159" t="s">
        <v>117</v>
      </c>
      <c r="I17" s="159" t="s">
        <v>4</v>
      </c>
      <c r="J17" s="58" t="n">
        <v>1</v>
      </c>
      <c r="K17" s="199" t="n">
        <v>1.6864</v>
      </c>
      <c r="L17" s="202" t="n">
        <v>6.87</v>
      </c>
      <c r="M17" s="202" t="n">
        <v>6.47</v>
      </c>
      <c r="N17" s="202" t="s">
        <v>261</v>
      </c>
      <c r="O17" s="203" t="n">
        <v>7</v>
      </c>
      <c r="P17" s="202" t="n">
        <v>6.84</v>
      </c>
      <c r="Q17" s="202" t="n">
        <v>6.45</v>
      </c>
      <c r="R17" s="202" t="n">
        <v>6.45</v>
      </c>
      <c r="S17" s="96" t="n">
        <f aca="false">MAX(L17:N17,P17:R17)</f>
        <v>6.87</v>
      </c>
      <c r="T17" s="189" t="n">
        <f aca="false">S17*J17</f>
        <v>6.87</v>
      </c>
      <c r="U17" s="189" t="n">
        <f aca="false">T17*K17</f>
        <v>11.585568</v>
      </c>
      <c r="V17" s="200"/>
      <c r="W17" s="193" t="s">
        <v>285</v>
      </c>
      <c r="X17" s="19"/>
      <c r="Y17" s="19"/>
      <c r="Z17" s="19"/>
      <c r="AA17" s="19"/>
    </row>
    <row r="18" customFormat="false" ht="20.1" hidden="false" customHeight="true" outlineLevel="0" collapsed="false">
      <c r="A18" s="104"/>
      <c r="B18" s="153" t="n">
        <v>47</v>
      </c>
      <c r="C18" s="154" t="s">
        <v>114</v>
      </c>
      <c r="D18" s="155" t="s">
        <v>115</v>
      </c>
      <c r="E18" s="156" t="n">
        <v>21585</v>
      </c>
      <c r="F18" s="157" t="n">
        <f aca="false">IF(COUNT(E18)=0,"---",41700-E18)</f>
        <v>20115</v>
      </c>
      <c r="G18" s="158" t="s">
        <v>116</v>
      </c>
      <c r="H18" s="159" t="s">
        <v>117</v>
      </c>
      <c r="I18" s="159" t="s">
        <v>4</v>
      </c>
      <c r="J18" s="58" t="n">
        <v>1.1</v>
      </c>
      <c r="K18" s="199" t="n">
        <v>1.2736</v>
      </c>
      <c r="L18" s="202" t="s">
        <v>239</v>
      </c>
      <c r="M18" s="202" t="s">
        <v>261</v>
      </c>
      <c r="N18" s="202" t="n">
        <v>6.82</v>
      </c>
      <c r="O18" s="203" t="n">
        <v>6</v>
      </c>
      <c r="P18" s="202" t="n">
        <v>7.82</v>
      </c>
      <c r="Q18" s="202" t="n">
        <v>7.94</v>
      </c>
      <c r="R18" s="202" t="n">
        <v>7.72</v>
      </c>
      <c r="S18" s="96" t="n">
        <f aca="false">MAX(L18:N18,P18:R18)</f>
        <v>7.94</v>
      </c>
      <c r="T18" s="189" t="n">
        <f aca="false">S18*J18</f>
        <v>8.734</v>
      </c>
      <c r="U18" s="189" t="n">
        <f aca="false">T18*K18</f>
        <v>11.1236224</v>
      </c>
      <c r="V18" s="200" t="s">
        <v>169</v>
      </c>
      <c r="W18" s="193" t="s">
        <v>285</v>
      </c>
      <c r="X18" s="19"/>
      <c r="Y18" s="19"/>
      <c r="Z18" s="19"/>
      <c r="AA18" s="19"/>
    </row>
    <row r="19" customFormat="false" ht="20.1" hidden="false" customHeight="true" outlineLevel="0" collapsed="false">
      <c r="A19" s="104"/>
      <c r="B19" s="153" t="n">
        <v>3</v>
      </c>
      <c r="C19" s="154" t="s">
        <v>124</v>
      </c>
      <c r="D19" s="155" t="s">
        <v>125</v>
      </c>
      <c r="E19" s="156" t="n">
        <v>22836</v>
      </c>
      <c r="F19" s="157" t="n">
        <f aca="false">IF(COUNT(E19)=0,"---",41700-E19)</f>
        <v>18864</v>
      </c>
      <c r="G19" s="158" t="s">
        <v>126</v>
      </c>
      <c r="H19" s="159" t="s">
        <v>36</v>
      </c>
      <c r="I19" s="159" t="s">
        <v>37</v>
      </c>
      <c r="J19" s="58" t="n">
        <v>1.1</v>
      </c>
      <c r="K19" s="199" t="n">
        <v>1.1701</v>
      </c>
      <c r="L19" s="202" t="s">
        <v>261</v>
      </c>
      <c r="M19" s="202" t="n">
        <v>7.21</v>
      </c>
      <c r="N19" s="202" t="n">
        <v>7.85</v>
      </c>
      <c r="O19" s="203" t="n">
        <v>5</v>
      </c>
      <c r="P19" s="202" t="n">
        <v>8</v>
      </c>
      <c r="Q19" s="202" t="n">
        <v>8.15</v>
      </c>
      <c r="R19" s="202" t="n">
        <v>8.12</v>
      </c>
      <c r="S19" s="96" t="n">
        <f aca="false">MAX(L19:N19,P19:R19)</f>
        <v>8.15</v>
      </c>
      <c r="T19" s="189" t="n">
        <f aca="false">S19*J19</f>
        <v>8.965</v>
      </c>
      <c r="U19" s="189" t="n">
        <f aca="false">T19*K19</f>
        <v>10.4899465</v>
      </c>
      <c r="V19" s="200"/>
      <c r="W19" s="193" t="s">
        <v>285</v>
      </c>
      <c r="X19" s="19"/>
      <c r="Y19" s="19"/>
      <c r="Z19" s="19"/>
      <c r="AA19" s="19"/>
    </row>
    <row r="20" customFormat="false" ht="20.1" hidden="false" customHeight="true" outlineLevel="0" collapsed="false">
      <c r="A20" s="104"/>
      <c r="B20" s="153" t="n">
        <v>6</v>
      </c>
      <c r="C20" s="154" t="s">
        <v>153</v>
      </c>
      <c r="D20" s="155" t="s">
        <v>154</v>
      </c>
      <c r="E20" s="156" t="n">
        <v>21607</v>
      </c>
      <c r="F20" s="157" t="n">
        <f aca="false">IF(COUNT(E20)=0,"---",41700-E20)</f>
        <v>20093</v>
      </c>
      <c r="G20" s="158" t="s">
        <v>72</v>
      </c>
      <c r="H20" s="159" t="s">
        <v>36</v>
      </c>
      <c r="I20" s="159" t="s">
        <v>37</v>
      </c>
      <c r="J20" s="58" t="n">
        <v>1</v>
      </c>
      <c r="K20" s="199" t="n">
        <v>1.2736</v>
      </c>
      <c r="L20" s="202" t="n">
        <v>7.54</v>
      </c>
      <c r="M20" s="202" t="n">
        <v>7.76</v>
      </c>
      <c r="N20" s="202" t="n">
        <v>7.71</v>
      </c>
      <c r="O20" s="203" t="n">
        <v>4</v>
      </c>
      <c r="P20" s="202" t="n">
        <v>7.93</v>
      </c>
      <c r="Q20" s="202" t="n">
        <v>7.24</v>
      </c>
      <c r="R20" s="202" t="n">
        <v>7.01</v>
      </c>
      <c r="S20" s="96" t="n">
        <f aca="false">MAX(L20:N20,P20:R20)</f>
        <v>7.93</v>
      </c>
      <c r="T20" s="189" t="n">
        <f aca="false">S20*J20</f>
        <v>7.93</v>
      </c>
      <c r="U20" s="189" t="n">
        <f aca="false">T20*K20</f>
        <v>10.099648</v>
      </c>
      <c r="V20" s="200" t="s">
        <v>38</v>
      </c>
      <c r="W20" s="193" t="s">
        <v>285</v>
      </c>
      <c r="X20" s="19"/>
      <c r="Y20" s="19"/>
      <c r="Z20" s="19"/>
      <c r="AA20" s="19"/>
    </row>
    <row r="21" customFormat="false" ht="20.1" hidden="false" customHeight="true" outlineLevel="0" collapsed="false">
      <c r="A21" s="104"/>
      <c r="B21" s="153" t="n">
        <v>43</v>
      </c>
      <c r="C21" s="154" t="s">
        <v>145</v>
      </c>
      <c r="D21" s="155" t="s">
        <v>146</v>
      </c>
      <c r="E21" s="156" t="n">
        <v>22742</v>
      </c>
      <c r="F21" s="157" t="n">
        <f aca="false">IF(COUNT(E21)=0,"---",41700-E21)</f>
        <v>18958</v>
      </c>
      <c r="G21" s="158" t="s">
        <v>56</v>
      </c>
      <c r="H21" s="159" t="s">
        <v>57</v>
      </c>
      <c r="I21" s="159" t="s">
        <v>4</v>
      </c>
      <c r="J21" s="58" t="n">
        <v>1</v>
      </c>
      <c r="K21" s="199" t="n">
        <v>1.1701</v>
      </c>
      <c r="L21" s="202" t="s">
        <v>261</v>
      </c>
      <c r="M21" s="202" t="n">
        <v>6.82</v>
      </c>
      <c r="N21" s="202" t="n">
        <v>7.78</v>
      </c>
      <c r="O21" s="203" t="n">
        <v>3</v>
      </c>
      <c r="P21" s="202" t="n">
        <v>6.71</v>
      </c>
      <c r="Q21" s="202" t="n">
        <v>7.22</v>
      </c>
      <c r="R21" s="202" t="n">
        <v>6.9</v>
      </c>
      <c r="S21" s="96" t="n">
        <f aca="false">MAX(L21:N21,P21:R21)</f>
        <v>7.78</v>
      </c>
      <c r="T21" s="189" t="n">
        <f aca="false">S21*J21</f>
        <v>7.78</v>
      </c>
      <c r="U21" s="189" t="n">
        <f aca="false">T21*K21</f>
        <v>9.103378</v>
      </c>
      <c r="V21" s="200" t="s">
        <v>38</v>
      </c>
      <c r="W21" s="193" t="s">
        <v>285</v>
      </c>
      <c r="X21" s="19"/>
      <c r="Y21" s="19"/>
      <c r="Z21" s="19"/>
      <c r="AA21" s="19"/>
    </row>
    <row r="22" customFormat="false" ht="20.1" hidden="false" customHeight="true" outlineLevel="0" collapsed="false">
      <c r="A22" s="104"/>
      <c r="B22" s="153" t="n">
        <v>26</v>
      </c>
      <c r="C22" s="154" t="s">
        <v>157</v>
      </c>
      <c r="D22" s="155" t="s">
        <v>158</v>
      </c>
      <c r="E22" s="156" t="n">
        <v>20601</v>
      </c>
      <c r="F22" s="157" t="n">
        <f aca="false">IF(COUNT(E22)=0,"---",41700-E22)</f>
        <v>21099</v>
      </c>
      <c r="G22" s="158" t="s">
        <v>72</v>
      </c>
      <c r="H22" s="159" t="s">
        <v>63</v>
      </c>
      <c r="I22" s="159" t="s">
        <v>64</v>
      </c>
      <c r="J22" s="58" t="n">
        <v>1</v>
      </c>
      <c r="K22" s="199" t="n">
        <v>1.3325</v>
      </c>
      <c r="L22" s="202" t="n">
        <v>6.52</v>
      </c>
      <c r="M22" s="202" t="n">
        <v>6.1</v>
      </c>
      <c r="N22" s="202" t="n">
        <v>6.6</v>
      </c>
      <c r="O22" s="203" t="n">
        <v>2</v>
      </c>
      <c r="P22" s="202" t="s">
        <v>239</v>
      </c>
      <c r="Q22" s="202" t="s">
        <v>239</v>
      </c>
      <c r="R22" s="202" t="s">
        <v>239</v>
      </c>
      <c r="S22" s="96" t="n">
        <f aca="false">MAX(L22:N22,P22:R22)</f>
        <v>6.6</v>
      </c>
      <c r="T22" s="189" t="n">
        <f aca="false">S22*J22</f>
        <v>6.6</v>
      </c>
      <c r="U22" s="189" t="n">
        <f aca="false">T22*K22</f>
        <v>8.7945</v>
      </c>
      <c r="V22" s="200" t="s">
        <v>111</v>
      </c>
      <c r="W22" s="193" t="s">
        <v>285</v>
      </c>
      <c r="X22" s="19"/>
      <c r="Y22" s="19"/>
      <c r="Z22" s="19"/>
      <c r="AA22" s="19"/>
    </row>
    <row r="23" customFormat="false" ht="20.1" hidden="false" customHeight="true" outlineLevel="0" collapsed="false">
      <c r="A23" s="104"/>
      <c r="B23" s="153" t="n">
        <v>55</v>
      </c>
      <c r="C23" s="154" t="s">
        <v>138</v>
      </c>
      <c r="D23" s="155" t="s">
        <v>139</v>
      </c>
      <c r="E23" s="156" t="n">
        <v>23311</v>
      </c>
      <c r="F23" s="157" t="n">
        <f aca="false">IF(COUNT(E23)=0,"---",41700-E23)</f>
        <v>18389</v>
      </c>
      <c r="G23" s="158" t="s">
        <v>104</v>
      </c>
      <c r="H23" s="159" t="s">
        <v>117</v>
      </c>
      <c r="I23" s="159" t="s">
        <v>4</v>
      </c>
      <c r="J23" s="58" t="n">
        <v>1</v>
      </c>
      <c r="K23" s="199" t="n">
        <v>1.1468</v>
      </c>
      <c r="L23" s="202" t="s">
        <v>261</v>
      </c>
      <c r="M23" s="202" t="n">
        <v>7.14</v>
      </c>
      <c r="N23" s="202" t="s">
        <v>261</v>
      </c>
      <c r="O23" s="203" t="n">
        <v>1</v>
      </c>
      <c r="P23" s="202" t="n">
        <v>6.61</v>
      </c>
      <c r="Q23" s="202" t="n">
        <v>5.94</v>
      </c>
      <c r="R23" s="202" t="n">
        <v>7.21</v>
      </c>
      <c r="S23" s="96" t="n">
        <f aca="false">MAX(L23:N23,P23:R23)</f>
        <v>7.21</v>
      </c>
      <c r="T23" s="189" t="n">
        <f aca="false">S23*J23</f>
        <v>7.21</v>
      </c>
      <c r="U23" s="189" t="n">
        <f aca="false">T23*K23</f>
        <v>8.268428</v>
      </c>
      <c r="V23" s="200" t="s">
        <v>140</v>
      </c>
      <c r="W23" s="193" t="s">
        <v>286</v>
      </c>
      <c r="X23" s="19"/>
      <c r="Y23" s="19"/>
      <c r="Z23" s="19"/>
      <c r="AA23" s="19"/>
    </row>
    <row r="24" customFormat="false" ht="20.1" hidden="false" customHeight="true" outlineLevel="0" collapsed="false">
      <c r="A24" s="104" t="n">
        <v>9</v>
      </c>
      <c r="B24" s="153" t="n">
        <v>51</v>
      </c>
      <c r="C24" s="154" t="s">
        <v>127</v>
      </c>
      <c r="D24" s="155" t="s">
        <v>128</v>
      </c>
      <c r="E24" s="156" t="n">
        <v>25622</v>
      </c>
      <c r="F24" s="157" t="n">
        <f aca="false">IF(COUNT(E24)=0,"---",41700-E24)</f>
        <v>16078</v>
      </c>
      <c r="G24" s="158" t="s">
        <v>56</v>
      </c>
      <c r="H24" s="159" t="s">
        <v>117</v>
      </c>
      <c r="I24" s="159" t="s">
        <v>4</v>
      </c>
      <c r="J24" s="58" t="n">
        <v>1</v>
      </c>
      <c r="K24" s="199" t="n">
        <v>1.1701</v>
      </c>
      <c r="L24" s="202" t="s">
        <v>261</v>
      </c>
      <c r="M24" s="202" t="n">
        <v>6.96</v>
      </c>
      <c r="N24" s="202" t="s">
        <v>261</v>
      </c>
      <c r="O24" s="204"/>
      <c r="P24" s="202"/>
      <c r="Q24" s="202"/>
      <c r="R24" s="202"/>
      <c r="S24" s="96" t="n">
        <f aca="false">MAX(L24:N24,P24:R24)</f>
        <v>6.96</v>
      </c>
      <c r="T24" s="189" t="n">
        <f aca="false">S24*J24</f>
        <v>6.96</v>
      </c>
      <c r="U24" s="189" t="n">
        <f aca="false">T24*K24</f>
        <v>8.143896</v>
      </c>
      <c r="V24" s="200" t="s">
        <v>129</v>
      </c>
      <c r="W24" s="193" t="s">
        <v>286</v>
      </c>
      <c r="X24" s="19"/>
      <c r="Y24" s="19"/>
      <c r="Z24" s="19"/>
      <c r="AA24" s="19"/>
    </row>
    <row r="25" customFormat="false" ht="20.1" hidden="false" customHeight="true" outlineLevel="0" collapsed="false">
      <c r="A25" s="104" t="n">
        <v>10</v>
      </c>
      <c r="B25" s="153" t="n">
        <v>37</v>
      </c>
      <c r="C25" s="154" t="s">
        <v>211</v>
      </c>
      <c r="D25" s="155" t="s">
        <v>212</v>
      </c>
      <c r="E25" s="156" t="n">
        <v>25190</v>
      </c>
      <c r="F25" s="157" t="n">
        <f aca="false">IF(COUNT(E25)=0,"---",41700-E25)</f>
        <v>16510</v>
      </c>
      <c r="G25" s="158" t="s">
        <v>56</v>
      </c>
      <c r="H25" s="159" t="s">
        <v>57</v>
      </c>
      <c r="I25" s="159" t="s">
        <v>4</v>
      </c>
      <c r="J25" s="58" t="n">
        <v>1</v>
      </c>
      <c r="K25" s="199" t="n">
        <v>1.1131</v>
      </c>
      <c r="L25" s="202" t="n">
        <v>6.86</v>
      </c>
      <c r="M25" s="202" t="n">
        <v>6.94</v>
      </c>
      <c r="N25" s="202" t="n">
        <v>7.17</v>
      </c>
      <c r="O25" s="204"/>
      <c r="P25" s="202"/>
      <c r="Q25" s="202"/>
      <c r="R25" s="202"/>
      <c r="S25" s="96" t="n">
        <f aca="false">MAX(L25:N25,P25:R25)</f>
        <v>7.17</v>
      </c>
      <c r="T25" s="189" t="n">
        <f aca="false">S25*J25</f>
        <v>7.17</v>
      </c>
      <c r="U25" s="189" t="n">
        <f aca="false">T25*K25</f>
        <v>7.980927</v>
      </c>
      <c r="V25" s="200" t="s">
        <v>140</v>
      </c>
      <c r="W25" s="193" t="s">
        <v>285</v>
      </c>
      <c r="X25" s="19"/>
      <c r="Y25" s="19"/>
      <c r="Z25" s="19"/>
      <c r="AA25" s="19"/>
    </row>
    <row r="26" customFormat="false" ht="20.1" hidden="false" customHeight="true" outlineLevel="0" collapsed="false">
      <c r="A26" s="104" t="n">
        <v>11</v>
      </c>
      <c r="B26" s="153" t="n">
        <v>59</v>
      </c>
      <c r="C26" s="154" t="s">
        <v>266</v>
      </c>
      <c r="D26" s="155" t="s">
        <v>287</v>
      </c>
      <c r="E26" s="156" t="n">
        <v>21241</v>
      </c>
      <c r="F26" s="157" t="n">
        <f aca="false">IF(COUNT(E26)=0,"---",41700-E26)</f>
        <v>20459</v>
      </c>
      <c r="G26" s="158" t="s">
        <v>104</v>
      </c>
      <c r="H26" s="159" t="s">
        <v>117</v>
      </c>
      <c r="I26" s="159" t="s">
        <v>4</v>
      </c>
      <c r="J26" s="58" t="n">
        <v>1</v>
      </c>
      <c r="K26" s="199" t="n">
        <v>1.3025</v>
      </c>
      <c r="L26" s="202" t="n">
        <v>5.7</v>
      </c>
      <c r="M26" s="202" t="n">
        <v>5.87</v>
      </c>
      <c r="N26" s="202" t="n">
        <v>5.92</v>
      </c>
      <c r="O26" s="204"/>
      <c r="P26" s="202"/>
      <c r="Q26" s="202"/>
      <c r="R26" s="202"/>
      <c r="S26" s="96" t="n">
        <f aca="false">MAX(L26:N26,P26:R26)</f>
        <v>5.92</v>
      </c>
      <c r="T26" s="189" t="n">
        <f aca="false">S26*J26</f>
        <v>5.92</v>
      </c>
      <c r="U26" s="189" t="n">
        <f aca="false">T26*K26</f>
        <v>7.7108</v>
      </c>
      <c r="V26" s="200" t="s">
        <v>118</v>
      </c>
      <c r="W26" s="193" t="s">
        <v>285</v>
      </c>
      <c r="X26" s="19"/>
      <c r="Y26" s="19"/>
      <c r="Z26" s="19"/>
      <c r="AA26" s="19"/>
    </row>
    <row r="27" customFormat="false" ht="20.1" hidden="false" customHeight="true" outlineLevel="0" collapsed="false">
      <c r="A27" s="104" t="n">
        <v>12</v>
      </c>
      <c r="B27" s="153" t="n">
        <v>18</v>
      </c>
      <c r="C27" s="154" t="s">
        <v>163</v>
      </c>
      <c r="D27" s="155" t="s">
        <v>164</v>
      </c>
      <c r="E27" s="156" t="n">
        <v>21933</v>
      </c>
      <c r="F27" s="157" t="n">
        <f aca="false">IF(COUNT(E27)=0,"---",41700-E27)</f>
        <v>19767</v>
      </c>
      <c r="G27" s="158" t="s">
        <v>104</v>
      </c>
      <c r="H27" s="159" t="s">
        <v>132</v>
      </c>
      <c r="I27" s="159" t="s">
        <v>133</v>
      </c>
      <c r="J27" s="58" t="n">
        <v>1</v>
      </c>
      <c r="K27" s="199" t="n">
        <v>1.2462</v>
      </c>
      <c r="L27" s="202" t="n">
        <v>5.5</v>
      </c>
      <c r="M27" s="202" t="n">
        <v>5.78</v>
      </c>
      <c r="N27" s="202" t="n">
        <v>5.44</v>
      </c>
      <c r="O27" s="204"/>
      <c r="P27" s="202"/>
      <c r="Q27" s="202"/>
      <c r="R27" s="202"/>
      <c r="S27" s="96" t="n">
        <f aca="false">MAX(L27:N27,P27:R27)</f>
        <v>5.78</v>
      </c>
      <c r="T27" s="189" t="n">
        <f aca="false">S27*J27</f>
        <v>5.78</v>
      </c>
      <c r="U27" s="189" t="n">
        <f aca="false">T27*K27</f>
        <v>7.203036</v>
      </c>
      <c r="V27" s="200"/>
      <c r="W27" s="193" t="s">
        <v>277</v>
      </c>
      <c r="X27" s="19"/>
      <c r="Y27" s="19"/>
      <c r="Z27" s="19"/>
      <c r="AA27" s="19"/>
    </row>
    <row r="28" customFormat="false" ht="20.1" hidden="false" customHeight="true" outlineLevel="0" collapsed="false">
      <c r="A28" s="104" t="n">
        <v>13</v>
      </c>
      <c r="B28" s="153" t="n">
        <v>20</v>
      </c>
      <c r="C28" s="154" t="s">
        <v>288</v>
      </c>
      <c r="D28" s="155" t="s">
        <v>289</v>
      </c>
      <c r="E28" s="156" t="n">
        <v>20248</v>
      </c>
      <c r="F28" s="157" t="n">
        <f aca="false">IF(COUNT(E28)=0,"---",41700-E28)</f>
        <v>21452</v>
      </c>
      <c r="G28" s="158" t="s">
        <v>72</v>
      </c>
      <c r="H28" s="159" t="s">
        <v>63</v>
      </c>
      <c r="I28" s="159" t="s">
        <v>64</v>
      </c>
      <c r="J28" s="58" t="n">
        <v>1</v>
      </c>
      <c r="K28" s="199" t="n">
        <v>1.364</v>
      </c>
      <c r="L28" s="202" t="n">
        <v>5.18</v>
      </c>
      <c r="M28" s="202" t="s">
        <v>261</v>
      </c>
      <c r="N28" s="202" t="s">
        <v>239</v>
      </c>
      <c r="O28" s="204"/>
      <c r="P28" s="202"/>
      <c r="Q28" s="202"/>
      <c r="R28" s="202"/>
      <c r="S28" s="96" t="n">
        <f aca="false">MAX(L28:N28,P28:R28)</f>
        <v>5.18</v>
      </c>
      <c r="T28" s="189" t="n">
        <f aca="false">S28*J28</f>
        <v>5.18</v>
      </c>
      <c r="U28" s="189" t="n">
        <f aca="false">T28*K28</f>
        <v>7.06552</v>
      </c>
      <c r="V28" s="200" t="s">
        <v>111</v>
      </c>
      <c r="W28" s="193" t="s">
        <v>283</v>
      </c>
      <c r="X28" s="19"/>
      <c r="Y28" s="19"/>
      <c r="Z28" s="19"/>
      <c r="AA28" s="19"/>
    </row>
    <row r="29" customFormat="false" ht="20.1" hidden="false" customHeight="true" outlineLevel="0" collapsed="false">
      <c r="A29" s="104" t="n">
        <v>14</v>
      </c>
      <c r="B29" s="153" t="n">
        <v>17</v>
      </c>
      <c r="C29" s="154" t="s">
        <v>150</v>
      </c>
      <c r="D29" s="155" t="s">
        <v>151</v>
      </c>
      <c r="E29" s="156" t="n">
        <v>25721</v>
      </c>
      <c r="F29" s="157" t="n">
        <f aca="false">IF(COUNT(E29)=0,"---",41700-E29)</f>
        <v>15979</v>
      </c>
      <c r="G29" s="158" t="s">
        <v>41</v>
      </c>
      <c r="H29" s="159" t="s">
        <v>132</v>
      </c>
      <c r="I29" s="159" t="s">
        <v>133</v>
      </c>
      <c r="J29" s="58" t="n">
        <v>1</v>
      </c>
      <c r="K29" s="199" t="n">
        <v>1.077</v>
      </c>
      <c r="L29" s="202" t="n">
        <v>4.28</v>
      </c>
      <c r="M29" s="202" t="s">
        <v>261</v>
      </c>
      <c r="N29" s="202" t="n">
        <v>4.56</v>
      </c>
      <c r="O29" s="204"/>
      <c r="P29" s="202"/>
      <c r="Q29" s="202"/>
      <c r="R29" s="202"/>
      <c r="S29" s="96" t="n">
        <f aca="false">MAX(L29:N29,P29:R29)</f>
        <v>4.56</v>
      </c>
      <c r="T29" s="189" t="n">
        <f aca="false">S29*J29</f>
        <v>4.56</v>
      </c>
      <c r="U29" s="189" t="n">
        <f aca="false">T29*K29</f>
        <v>4.91112</v>
      </c>
      <c r="V29" s="200"/>
      <c r="W29" s="193" t="s">
        <v>283</v>
      </c>
      <c r="X29" s="19"/>
      <c r="Y29" s="19"/>
      <c r="Z29" s="19"/>
      <c r="AA29" s="19"/>
    </row>
    <row r="30" customFormat="false" ht="20.1" hidden="false" customHeight="true" outlineLevel="0" collapsed="false">
      <c r="A30" s="104"/>
      <c r="B30" s="153" t="n">
        <v>53</v>
      </c>
      <c r="C30" s="154" t="s">
        <v>259</v>
      </c>
      <c r="D30" s="155" t="s">
        <v>260</v>
      </c>
      <c r="E30" s="156" t="n">
        <v>26522</v>
      </c>
      <c r="F30" s="157" t="n">
        <f aca="false">IF(COUNT(E30)=0,"---",41700-E30)</f>
        <v>15178</v>
      </c>
      <c r="G30" s="158" t="s">
        <v>104</v>
      </c>
      <c r="H30" s="159" t="s">
        <v>117</v>
      </c>
      <c r="I30" s="159" t="s">
        <v>4</v>
      </c>
      <c r="J30" s="58" t="n">
        <v>1</v>
      </c>
      <c r="K30" s="199" t="n">
        <v>1.0432</v>
      </c>
      <c r="L30" s="202"/>
      <c r="M30" s="202"/>
      <c r="N30" s="202"/>
      <c r="O30" s="204"/>
      <c r="P30" s="202"/>
      <c r="Q30" s="202"/>
      <c r="R30" s="202"/>
      <c r="S30" s="96" t="s">
        <v>58</v>
      </c>
      <c r="T30" s="189"/>
      <c r="U30" s="189"/>
      <c r="V30" s="200"/>
      <c r="W30" s="193" t="s">
        <v>285</v>
      </c>
      <c r="X30" s="19"/>
      <c r="Y30" s="19"/>
      <c r="Z30" s="19"/>
      <c r="AA30" s="19"/>
    </row>
  </sheetData>
  <mergeCells count="3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V7:V8"/>
    <mergeCell ref="W7:W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R14"/>
    <mergeCell ref="S14:S15"/>
    <mergeCell ref="T14:T15"/>
    <mergeCell ref="U14:U15"/>
    <mergeCell ref="V14:V15"/>
    <mergeCell ref="W14:W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9.99"/>
    <col collapsed="false" customWidth="true" hidden="false" outlineLevel="0" max="7" min="7" style="13" width="11.7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21" min="14" style="13" width="4.7"/>
    <col collapsed="false" customWidth="true" hidden="false" outlineLevel="0" max="24" min="22" style="13" width="5.28"/>
    <col collapsed="false" customWidth="false" hidden="false" outlineLevel="0" max="25" min="25" style="13" width="9.14"/>
    <col collapsed="false" customWidth="true" hidden="false" outlineLevel="0" max="30" min="26" style="13" width="9.56"/>
    <col collapsed="false" customWidth="false" hidden="false" outlineLevel="0" max="257" min="31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2.75" hidden="false" customHeight="true" outlineLevel="0" collapsed="false">
      <c r="A2" s="105"/>
      <c r="E2" s="18" t="s">
        <v>174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2.75" hidden="false" customHeight="true" outlineLevel="0" collapsed="false"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0.1" hidden="false" customHeight="true" outlineLevel="0" collapsed="false">
      <c r="A4" s="19"/>
      <c r="B4" s="19"/>
      <c r="C4" s="19"/>
      <c r="D4" s="19"/>
      <c r="E4" s="19"/>
      <c r="F4" s="20" t="s">
        <v>290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0.1" hidden="false" customHeight="true" outlineLevel="0" collapsed="false">
      <c r="A6" s="21"/>
      <c r="B6" s="21"/>
      <c r="C6" s="21"/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07"/>
      <c r="W6" s="107"/>
      <c r="X6" s="107"/>
      <c r="Y6" s="19"/>
      <c r="Z6" s="19"/>
      <c r="AA6" s="19"/>
      <c r="AB6" s="19"/>
      <c r="AC6" s="19"/>
      <c r="AD6" s="19"/>
    </row>
    <row r="7" customFormat="false" ht="20.1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109" t="s">
        <v>16</v>
      </c>
      <c r="G7" s="110" t="s">
        <v>17</v>
      </c>
      <c r="H7" s="32" t="s">
        <v>18</v>
      </c>
      <c r="I7" s="111" t="s">
        <v>19</v>
      </c>
      <c r="J7" s="111" t="s">
        <v>20</v>
      </c>
      <c r="K7" s="111" t="s">
        <v>21</v>
      </c>
      <c r="L7" s="111" t="s">
        <v>22</v>
      </c>
      <c r="M7" s="111" t="s">
        <v>23</v>
      </c>
      <c r="N7" s="32" t="s">
        <v>24</v>
      </c>
      <c r="O7" s="32" t="s">
        <v>254</v>
      </c>
      <c r="P7" s="32"/>
      <c r="Q7" s="32"/>
      <c r="R7" s="32"/>
      <c r="S7" s="32"/>
      <c r="T7" s="32"/>
      <c r="U7" s="32"/>
      <c r="V7" s="29" t="s">
        <v>25</v>
      </c>
      <c r="W7" s="32" t="s">
        <v>26</v>
      </c>
      <c r="X7" s="32" t="s">
        <v>27</v>
      </c>
      <c r="Y7" s="34" t="s">
        <v>28</v>
      </c>
      <c r="Z7" s="19"/>
      <c r="AA7" s="19"/>
      <c r="AB7" s="19"/>
      <c r="AC7" s="19"/>
      <c r="AD7" s="19"/>
    </row>
    <row r="8" customFormat="false" ht="15" hidden="false" customHeight="true" outlineLevel="0" collapsed="false">
      <c r="A8" s="35" t="s">
        <v>29</v>
      </c>
      <c r="B8" s="36" t="s">
        <v>30</v>
      </c>
      <c r="C8" s="37" t="s">
        <v>31</v>
      </c>
      <c r="D8" s="81" t="s">
        <v>32</v>
      </c>
      <c r="E8" s="29"/>
      <c r="F8" s="109"/>
      <c r="G8" s="110"/>
      <c r="H8" s="32"/>
      <c r="I8" s="111"/>
      <c r="J8" s="111"/>
      <c r="K8" s="111"/>
      <c r="L8" s="111"/>
      <c r="M8" s="111"/>
      <c r="N8" s="32"/>
      <c r="O8" s="192" t="n">
        <v>1</v>
      </c>
      <c r="P8" s="192" t="n">
        <v>2</v>
      </c>
      <c r="Q8" s="192" t="n">
        <v>3</v>
      </c>
      <c r="R8" s="192" t="s">
        <v>258</v>
      </c>
      <c r="S8" s="192" t="n">
        <v>4</v>
      </c>
      <c r="T8" s="192" t="n">
        <v>5</v>
      </c>
      <c r="U8" s="192" t="n">
        <v>6</v>
      </c>
      <c r="V8" s="29"/>
      <c r="W8" s="32"/>
      <c r="X8" s="32"/>
      <c r="Y8" s="34"/>
      <c r="Z8" s="19"/>
      <c r="AA8" s="19"/>
      <c r="AB8" s="19"/>
      <c r="AC8" s="19"/>
      <c r="AD8" s="19"/>
    </row>
    <row r="9" customFormat="false" ht="20.1" hidden="false" customHeight="true" outlineLevel="0" collapsed="false">
      <c r="A9" s="28" t="n">
        <v>1</v>
      </c>
      <c r="B9" s="35"/>
      <c r="C9" s="35"/>
      <c r="D9" s="35"/>
      <c r="E9" s="51" t="n">
        <v>65</v>
      </c>
      <c r="F9" s="52" t="s">
        <v>39</v>
      </c>
      <c r="G9" s="53" t="s">
        <v>40</v>
      </c>
      <c r="H9" s="205" t="n">
        <v>33373</v>
      </c>
      <c r="I9" s="119" t="n">
        <f aca="false">IF(COUNT(H9)=0,"---",41700-H9)</f>
        <v>8327</v>
      </c>
      <c r="J9" s="56" t="s">
        <v>41</v>
      </c>
      <c r="K9" s="57" t="s">
        <v>42</v>
      </c>
      <c r="L9" s="57" t="s">
        <v>43</v>
      </c>
      <c r="M9" s="58" t="n">
        <v>1</v>
      </c>
      <c r="N9" s="59"/>
      <c r="O9" s="193" t="n">
        <v>3.96</v>
      </c>
      <c r="P9" s="193" t="n">
        <v>4.24</v>
      </c>
      <c r="Q9" s="193" t="n">
        <v>4.43</v>
      </c>
      <c r="R9" s="201" t="n">
        <v>9</v>
      </c>
      <c r="S9" s="193" t="s">
        <v>239</v>
      </c>
      <c r="T9" s="193" t="n">
        <v>4.31</v>
      </c>
      <c r="U9" s="193" t="n">
        <v>4.34</v>
      </c>
      <c r="V9" s="47" t="n">
        <f aca="false">MAX(O9:Q9,S9:U9)</f>
        <v>4.43</v>
      </c>
      <c r="W9" s="48" t="n">
        <f aca="false">V9*M9</f>
        <v>4.43</v>
      </c>
      <c r="X9" s="48" t="n">
        <f aca="false">W9*N9</f>
        <v>0</v>
      </c>
      <c r="Y9" s="206" t="s">
        <v>44</v>
      </c>
      <c r="Z9" s="19"/>
      <c r="AA9" s="19"/>
      <c r="AB9" s="19"/>
      <c r="AC9" s="19"/>
      <c r="AD9" s="19"/>
    </row>
    <row r="10" customFormat="false" ht="20.1" hidden="false" customHeight="true" outlineLevel="0" collapsed="false">
      <c r="A10" s="28" t="n">
        <v>2</v>
      </c>
      <c r="B10" s="36" t="n">
        <v>1</v>
      </c>
      <c r="C10" s="35"/>
      <c r="D10" s="35"/>
      <c r="E10" s="36" t="n">
        <v>68</v>
      </c>
      <c r="F10" s="60" t="s">
        <v>193</v>
      </c>
      <c r="G10" s="61" t="s">
        <v>194</v>
      </c>
      <c r="H10" s="124" t="n">
        <v>35598</v>
      </c>
      <c r="I10" s="63" t="n">
        <f aca="false">IF(COUNT(H10)=0,"---",41700-H10)</f>
        <v>6102</v>
      </c>
      <c r="J10" s="64" t="s">
        <v>104</v>
      </c>
      <c r="K10" s="65" t="s">
        <v>48</v>
      </c>
      <c r="L10" s="65" t="s">
        <v>43</v>
      </c>
      <c r="M10" s="58" t="n">
        <v>1</v>
      </c>
      <c r="N10" s="59"/>
      <c r="O10" s="193" t="n">
        <v>3.53</v>
      </c>
      <c r="P10" s="193" t="n">
        <v>3.28</v>
      </c>
      <c r="Q10" s="193" t="n">
        <v>3.32</v>
      </c>
      <c r="R10" s="201" t="n">
        <v>8</v>
      </c>
      <c r="S10" s="193" t="n">
        <v>3.17</v>
      </c>
      <c r="T10" s="193" t="n">
        <v>3.31</v>
      </c>
      <c r="U10" s="193" t="n">
        <v>3.33</v>
      </c>
      <c r="V10" s="47" t="n">
        <f aca="false">MAX(O10:Q10,S10:U10)</f>
        <v>3.53</v>
      </c>
      <c r="W10" s="48" t="n">
        <f aca="false">V10*M10</f>
        <v>3.53</v>
      </c>
      <c r="X10" s="48" t="n">
        <f aca="false">W10*N10</f>
        <v>0</v>
      </c>
      <c r="Y10" s="206" t="s">
        <v>49</v>
      </c>
      <c r="Z10" s="19"/>
      <c r="AA10" s="19"/>
      <c r="AB10" s="19"/>
      <c r="AC10" s="19"/>
      <c r="AD10" s="19"/>
    </row>
    <row r="11" customFormat="false" ht="20.1" hidden="false" customHeight="true" outlineLevel="0" collapsed="false">
      <c r="A11" s="28" t="n">
        <v>3</v>
      </c>
      <c r="B11" s="35"/>
      <c r="C11" s="37" t="n">
        <v>1</v>
      </c>
      <c r="D11" s="35"/>
      <c r="E11" s="68" t="n">
        <v>9</v>
      </c>
      <c r="F11" s="69" t="s">
        <v>50</v>
      </c>
      <c r="G11" s="70" t="s">
        <v>51</v>
      </c>
      <c r="H11" s="71" t="n">
        <v>37223</v>
      </c>
      <c r="I11" s="72" t="n">
        <f aca="false">IF(COUNT(H11)=0,"---",41700-H11)</f>
        <v>4477</v>
      </c>
      <c r="J11" s="73" t="s">
        <v>104</v>
      </c>
      <c r="K11" s="74" t="s">
        <v>52</v>
      </c>
      <c r="L11" s="74" t="s">
        <v>4</v>
      </c>
      <c r="M11" s="58" t="n">
        <v>1</v>
      </c>
      <c r="N11" s="59"/>
      <c r="O11" s="193" t="s">
        <v>261</v>
      </c>
      <c r="P11" s="193" t="n">
        <v>2.75</v>
      </c>
      <c r="Q11" s="193" t="n">
        <v>2.95</v>
      </c>
      <c r="R11" s="201" t="n">
        <v>7</v>
      </c>
      <c r="S11" s="193" t="n">
        <v>2.83</v>
      </c>
      <c r="T11" s="193" t="n">
        <v>3.01</v>
      </c>
      <c r="U11" s="193" t="n">
        <v>3.07</v>
      </c>
      <c r="V11" s="47" t="n">
        <f aca="false">MAX(O11:Q11,S11:U11)</f>
        <v>3.07</v>
      </c>
      <c r="W11" s="48" t="n">
        <f aca="false">V11*M11</f>
        <v>3.07</v>
      </c>
      <c r="X11" s="48" t="n">
        <f aca="false">W11*N11</f>
        <v>0</v>
      </c>
      <c r="Y11" s="206" t="s">
        <v>53</v>
      </c>
      <c r="Z11" s="19"/>
      <c r="AA11" s="19"/>
      <c r="AB11" s="19"/>
      <c r="AC11" s="19"/>
      <c r="AD11" s="19"/>
    </row>
    <row r="12" customFormat="false" ht="20.1" hidden="false" customHeight="true" outlineLevel="0" collapsed="false">
      <c r="A12" s="28" t="n">
        <v>4</v>
      </c>
      <c r="B12" s="35"/>
      <c r="C12" s="37" t="n">
        <v>2</v>
      </c>
      <c r="D12" s="35"/>
      <c r="E12" s="68" t="n">
        <v>33</v>
      </c>
      <c r="F12" s="69" t="s">
        <v>67</v>
      </c>
      <c r="G12" s="70" t="s">
        <v>68</v>
      </c>
      <c r="H12" s="71" t="n">
        <v>36677</v>
      </c>
      <c r="I12" s="72" t="n">
        <f aca="false">IF(COUNT(H12)=0,"---",41700-H12)</f>
        <v>5023</v>
      </c>
      <c r="J12" s="73" t="s">
        <v>56</v>
      </c>
      <c r="K12" s="74" t="s">
        <v>57</v>
      </c>
      <c r="L12" s="74" t="s">
        <v>4</v>
      </c>
      <c r="M12" s="58" t="n">
        <v>1</v>
      </c>
      <c r="N12" s="59"/>
      <c r="O12" s="193" t="s">
        <v>261</v>
      </c>
      <c r="P12" s="193" t="n">
        <v>2.72</v>
      </c>
      <c r="Q12" s="193" t="n">
        <v>2.81</v>
      </c>
      <c r="R12" s="201" t="n">
        <v>6</v>
      </c>
      <c r="S12" s="193" t="n">
        <v>2.77</v>
      </c>
      <c r="T12" s="193" t="n">
        <v>2.39</v>
      </c>
      <c r="U12" s="193" t="n">
        <v>2.6</v>
      </c>
      <c r="V12" s="47" t="n">
        <f aca="false">MAX(O12:Q12,S12:U12)</f>
        <v>2.81</v>
      </c>
      <c r="W12" s="48" t="n">
        <f aca="false">V12*M12</f>
        <v>2.81</v>
      </c>
      <c r="X12" s="48" t="n">
        <f aca="false">W12*N12</f>
        <v>0</v>
      </c>
      <c r="Y12" s="206" t="s">
        <v>69</v>
      </c>
      <c r="Z12" s="19"/>
      <c r="AA12" s="19"/>
      <c r="AB12" s="19"/>
      <c r="AC12" s="19"/>
      <c r="AD12" s="19"/>
    </row>
    <row r="13" customFormat="false" ht="20.1" hidden="false" customHeight="true" outlineLevel="0" collapsed="false">
      <c r="A13" s="28" t="n">
        <v>5</v>
      </c>
      <c r="B13" s="35"/>
      <c r="C13" s="37" t="n">
        <v>3</v>
      </c>
      <c r="D13" s="35"/>
      <c r="E13" s="68" t="n">
        <v>74</v>
      </c>
      <c r="F13" s="69" t="s">
        <v>65</v>
      </c>
      <c r="G13" s="70" t="s">
        <v>66</v>
      </c>
      <c r="H13" s="78" t="n">
        <v>2001</v>
      </c>
      <c r="I13" s="79" t="n">
        <f aca="false">2014-H13</f>
        <v>13</v>
      </c>
      <c r="J13" s="73" t="s">
        <v>41</v>
      </c>
      <c r="K13" s="74" t="s">
        <v>48</v>
      </c>
      <c r="L13" s="74" t="s">
        <v>43</v>
      </c>
      <c r="M13" s="58" t="n">
        <v>1</v>
      </c>
      <c r="N13" s="59"/>
      <c r="O13" s="193" t="n">
        <v>2.52</v>
      </c>
      <c r="P13" s="193" t="n">
        <v>2.7</v>
      </c>
      <c r="Q13" s="193" t="n">
        <v>2.56</v>
      </c>
      <c r="R13" s="201" t="n">
        <v>5</v>
      </c>
      <c r="S13" s="193" t="n">
        <v>2.48</v>
      </c>
      <c r="T13" s="193" t="n">
        <v>2.38</v>
      </c>
      <c r="U13" s="193" t="n">
        <v>2.45</v>
      </c>
      <c r="V13" s="47" t="n">
        <f aca="false">MAX(O13:Q13,S13:U13)</f>
        <v>2.7</v>
      </c>
      <c r="W13" s="48" t="n">
        <f aca="false">V13*M13</f>
        <v>2.7</v>
      </c>
      <c r="X13" s="48" t="n">
        <f aca="false">W13*N13</f>
        <v>0</v>
      </c>
      <c r="Y13" s="206" t="s">
        <v>49</v>
      </c>
      <c r="Z13" s="19"/>
      <c r="AA13" s="19"/>
      <c r="AB13" s="19"/>
      <c r="AC13" s="19"/>
      <c r="AD13" s="19"/>
    </row>
    <row r="14" customFormat="false" ht="20.1" hidden="false" customHeight="true" outlineLevel="0" collapsed="false">
      <c r="A14" s="28" t="n">
        <v>6</v>
      </c>
      <c r="B14" s="35"/>
      <c r="C14" s="35"/>
      <c r="D14" s="81" t="n">
        <v>2</v>
      </c>
      <c r="E14" s="81" t="n">
        <v>4</v>
      </c>
      <c r="F14" s="207" t="s">
        <v>205</v>
      </c>
      <c r="G14" s="208" t="s">
        <v>206</v>
      </c>
      <c r="H14" s="209" t="n">
        <v>26668</v>
      </c>
      <c r="I14" s="210" t="n">
        <f aca="false">IF(COUNT(H14)=0,"---",41700-H14)</f>
        <v>15032</v>
      </c>
      <c r="J14" s="211" t="s">
        <v>41</v>
      </c>
      <c r="K14" s="212" t="s">
        <v>36</v>
      </c>
      <c r="L14" s="212" t="s">
        <v>37</v>
      </c>
      <c r="M14" s="58" t="n">
        <v>1</v>
      </c>
      <c r="N14" s="59" t="n">
        <v>1.1157</v>
      </c>
      <c r="O14" s="193" t="s">
        <v>261</v>
      </c>
      <c r="P14" s="193" t="n">
        <v>2.58</v>
      </c>
      <c r="Q14" s="193" t="n">
        <v>2.65</v>
      </c>
      <c r="R14" s="201" t="n">
        <v>4</v>
      </c>
      <c r="S14" s="193" t="n">
        <v>2.54</v>
      </c>
      <c r="T14" s="193" t="s">
        <v>261</v>
      </c>
      <c r="U14" s="193" t="n">
        <v>2.5</v>
      </c>
      <c r="V14" s="47" t="n">
        <f aca="false">MAX(O14:Q14,S14:U14)</f>
        <v>2.65</v>
      </c>
      <c r="W14" s="48" t="n">
        <f aca="false">V14*M14</f>
        <v>2.65</v>
      </c>
      <c r="X14" s="48" t="n">
        <f aca="false">W14*N14</f>
        <v>2.956605</v>
      </c>
      <c r="Y14" s="206" t="s">
        <v>38</v>
      </c>
      <c r="Z14" s="19"/>
      <c r="AA14" s="19"/>
      <c r="AB14" s="19"/>
      <c r="AC14" s="19"/>
      <c r="AD14" s="19"/>
    </row>
    <row r="15" customFormat="false" ht="20.1" hidden="false" customHeight="true" outlineLevel="0" collapsed="false">
      <c r="A15" s="28" t="n">
        <v>7</v>
      </c>
      <c r="B15" s="35"/>
      <c r="C15" s="35"/>
      <c r="D15" s="81" t="n">
        <v>1</v>
      </c>
      <c r="E15" s="81" t="n">
        <v>25</v>
      </c>
      <c r="F15" s="207" t="s">
        <v>60</v>
      </c>
      <c r="G15" s="208" t="s">
        <v>61</v>
      </c>
      <c r="H15" s="209" t="n">
        <v>25412</v>
      </c>
      <c r="I15" s="210" t="n">
        <f aca="false">IF(COUNT(H15)=0,"---",41700-H15)</f>
        <v>16288</v>
      </c>
      <c r="J15" s="211" t="s">
        <v>62</v>
      </c>
      <c r="K15" s="212" t="s">
        <v>63</v>
      </c>
      <c r="L15" s="212" t="s">
        <v>64</v>
      </c>
      <c r="M15" s="58" t="n">
        <v>1</v>
      </c>
      <c r="N15" s="59" t="n">
        <v>1.1587</v>
      </c>
      <c r="O15" s="193" t="n">
        <v>2.58</v>
      </c>
      <c r="P15" s="193" t="s">
        <v>261</v>
      </c>
      <c r="Q15" s="193" t="s">
        <v>261</v>
      </c>
      <c r="R15" s="201" t="n">
        <v>3</v>
      </c>
      <c r="S15" s="193" t="s">
        <v>239</v>
      </c>
      <c r="T15" s="193" t="s">
        <v>239</v>
      </c>
      <c r="U15" s="193" t="s">
        <v>239</v>
      </c>
      <c r="V15" s="47" t="n">
        <f aca="false">MAX(O15:Q15,S15:U15)</f>
        <v>2.58</v>
      </c>
      <c r="W15" s="48" t="n">
        <f aca="false">V15*M15</f>
        <v>2.58</v>
      </c>
      <c r="X15" s="48" t="n">
        <f aca="false">W15*N15</f>
        <v>2.989446</v>
      </c>
      <c r="Y15" s="206"/>
      <c r="Z15" s="19"/>
      <c r="AA15" s="19"/>
      <c r="AB15" s="19"/>
      <c r="AC15" s="19"/>
      <c r="AD15" s="19"/>
    </row>
    <row r="16" customFormat="false" ht="20.1" hidden="false" customHeight="true" outlineLevel="0" collapsed="false">
      <c r="A16" s="28" t="n">
        <v>8</v>
      </c>
      <c r="B16" s="35"/>
      <c r="C16" s="35"/>
      <c r="D16" s="35"/>
      <c r="E16" s="51" t="n">
        <v>39</v>
      </c>
      <c r="F16" s="52" t="s">
        <v>54</v>
      </c>
      <c r="G16" s="53" t="s">
        <v>55</v>
      </c>
      <c r="H16" s="205" t="n">
        <v>34235</v>
      </c>
      <c r="I16" s="119" t="n">
        <f aca="false">IF(COUNT(H16)=0,"---",41700-H16)</f>
        <v>7465</v>
      </c>
      <c r="J16" s="56" t="s">
        <v>56</v>
      </c>
      <c r="K16" s="57" t="s">
        <v>57</v>
      </c>
      <c r="L16" s="57" t="s">
        <v>4</v>
      </c>
      <c r="M16" s="58" t="n">
        <v>1</v>
      </c>
      <c r="N16" s="59"/>
      <c r="O16" s="193" t="s">
        <v>261</v>
      </c>
      <c r="P16" s="193" t="n">
        <v>2.45</v>
      </c>
      <c r="Q16" s="193" t="s">
        <v>261</v>
      </c>
      <c r="R16" s="201" t="n">
        <v>2</v>
      </c>
      <c r="S16" s="193" t="n">
        <v>2.52</v>
      </c>
      <c r="T16" s="193" t="s">
        <v>239</v>
      </c>
      <c r="U16" s="193" t="s">
        <v>239</v>
      </c>
      <c r="V16" s="47" t="n">
        <f aca="false">MAX(O16:Q16,S16:U16)</f>
        <v>2.52</v>
      </c>
      <c r="W16" s="48" t="n">
        <f aca="false">V16*M16</f>
        <v>2.52</v>
      </c>
      <c r="X16" s="48" t="n">
        <f aca="false">W16*N16</f>
        <v>0</v>
      </c>
      <c r="Y16" s="206" t="s">
        <v>59</v>
      </c>
      <c r="Z16" s="19"/>
      <c r="AA16" s="19"/>
      <c r="AB16" s="19"/>
      <c r="AC16" s="19"/>
      <c r="AD16" s="19"/>
    </row>
    <row r="17" customFormat="false" ht="20.1" hidden="false" customHeight="true" outlineLevel="0" collapsed="false">
      <c r="A17" s="28" t="n">
        <v>9</v>
      </c>
      <c r="B17" s="35"/>
      <c r="C17" s="37" t="n">
        <v>4</v>
      </c>
      <c r="D17" s="35"/>
      <c r="E17" s="68" t="n">
        <v>8</v>
      </c>
      <c r="F17" s="69" t="s">
        <v>75</v>
      </c>
      <c r="G17" s="70" t="s">
        <v>76</v>
      </c>
      <c r="H17" s="71" t="n">
        <v>38204</v>
      </c>
      <c r="I17" s="72" t="n">
        <f aca="false">IF(COUNT(H17)=0,"---",41700-H17)</f>
        <v>3496</v>
      </c>
      <c r="J17" s="73" t="s">
        <v>41</v>
      </c>
      <c r="K17" s="74" t="s">
        <v>52</v>
      </c>
      <c r="L17" s="74" t="s">
        <v>4</v>
      </c>
      <c r="M17" s="58" t="n">
        <v>1</v>
      </c>
      <c r="N17" s="59"/>
      <c r="O17" s="193" t="n">
        <v>1.63</v>
      </c>
      <c r="P17" s="193" t="n">
        <v>2.13</v>
      </c>
      <c r="Q17" s="193" t="n">
        <v>2.18</v>
      </c>
      <c r="R17" s="201" t="n">
        <v>1</v>
      </c>
      <c r="S17" s="193" t="n">
        <v>2.03</v>
      </c>
      <c r="T17" s="193" t="n">
        <v>2.09</v>
      </c>
      <c r="U17" s="193" t="n">
        <v>2.25</v>
      </c>
      <c r="V17" s="47" t="n">
        <f aca="false">MAX(O17:Q17,S17:U17)</f>
        <v>2.25</v>
      </c>
      <c r="W17" s="48" t="n">
        <f aca="false">V17*M17</f>
        <v>2.25</v>
      </c>
      <c r="X17" s="48" t="n">
        <f aca="false">W17*N17</f>
        <v>0</v>
      </c>
      <c r="Y17" s="206" t="s">
        <v>53</v>
      </c>
      <c r="Z17" s="19"/>
      <c r="AA17" s="19"/>
      <c r="AB17" s="19"/>
      <c r="AC17" s="19"/>
      <c r="AD17" s="19"/>
    </row>
    <row r="18" customFormat="false" ht="20.1" hidden="false" customHeight="true" outlineLevel="0" collapsed="false">
      <c r="A18" s="28" t="n">
        <v>10</v>
      </c>
      <c r="B18" s="35"/>
      <c r="C18" s="35"/>
      <c r="D18" s="81"/>
      <c r="E18" s="81" t="n">
        <v>56</v>
      </c>
      <c r="F18" s="207" t="s">
        <v>291</v>
      </c>
      <c r="G18" s="208" t="s">
        <v>292</v>
      </c>
      <c r="H18" s="209" t="n">
        <v>22159</v>
      </c>
      <c r="I18" s="210" t="n">
        <f aca="false">IF(COUNT(H18)=0,"---",41700-H18)</f>
        <v>19541</v>
      </c>
      <c r="J18" s="211" t="s">
        <v>104</v>
      </c>
      <c r="K18" s="212" t="s">
        <v>117</v>
      </c>
      <c r="L18" s="212" t="s">
        <v>4</v>
      </c>
      <c r="M18" s="58" t="n">
        <v>1</v>
      </c>
      <c r="N18" s="59" t="n">
        <v>1.3101</v>
      </c>
      <c r="O18" s="193"/>
      <c r="P18" s="193"/>
      <c r="Q18" s="193"/>
      <c r="R18" s="59"/>
      <c r="S18" s="193"/>
      <c r="T18" s="193"/>
      <c r="U18" s="193"/>
      <c r="V18" s="47" t="s">
        <v>58</v>
      </c>
      <c r="W18" s="48"/>
      <c r="X18" s="48"/>
      <c r="Y18" s="206" t="s">
        <v>140</v>
      </c>
      <c r="Z18" s="19"/>
      <c r="AA18" s="19"/>
      <c r="AB18" s="19"/>
      <c r="AC18" s="19"/>
      <c r="AD18" s="19"/>
    </row>
  </sheetData>
  <mergeCells count="16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3" width="3.14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1.7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4.28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21" min="14" style="13" width="4.7"/>
    <col collapsed="false" customWidth="true" hidden="false" outlineLevel="0" max="22" min="22" style="13" width="5.99"/>
    <col collapsed="false" customWidth="true" hidden="false" outlineLevel="0" max="23" min="23" style="13" width="6.13"/>
    <col collapsed="false" customWidth="true" hidden="false" outlineLevel="0" max="24" min="24" style="13" width="5.56"/>
    <col collapsed="false" customWidth="true" hidden="false" outlineLevel="0" max="25" min="25" style="13" width="8.85"/>
    <col collapsed="false" customWidth="true" hidden="false" outlineLevel="0" max="30" min="26" style="13" width="9.56"/>
    <col collapsed="false" customWidth="false" hidden="false" outlineLevel="0" max="257" min="31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2.75" hidden="false" customHeight="true" outlineLevel="0" collapsed="false">
      <c r="A2" s="105"/>
      <c r="E2" s="18" t="s">
        <v>174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2.75" hidden="false" customHeight="true" outlineLevel="0" collapsed="false"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0.1" hidden="false" customHeight="true" outlineLevel="0" collapsed="false">
      <c r="A4" s="19"/>
      <c r="B4" s="19"/>
      <c r="C4" s="19"/>
      <c r="D4" s="19"/>
      <c r="E4" s="19"/>
      <c r="F4" s="20" t="s">
        <v>29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0.1" hidden="false" customHeight="true" outlineLevel="0" collapsed="false">
      <c r="A6" s="21"/>
      <c r="B6" s="21"/>
      <c r="C6" s="21"/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07"/>
      <c r="W6" s="107"/>
      <c r="X6" s="107"/>
      <c r="Y6" s="19"/>
      <c r="Z6" s="19"/>
      <c r="AA6" s="19"/>
      <c r="AB6" s="19"/>
      <c r="AC6" s="19"/>
      <c r="AD6" s="19"/>
    </row>
    <row r="7" customFormat="false" ht="20.1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109" t="s">
        <v>16</v>
      </c>
      <c r="G7" s="110" t="s">
        <v>17</v>
      </c>
      <c r="H7" s="32" t="s">
        <v>18</v>
      </c>
      <c r="I7" s="111" t="s">
        <v>19</v>
      </c>
      <c r="J7" s="111" t="s">
        <v>20</v>
      </c>
      <c r="K7" s="111" t="s">
        <v>21</v>
      </c>
      <c r="L7" s="111" t="s">
        <v>22</v>
      </c>
      <c r="M7" s="111" t="s">
        <v>23</v>
      </c>
      <c r="N7" s="32" t="s">
        <v>24</v>
      </c>
      <c r="O7" s="32" t="s">
        <v>254</v>
      </c>
      <c r="P7" s="32"/>
      <c r="Q7" s="32"/>
      <c r="R7" s="32"/>
      <c r="S7" s="32"/>
      <c r="T7" s="32"/>
      <c r="U7" s="32"/>
      <c r="V7" s="29" t="s">
        <v>25</v>
      </c>
      <c r="W7" s="213" t="s">
        <v>26</v>
      </c>
      <c r="X7" s="32" t="s">
        <v>27</v>
      </c>
      <c r="Y7" s="34" t="s">
        <v>28</v>
      </c>
      <c r="Z7" s="19"/>
      <c r="AA7" s="19"/>
      <c r="AB7" s="19"/>
      <c r="AC7" s="19"/>
      <c r="AD7" s="19"/>
    </row>
    <row r="8" customFormat="false" ht="15" hidden="false" customHeight="true" outlineLevel="0" collapsed="false">
      <c r="A8" s="35" t="s">
        <v>29</v>
      </c>
      <c r="B8" s="36" t="s">
        <v>30</v>
      </c>
      <c r="C8" s="37" t="s">
        <v>31</v>
      </c>
      <c r="D8" s="81" t="s">
        <v>32</v>
      </c>
      <c r="E8" s="29"/>
      <c r="F8" s="109"/>
      <c r="G8" s="110"/>
      <c r="H8" s="32"/>
      <c r="I8" s="111"/>
      <c r="J8" s="111"/>
      <c r="K8" s="111"/>
      <c r="L8" s="111"/>
      <c r="M8" s="111"/>
      <c r="N8" s="32"/>
      <c r="O8" s="192" t="n">
        <v>1</v>
      </c>
      <c r="P8" s="192" t="n">
        <v>2</v>
      </c>
      <c r="Q8" s="192" t="n">
        <v>3</v>
      </c>
      <c r="R8" s="192" t="s">
        <v>258</v>
      </c>
      <c r="S8" s="192" t="n">
        <v>4</v>
      </c>
      <c r="T8" s="192" t="n">
        <v>5</v>
      </c>
      <c r="U8" s="192" t="n">
        <v>6</v>
      </c>
      <c r="V8" s="29"/>
      <c r="W8" s="213"/>
      <c r="X8" s="32"/>
      <c r="Y8" s="34"/>
      <c r="Z8" s="19"/>
      <c r="AA8" s="19"/>
      <c r="AB8" s="19"/>
      <c r="AC8" s="19"/>
      <c r="AD8" s="19"/>
    </row>
    <row r="9" customFormat="false" ht="20.1" hidden="false" customHeight="true" outlineLevel="0" collapsed="false">
      <c r="A9" s="28" t="n">
        <v>1</v>
      </c>
      <c r="B9" s="36" t="n">
        <v>1</v>
      </c>
      <c r="C9" s="35"/>
      <c r="D9" s="35"/>
      <c r="E9" s="36" t="n">
        <v>27</v>
      </c>
      <c r="F9" s="60" t="s">
        <v>211</v>
      </c>
      <c r="G9" s="61" t="s">
        <v>252</v>
      </c>
      <c r="H9" s="62" t="n">
        <v>35360</v>
      </c>
      <c r="I9" s="63" t="n">
        <f aca="false">IF(COUNT(H9)=0,"---",41700-H9)</f>
        <v>6340</v>
      </c>
      <c r="J9" s="64" t="s">
        <v>79</v>
      </c>
      <c r="K9" s="65" t="s">
        <v>63</v>
      </c>
      <c r="L9" s="65" t="s">
        <v>64</v>
      </c>
      <c r="M9" s="58" t="n">
        <v>1</v>
      </c>
      <c r="N9" s="59"/>
      <c r="O9" s="193" t="n">
        <v>5.98</v>
      </c>
      <c r="P9" s="193" t="n">
        <v>6.1</v>
      </c>
      <c r="Q9" s="193" t="s">
        <v>261</v>
      </c>
      <c r="R9" s="201" t="n">
        <v>8</v>
      </c>
      <c r="S9" s="193" t="n">
        <v>5.88</v>
      </c>
      <c r="T9" s="193" t="s">
        <v>261</v>
      </c>
      <c r="U9" s="193" t="s">
        <v>261</v>
      </c>
      <c r="V9" s="47" t="n">
        <f aca="false">MAX(O9:Q9,S9:U9)</f>
        <v>6.1</v>
      </c>
      <c r="W9" s="48" t="n">
        <f aca="false">V9*M9</f>
        <v>6.1</v>
      </c>
      <c r="X9" s="48" t="n">
        <f aca="false">W9*N9</f>
        <v>0</v>
      </c>
      <c r="Y9" s="206"/>
      <c r="Z9" s="19"/>
      <c r="AA9" s="19"/>
      <c r="AB9" s="19"/>
      <c r="AC9" s="19"/>
      <c r="AD9" s="19"/>
    </row>
    <row r="10" customFormat="false" ht="20.1" hidden="false" customHeight="true" outlineLevel="0" collapsed="false">
      <c r="A10" s="28" t="n">
        <v>2</v>
      </c>
      <c r="B10" s="36" t="n">
        <v>2</v>
      </c>
      <c r="C10" s="35"/>
      <c r="D10" s="35"/>
      <c r="E10" s="36" t="n">
        <v>28</v>
      </c>
      <c r="F10" s="60" t="s">
        <v>88</v>
      </c>
      <c r="G10" s="61" t="s">
        <v>89</v>
      </c>
      <c r="H10" s="62" t="n">
        <v>34926</v>
      </c>
      <c r="I10" s="63" t="n">
        <f aca="false">IF(COUNT(H10)=0,"---",41700-H10)</f>
        <v>6774</v>
      </c>
      <c r="J10" s="64" t="s">
        <v>35</v>
      </c>
      <c r="K10" s="65" t="s">
        <v>57</v>
      </c>
      <c r="L10" s="65" t="s">
        <v>4</v>
      </c>
      <c r="M10" s="58" t="n">
        <v>1.1</v>
      </c>
      <c r="N10" s="59"/>
      <c r="O10" s="193" t="n">
        <v>5</v>
      </c>
      <c r="P10" s="193" t="s">
        <v>261</v>
      </c>
      <c r="Q10" s="193" t="n">
        <v>5.01</v>
      </c>
      <c r="R10" s="201" t="n">
        <v>7</v>
      </c>
      <c r="S10" s="193" t="s">
        <v>261</v>
      </c>
      <c r="T10" s="193" t="n">
        <v>5.38</v>
      </c>
      <c r="U10" s="193" t="n">
        <v>5.26</v>
      </c>
      <c r="V10" s="47" t="n">
        <f aca="false">MAX(O10:Q10,S10:U10)</f>
        <v>5.38</v>
      </c>
      <c r="W10" s="48" t="n">
        <f aca="false">V10*M10</f>
        <v>5.918</v>
      </c>
      <c r="X10" s="48" t="n">
        <f aca="false">W10*N10</f>
        <v>0</v>
      </c>
      <c r="Y10" s="206" t="s">
        <v>90</v>
      </c>
      <c r="Z10" s="19"/>
      <c r="AA10" s="19"/>
      <c r="AB10" s="19"/>
      <c r="AC10" s="19"/>
      <c r="AD10" s="19"/>
    </row>
    <row r="11" customFormat="false" ht="20.1" hidden="false" customHeight="true" outlineLevel="0" collapsed="false">
      <c r="A11" s="28" t="n">
        <v>3</v>
      </c>
      <c r="B11" s="35"/>
      <c r="C11" s="35"/>
      <c r="D11" s="35"/>
      <c r="E11" s="51" t="n">
        <v>78</v>
      </c>
      <c r="F11" s="52" t="s">
        <v>91</v>
      </c>
      <c r="G11" s="53" t="s">
        <v>92</v>
      </c>
      <c r="H11" s="83" t="n">
        <v>1993</v>
      </c>
      <c r="I11" s="84" t="n">
        <f aca="false">2014-H11</f>
        <v>21</v>
      </c>
      <c r="J11" s="56" t="s">
        <v>56</v>
      </c>
      <c r="K11" s="57" t="s">
        <v>87</v>
      </c>
      <c r="L11" s="57" t="s">
        <v>87</v>
      </c>
      <c r="M11" s="58" t="n">
        <v>1</v>
      </c>
      <c r="N11" s="59"/>
      <c r="O11" s="193" t="n">
        <v>5.14</v>
      </c>
      <c r="P11" s="193" t="n">
        <v>5.39</v>
      </c>
      <c r="Q11" s="193" t="n">
        <v>5.24</v>
      </c>
      <c r="R11" s="201" t="n">
        <v>6</v>
      </c>
      <c r="S11" s="193" t="n">
        <v>5.37</v>
      </c>
      <c r="T11" s="193" t="n">
        <v>5.36</v>
      </c>
      <c r="U11" s="193" t="n">
        <v>5.49</v>
      </c>
      <c r="V11" s="47" t="n">
        <f aca="false">MAX(O11:Q11,S11:U11)</f>
        <v>5.49</v>
      </c>
      <c r="W11" s="48" t="n">
        <f aca="false">V11*M11</f>
        <v>5.49</v>
      </c>
      <c r="X11" s="48" t="n">
        <f aca="false">W11*N11</f>
        <v>0</v>
      </c>
      <c r="Y11" s="206"/>
      <c r="Z11" s="19"/>
      <c r="AA11" s="19"/>
      <c r="AB11" s="19"/>
      <c r="AC11" s="19"/>
      <c r="AD11" s="19"/>
    </row>
    <row r="12" customFormat="false" ht="20.1" hidden="false" customHeight="true" outlineLevel="0" collapsed="false">
      <c r="A12" s="28" t="n">
        <v>4</v>
      </c>
      <c r="B12" s="35"/>
      <c r="C12" s="35"/>
      <c r="D12" s="35"/>
      <c r="E12" s="51" t="n">
        <v>36</v>
      </c>
      <c r="F12" s="52" t="s">
        <v>172</v>
      </c>
      <c r="G12" s="53" t="s">
        <v>173</v>
      </c>
      <c r="H12" s="54" t="n">
        <v>33977</v>
      </c>
      <c r="I12" s="55" t="n">
        <f aca="false">IF(COUNT(H12)=0,"---",41700-H12)</f>
        <v>7723</v>
      </c>
      <c r="J12" s="56" t="s">
        <v>56</v>
      </c>
      <c r="K12" s="57" t="s">
        <v>57</v>
      </c>
      <c r="L12" s="57" t="s">
        <v>4</v>
      </c>
      <c r="M12" s="58" t="n">
        <v>1</v>
      </c>
      <c r="N12" s="59"/>
      <c r="O12" s="193" t="s">
        <v>261</v>
      </c>
      <c r="P12" s="193" t="n">
        <v>5.27</v>
      </c>
      <c r="Q12" s="193" t="n">
        <v>5.34</v>
      </c>
      <c r="R12" s="201" t="n">
        <v>5</v>
      </c>
      <c r="S12" s="193" t="s">
        <v>261</v>
      </c>
      <c r="T12" s="193" t="n">
        <v>5.03</v>
      </c>
      <c r="U12" s="193" t="n">
        <v>5.47</v>
      </c>
      <c r="V12" s="47" t="n">
        <f aca="false">MAX(O12:Q12,S12:U12)</f>
        <v>5.47</v>
      </c>
      <c r="W12" s="48" t="n">
        <f aca="false">V12*M12</f>
        <v>5.47</v>
      </c>
      <c r="X12" s="48" t="n">
        <f aca="false">W12*N12</f>
        <v>0</v>
      </c>
      <c r="Y12" s="206" t="s">
        <v>69</v>
      </c>
      <c r="Z12" s="19"/>
      <c r="AA12" s="19"/>
      <c r="AB12" s="19"/>
      <c r="AC12" s="19"/>
      <c r="AD12" s="19"/>
    </row>
    <row r="13" customFormat="false" ht="20.1" hidden="false" customHeight="true" outlineLevel="0" collapsed="false">
      <c r="A13" s="28" t="n">
        <v>5</v>
      </c>
      <c r="B13" s="35"/>
      <c r="C13" s="37" t="n">
        <v>1</v>
      </c>
      <c r="D13" s="35"/>
      <c r="E13" s="68" t="n">
        <v>12</v>
      </c>
      <c r="F13" s="69" t="s">
        <v>105</v>
      </c>
      <c r="G13" s="70" t="s">
        <v>106</v>
      </c>
      <c r="H13" s="71" t="n">
        <v>36270</v>
      </c>
      <c r="I13" s="72" t="n">
        <f aca="false">IF(COUNT(H13)=0,"---",41700-H13)</f>
        <v>5430</v>
      </c>
      <c r="J13" s="73" t="s">
        <v>41</v>
      </c>
      <c r="K13" s="74" t="s">
        <v>52</v>
      </c>
      <c r="L13" s="74" t="s">
        <v>4</v>
      </c>
      <c r="M13" s="58" t="n">
        <v>1</v>
      </c>
      <c r="N13" s="59"/>
      <c r="O13" s="193" t="n">
        <v>5.1</v>
      </c>
      <c r="P13" s="193" t="n">
        <v>5</v>
      </c>
      <c r="Q13" s="193" t="n">
        <v>5.17</v>
      </c>
      <c r="R13" s="201" t="n">
        <v>4</v>
      </c>
      <c r="S13" s="193" t="n">
        <v>4.94</v>
      </c>
      <c r="T13" s="193" t="n">
        <v>5.05</v>
      </c>
      <c r="U13" s="193" t="n">
        <v>5.19</v>
      </c>
      <c r="V13" s="47" t="n">
        <f aca="false">MAX(O13:Q13,S13:U13)</f>
        <v>5.19</v>
      </c>
      <c r="W13" s="48" t="n">
        <f aca="false">V13*M13</f>
        <v>5.19</v>
      </c>
      <c r="X13" s="48" t="n">
        <f aca="false">W13*N13</f>
        <v>0</v>
      </c>
      <c r="Y13" s="206" t="s">
        <v>53</v>
      </c>
      <c r="Z13" s="19"/>
      <c r="AA13" s="19"/>
      <c r="AB13" s="19"/>
      <c r="AC13" s="19"/>
      <c r="AD13" s="19"/>
    </row>
    <row r="14" customFormat="false" ht="20.1" hidden="false" customHeight="true" outlineLevel="0" collapsed="false">
      <c r="A14" s="28" t="n">
        <v>6</v>
      </c>
      <c r="B14" s="35"/>
      <c r="C14" s="35"/>
      <c r="D14" s="35"/>
      <c r="E14" s="51" t="n">
        <v>72</v>
      </c>
      <c r="F14" s="52" t="s">
        <v>182</v>
      </c>
      <c r="G14" s="53" t="s">
        <v>183</v>
      </c>
      <c r="H14" s="54" t="n">
        <v>34164</v>
      </c>
      <c r="I14" s="55" t="n">
        <f aca="false">IF(COUNT(H14)=0,"---",41700-H14)</f>
        <v>7536</v>
      </c>
      <c r="J14" s="56" t="s">
        <v>41</v>
      </c>
      <c r="K14" s="57" t="s">
        <v>48</v>
      </c>
      <c r="L14" s="57" t="s">
        <v>43</v>
      </c>
      <c r="M14" s="58" t="n">
        <v>1</v>
      </c>
      <c r="N14" s="59"/>
      <c r="O14" s="193" t="s">
        <v>239</v>
      </c>
      <c r="P14" s="193" t="n">
        <v>4.9</v>
      </c>
      <c r="Q14" s="193" t="n">
        <v>4.89</v>
      </c>
      <c r="R14" s="201" t="n">
        <v>3</v>
      </c>
      <c r="S14" s="193" t="n">
        <v>4.96</v>
      </c>
      <c r="T14" s="193" t="n">
        <v>5.04</v>
      </c>
      <c r="U14" s="193" t="n">
        <v>5.16</v>
      </c>
      <c r="V14" s="47" t="n">
        <f aca="false">MAX(O14:Q14,S14:U14)</f>
        <v>5.16</v>
      </c>
      <c r="W14" s="48" t="n">
        <f aca="false">V14*M14</f>
        <v>5.16</v>
      </c>
      <c r="X14" s="48" t="n">
        <f aca="false">W14*N14</f>
        <v>0</v>
      </c>
      <c r="Y14" s="206" t="s">
        <v>95</v>
      </c>
      <c r="Z14" s="19"/>
      <c r="AA14" s="19"/>
      <c r="AB14" s="19"/>
      <c r="AC14" s="19"/>
      <c r="AD14" s="19"/>
    </row>
    <row r="15" customFormat="false" ht="20.1" hidden="false" customHeight="true" outlineLevel="0" collapsed="false">
      <c r="A15" s="28" t="n">
        <v>7</v>
      </c>
      <c r="B15" s="36" t="n">
        <v>3</v>
      </c>
      <c r="C15" s="35"/>
      <c r="D15" s="35"/>
      <c r="E15" s="36" t="n">
        <v>67</v>
      </c>
      <c r="F15" s="60" t="s">
        <v>98</v>
      </c>
      <c r="G15" s="61" t="s">
        <v>99</v>
      </c>
      <c r="H15" s="62" t="n">
        <v>35195</v>
      </c>
      <c r="I15" s="63" t="n">
        <f aca="false">IF(COUNT(H15)=0,"---",41700-H15)</f>
        <v>6505</v>
      </c>
      <c r="J15" s="64" t="s">
        <v>41</v>
      </c>
      <c r="K15" s="65" t="s">
        <v>48</v>
      </c>
      <c r="L15" s="65" t="s">
        <v>43</v>
      </c>
      <c r="M15" s="58" t="n">
        <v>1</v>
      </c>
      <c r="N15" s="59"/>
      <c r="O15" s="193" t="n">
        <v>4.78</v>
      </c>
      <c r="P15" s="193" t="n">
        <v>4.72</v>
      </c>
      <c r="Q15" s="193" t="n">
        <v>4.75</v>
      </c>
      <c r="R15" s="201" t="n">
        <v>2</v>
      </c>
      <c r="S15" s="193" t="n">
        <v>4.25</v>
      </c>
      <c r="T15" s="193" t="s">
        <v>261</v>
      </c>
      <c r="U15" s="193" t="n">
        <v>4.4</v>
      </c>
      <c r="V15" s="47" t="n">
        <f aca="false">MAX(O15:Q15,S15:U15)</f>
        <v>4.78</v>
      </c>
      <c r="W15" s="48" t="n">
        <f aca="false">V15*M15</f>
        <v>4.78</v>
      </c>
      <c r="X15" s="48" t="n">
        <f aca="false">W15*N15</f>
        <v>0</v>
      </c>
      <c r="Y15" s="206" t="s">
        <v>49</v>
      </c>
      <c r="Z15" s="19"/>
      <c r="AA15" s="19"/>
      <c r="AB15" s="19"/>
      <c r="AC15" s="19"/>
      <c r="AD15" s="19"/>
    </row>
    <row r="16" customFormat="false" ht="20.1" hidden="false" customHeight="true" outlineLevel="0" collapsed="false">
      <c r="A16" s="28" t="n">
        <v>8</v>
      </c>
      <c r="B16" s="36" t="n">
        <v>4</v>
      </c>
      <c r="C16" s="35"/>
      <c r="D16" s="35"/>
      <c r="E16" s="36" t="n">
        <v>38</v>
      </c>
      <c r="F16" s="60" t="s">
        <v>112</v>
      </c>
      <c r="G16" s="61" t="s">
        <v>113</v>
      </c>
      <c r="H16" s="62" t="n">
        <v>36091</v>
      </c>
      <c r="I16" s="63" t="n">
        <f aca="false">IF(COUNT(H16)=0,"---",41700-H16)</f>
        <v>5609</v>
      </c>
      <c r="J16" s="64" t="s">
        <v>56</v>
      </c>
      <c r="K16" s="65" t="s">
        <v>57</v>
      </c>
      <c r="L16" s="65" t="s">
        <v>4</v>
      </c>
      <c r="M16" s="58" t="n">
        <v>1</v>
      </c>
      <c r="N16" s="59"/>
      <c r="O16" s="193" t="s">
        <v>261</v>
      </c>
      <c r="P16" s="193" t="n">
        <v>4.41</v>
      </c>
      <c r="Q16" s="193" t="n">
        <v>4.71</v>
      </c>
      <c r="R16" s="201" t="n">
        <v>1</v>
      </c>
      <c r="S16" s="193" t="n">
        <v>4.51</v>
      </c>
      <c r="T16" s="193" t="n">
        <v>4.21</v>
      </c>
      <c r="U16" s="193" t="n">
        <v>4.42</v>
      </c>
      <c r="V16" s="47" t="n">
        <f aca="false">MAX(O16:Q16,S16:U16)</f>
        <v>4.71</v>
      </c>
      <c r="W16" s="48" t="n">
        <f aca="false">V16*M16</f>
        <v>4.71</v>
      </c>
      <c r="X16" s="48" t="n">
        <f aca="false">W16*N16</f>
        <v>0</v>
      </c>
      <c r="Y16" s="206" t="s">
        <v>69</v>
      </c>
      <c r="Z16" s="19"/>
      <c r="AA16" s="19"/>
      <c r="AB16" s="19"/>
      <c r="AC16" s="19"/>
      <c r="AD16" s="19"/>
    </row>
    <row r="17" customFormat="false" ht="20.1" hidden="false" customHeight="true" outlineLevel="0" collapsed="false">
      <c r="A17" s="28" t="n">
        <v>9</v>
      </c>
      <c r="B17" s="35"/>
      <c r="C17" s="35"/>
      <c r="D17" s="35"/>
      <c r="E17" s="51" t="n">
        <v>63</v>
      </c>
      <c r="F17" s="52" t="s">
        <v>102</v>
      </c>
      <c r="G17" s="53" t="s">
        <v>103</v>
      </c>
      <c r="H17" s="54" t="n">
        <v>33197</v>
      </c>
      <c r="I17" s="55" t="n">
        <f aca="false">IF(COUNT(H17)=0,"---",41700-H17)</f>
        <v>8503</v>
      </c>
      <c r="J17" s="56" t="s">
        <v>104</v>
      </c>
      <c r="K17" s="57" t="s">
        <v>42</v>
      </c>
      <c r="L17" s="57" t="s">
        <v>43</v>
      </c>
      <c r="M17" s="58" t="n">
        <v>1</v>
      </c>
      <c r="N17" s="59"/>
      <c r="O17" s="193" t="n">
        <v>4.56</v>
      </c>
      <c r="P17" s="193" t="n">
        <v>4.68</v>
      </c>
      <c r="Q17" s="193" t="n">
        <v>4.45</v>
      </c>
      <c r="R17" s="59"/>
      <c r="S17" s="193"/>
      <c r="T17" s="193"/>
      <c r="U17" s="193"/>
      <c r="V17" s="47" t="n">
        <f aca="false">MAX(O17:Q17,S17:U17)</f>
        <v>4.68</v>
      </c>
      <c r="W17" s="48" t="n">
        <f aca="false">V17*M17</f>
        <v>4.68</v>
      </c>
      <c r="X17" s="48" t="n">
        <f aca="false">W17*N17</f>
        <v>0</v>
      </c>
      <c r="Y17" s="206" t="s">
        <v>44</v>
      </c>
      <c r="Z17" s="19"/>
      <c r="AA17" s="19"/>
      <c r="AB17" s="19"/>
      <c r="AC17" s="19"/>
      <c r="AD17" s="19"/>
    </row>
    <row r="18" customFormat="false" ht="20.1" hidden="false" customHeight="true" outlineLevel="0" collapsed="false">
      <c r="A18" s="28" t="n">
        <v>10</v>
      </c>
      <c r="B18" s="35"/>
      <c r="C18" s="37" t="n">
        <v>2</v>
      </c>
      <c r="D18" s="35"/>
      <c r="E18" s="68" t="n">
        <v>44</v>
      </c>
      <c r="F18" s="69" t="s">
        <v>100</v>
      </c>
      <c r="G18" s="70" t="s">
        <v>101</v>
      </c>
      <c r="H18" s="71" t="n">
        <v>36591</v>
      </c>
      <c r="I18" s="72" t="n">
        <f aca="false">IF(COUNT(H18)=0,"---",41700-H18)</f>
        <v>5109</v>
      </c>
      <c r="J18" s="73" t="s">
        <v>56</v>
      </c>
      <c r="K18" s="74" t="s">
        <v>57</v>
      </c>
      <c r="L18" s="74" t="s">
        <v>4</v>
      </c>
      <c r="M18" s="58" t="n">
        <v>1</v>
      </c>
      <c r="N18" s="59"/>
      <c r="O18" s="193" t="n">
        <v>4.48</v>
      </c>
      <c r="P18" s="193" t="n">
        <v>4.65</v>
      </c>
      <c r="Q18" s="193" t="n">
        <v>4.15</v>
      </c>
      <c r="R18" s="59"/>
      <c r="S18" s="193"/>
      <c r="T18" s="193"/>
      <c r="U18" s="193"/>
      <c r="V18" s="47" t="n">
        <f aca="false">MAX(O18:Q18,S18:U18)</f>
        <v>4.65</v>
      </c>
      <c r="W18" s="48" t="n">
        <f aca="false">V18*M18</f>
        <v>4.65</v>
      </c>
      <c r="X18" s="48" t="n">
        <f aca="false">W18*N18</f>
        <v>0</v>
      </c>
      <c r="Y18" s="206" t="s">
        <v>69</v>
      </c>
      <c r="Z18" s="19"/>
      <c r="AA18" s="19"/>
      <c r="AB18" s="19"/>
      <c r="AC18" s="19"/>
      <c r="AD18" s="19"/>
    </row>
    <row r="19" customFormat="false" ht="20.1" hidden="false" customHeight="true" outlineLevel="0" collapsed="false">
      <c r="A19" s="28" t="n">
        <v>11</v>
      </c>
      <c r="B19" s="35"/>
      <c r="C19" s="35"/>
      <c r="D19" s="81" t="n">
        <v>1</v>
      </c>
      <c r="E19" s="153" t="n">
        <v>47</v>
      </c>
      <c r="F19" s="154" t="s">
        <v>114</v>
      </c>
      <c r="G19" s="155" t="s">
        <v>115</v>
      </c>
      <c r="H19" s="214" t="n">
        <v>21585</v>
      </c>
      <c r="I19" s="157" t="n">
        <f aca="false">IF(COUNT(H19)=0,"---",41700-H19)</f>
        <v>20115</v>
      </c>
      <c r="J19" s="158" t="s">
        <v>116</v>
      </c>
      <c r="K19" s="159" t="s">
        <v>117</v>
      </c>
      <c r="L19" s="159" t="s">
        <v>4</v>
      </c>
      <c r="M19" s="58" t="n">
        <v>1.1</v>
      </c>
      <c r="N19" s="59" t="n">
        <v>1.3417</v>
      </c>
      <c r="O19" s="193" t="n">
        <v>4.16</v>
      </c>
      <c r="P19" s="193" t="s">
        <v>239</v>
      </c>
      <c r="Q19" s="193" t="s">
        <v>239</v>
      </c>
      <c r="R19" s="59"/>
      <c r="S19" s="193"/>
      <c r="T19" s="193"/>
      <c r="U19" s="193"/>
      <c r="V19" s="47" t="n">
        <f aca="false">MAX(O19:Q19,S19:U19)</f>
        <v>4.16</v>
      </c>
      <c r="W19" s="48" t="n">
        <f aca="false">V19*M19</f>
        <v>4.576</v>
      </c>
      <c r="X19" s="48" t="n">
        <f aca="false">W19*N19</f>
        <v>6.1396192</v>
      </c>
      <c r="Y19" s="206" t="s">
        <v>118</v>
      </c>
      <c r="Z19" s="19"/>
      <c r="AA19" s="19"/>
      <c r="AB19" s="19"/>
      <c r="AC19" s="19"/>
      <c r="AD19" s="19"/>
    </row>
    <row r="20" customFormat="false" ht="20.1" hidden="false" customHeight="true" outlineLevel="0" collapsed="false">
      <c r="A20" s="28" t="n">
        <v>12</v>
      </c>
      <c r="B20" s="35"/>
      <c r="C20" s="35"/>
      <c r="D20" s="35"/>
      <c r="E20" s="51" t="n">
        <v>20</v>
      </c>
      <c r="F20" s="52" t="s">
        <v>130</v>
      </c>
      <c r="G20" s="53" t="s">
        <v>131</v>
      </c>
      <c r="H20" s="54" t="n">
        <v>28601</v>
      </c>
      <c r="I20" s="55" t="n">
        <f aca="false">IF(COUNT(H20)=0,"---",41700-H20)</f>
        <v>13099</v>
      </c>
      <c r="J20" s="56" t="s">
        <v>104</v>
      </c>
      <c r="K20" s="57" t="s">
        <v>132</v>
      </c>
      <c r="L20" s="57" t="s">
        <v>133</v>
      </c>
      <c r="M20" s="58" t="n">
        <v>1</v>
      </c>
      <c r="N20" s="59"/>
      <c r="O20" s="193" t="n">
        <v>4.28</v>
      </c>
      <c r="P20" s="193" t="n">
        <v>4.28</v>
      </c>
      <c r="Q20" s="193" t="s">
        <v>239</v>
      </c>
      <c r="R20" s="59"/>
      <c r="S20" s="193"/>
      <c r="T20" s="193"/>
      <c r="U20" s="193"/>
      <c r="V20" s="47" t="n">
        <f aca="false">MAX(O20:Q20,S20:U20)</f>
        <v>4.28</v>
      </c>
      <c r="W20" s="48" t="n">
        <f aca="false">V20*M20</f>
        <v>4.28</v>
      </c>
      <c r="X20" s="48" t="n">
        <f aca="false">W20*N20</f>
        <v>0</v>
      </c>
      <c r="Y20" s="206"/>
      <c r="Z20" s="19"/>
      <c r="AA20" s="19"/>
      <c r="AB20" s="19"/>
      <c r="AC20" s="19"/>
      <c r="AD20" s="19"/>
    </row>
    <row r="21" customFormat="false" ht="20.1" hidden="false" customHeight="true" outlineLevel="0" collapsed="false">
      <c r="A21" s="28" t="n">
        <v>13</v>
      </c>
      <c r="B21" s="35"/>
      <c r="C21" s="35"/>
      <c r="D21" s="35"/>
      <c r="E21" s="51" t="n">
        <v>60</v>
      </c>
      <c r="F21" s="52" t="s">
        <v>134</v>
      </c>
      <c r="G21" s="53" t="s">
        <v>135</v>
      </c>
      <c r="H21" s="54" t="n">
        <v>32798</v>
      </c>
      <c r="I21" s="55" t="n">
        <f aca="false">IF(COUNT(H21)=0,"---",41700-H21)</f>
        <v>8902</v>
      </c>
      <c r="J21" s="56" t="s">
        <v>104</v>
      </c>
      <c r="K21" s="57" t="s">
        <v>42</v>
      </c>
      <c r="L21" s="57" t="s">
        <v>43</v>
      </c>
      <c r="M21" s="58" t="n">
        <v>1</v>
      </c>
      <c r="N21" s="59"/>
      <c r="O21" s="193" t="n">
        <v>4.25</v>
      </c>
      <c r="P21" s="193" t="n">
        <v>4.07</v>
      </c>
      <c r="Q21" s="193" t="n">
        <v>4</v>
      </c>
      <c r="R21" s="59"/>
      <c r="S21" s="193"/>
      <c r="T21" s="193"/>
      <c r="U21" s="193"/>
      <c r="V21" s="47" t="n">
        <f aca="false">MAX(O21:Q21,S21:U21)</f>
        <v>4.25</v>
      </c>
      <c r="W21" s="48" t="n">
        <f aca="false">V21*M21</f>
        <v>4.25</v>
      </c>
      <c r="X21" s="48" t="n">
        <f aca="false">W21*N21</f>
        <v>0</v>
      </c>
      <c r="Y21" s="206" t="s">
        <v>111</v>
      </c>
      <c r="Z21" s="19"/>
      <c r="AA21" s="19"/>
      <c r="AB21" s="19"/>
      <c r="AC21" s="19"/>
      <c r="AD21" s="19"/>
    </row>
    <row r="22" customFormat="false" ht="20.1" hidden="false" customHeight="true" outlineLevel="0" collapsed="false">
      <c r="A22" s="28" t="n">
        <v>14</v>
      </c>
      <c r="B22" s="35"/>
      <c r="C22" s="35"/>
      <c r="D22" s="81" t="n">
        <v>2</v>
      </c>
      <c r="E22" s="153" t="n">
        <v>21</v>
      </c>
      <c r="F22" s="154" t="s">
        <v>148</v>
      </c>
      <c r="G22" s="155" t="s">
        <v>149</v>
      </c>
      <c r="H22" s="214" t="n">
        <v>23542</v>
      </c>
      <c r="I22" s="157" t="n">
        <f aca="false">IF(COUNT(H22)=0,"---",41700-H22)</f>
        <v>18158</v>
      </c>
      <c r="J22" s="158" t="s">
        <v>72</v>
      </c>
      <c r="K22" s="159" t="s">
        <v>63</v>
      </c>
      <c r="L22" s="159" t="s">
        <v>64</v>
      </c>
      <c r="M22" s="58" t="n">
        <v>1</v>
      </c>
      <c r="N22" s="59" t="n">
        <v>1.2389</v>
      </c>
      <c r="O22" s="193" t="n">
        <v>3.75</v>
      </c>
      <c r="P22" s="193" t="n">
        <v>3.73</v>
      </c>
      <c r="Q22" s="193" t="s">
        <v>239</v>
      </c>
      <c r="R22" s="59"/>
      <c r="S22" s="193"/>
      <c r="T22" s="193"/>
      <c r="U22" s="193"/>
      <c r="V22" s="47" t="n">
        <f aca="false">MAX(O22:Q22,S22:U22)</f>
        <v>3.75</v>
      </c>
      <c r="W22" s="48" t="n">
        <f aca="false">V22*M22</f>
        <v>3.75</v>
      </c>
      <c r="X22" s="48" t="n">
        <f aca="false">W22*N22</f>
        <v>4.645875</v>
      </c>
      <c r="Y22" s="206"/>
      <c r="Z22" s="19"/>
      <c r="AA22" s="19"/>
      <c r="AB22" s="19"/>
      <c r="AC22" s="19"/>
      <c r="AD22" s="19"/>
    </row>
    <row r="23" customFormat="false" ht="20.1" hidden="false" customHeight="true" outlineLevel="0" collapsed="false">
      <c r="A23" s="28" t="n">
        <v>15</v>
      </c>
      <c r="B23" s="35"/>
      <c r="C23" s="35"/>
      <c r="D23" s="81" t="n">
        <v>3</v>
      </c>
      <c r="E23" s="153" t="n">
        <v>80</v>
      </c>
      <c r="F23" s="154" t="s">
        <v>266</v>
      </c>
      <c r="G23" s="155" t="s">
        <v>267</v>
      </c>
      <c r="H23" s="214" t="n">
        <v>21239</v>
      </c>
      <c r="I23" s="157" t="n">
        <f aca="false">IF(COUNT(H23)=0,"---",41700-H23)</f>
        <v>20461</v>
      </c>
      <c r="J23" s="158" t="s">
        <v>56</v>
      </c>
      <c r="K23" s="159" t="s">
        <v>117</v>
      </c>
      <c r="L23" s="159" t="s">
        <v>4</v>
      </c>
      <c r="M23" s="58" t="n">
        <v>1</v>
      </c>
      <c r="N23" s="59" t="n">
        <v>1.3605</v>
      </c>
      <c r="O23" s="193" t="s">
        <v>261</v>
      </c>
      <c r="P23" s="193" t="n">
        <v>3.46</v>
      </c>
      <c r="Q23" s="193" t="n">
        <v>3.25</v>
      </c>
      <c r="R23" s="59"/>
      <c r="S23" s="193"/>
      <c r="T23" s="193"/>
      <c r="U23" s="193"/>
      <c r="V23" s="47" t="n">
        <f aca="false">MAX(O23:Q23,S23:U23)</f>
        <v>3.46</v>
      </c>
      <c r="W23" s="48" t="n">
        <f aca="false">V23*M23</f>
        <v>3.46</v>
      </c>
      <c r="X23" s="48" t="n">
        <f aca="false">W23*N23</f>
        <v>4.70733</v>
      </c>
      <c r="Y23" s="206"/>
      <c r="Z23" s="19"/>
      <c r="AA23" s="19"/>
      <c r="AB23" s="19"/>
      <c r="AC23" s="19"/>
      <c r="AD23" s="19"/>
    </row>
    <row r="24" customFormat="false" ht="20.1" hidden="false" customHeight="true" outlineLevel="0" collapsed="false">
      <c r="A24" s="28" t="n">
        <v>16</v>
      </c>
      <c r="B24" s="35"/>
      <c r="C24" s="35"/>
      <c r="D24" s="81" t="n">
        <v>4</v>
      </c>
      <c r="E24" s="153" t="n">
        <v>55</v>
      </c>
      <c r="F24" s="154" t="s">
        <v>138</v>
      </c>
      <c r="G24" s="155" t="s">
        <v>139</v>
      </c>
      <c r="H24" s="214" t="n">
        <v>23311</v>
      </c>
      <c r="I24" s="157" t="n">
        <f aca="false">IF(COUNT(H24)=0,"---",41700-H24)</f>
        <v>18389</v>
      </c>
      <c r="J24" s="158" t="s">
        <v>104</v>
      </c>
      <c r="K24" s="159" t="s">
        <v>117</v>
      </c>
      <c r="L24" s="159" t="s">
        <v>4</v>
      </c>
      <c r="M24" s="58" t="n">
        <v>1</v>
      </c>
      <c r="N24" s="59" t="n">
        <v>1.2549</v>
      </c>
      <c r="O24" s="193" t="n">
        <v>3.26</v>
      </c>
      <c r="P24" s="193" t="n">
        <v>3.29</v>
      </c>
      <c r="Q24" s="193"/>
      <c r="R24" s="59"/>
      <c r="S24" s="193"/>
      <c r="T24" s="193"/>
      <c r="U24" s="193"/>
      <c r="V24" s="47" t="n">
        <f aca="false">MAX(O24:Q24,S24:U24)</f>
        <v>3.29</v>
      </c>
      <c r="W24" s="48" t="n">
        <f aca="false">V24*M24</f>
        <v>3.29</v>
      </c>
      <c r="X24" s="48" t="n">
        <f aca="false">W24*N24</f>
        <v>4.128621</v>
      </c>
      <c r="Y24" s="206" t="s">
        <v>140</v>
      </c>
      <c r="Z24" s="19"/>
      <c r="AA24" s="19"/>
      <c r="AB24" s="19"/>
      <c r="AC24" s="19"/>
      <c r="AD24" s="19"/>
    </row>
    <row r="25" customFormat="false" ht="20.1" hidden="false" customHeight="true" outlineLevel="0" collapsed="false">
      <c r="A25" s="28" t="n">
        <v>17</v>
      </c>
      <c r="B25" s="35"/>
      <c r="C25" s="35"/>
      <c r="D25" s="81" t="n">
        <v>5</v>
      </c>
      <c r="E25" s="153" t="n">
        <v>46</v>
      </c>
      <c r="F25" s="154" t="s">
        <v>161</v>
      </c>
      <c r="G25" s="155" t="s">
        <v>162</v>
      </c>
      <c r="H25" s="214" t="n">
        <v>24809</v>
      </c>
      <c r="I25" s="157" t="n">
        <f aca="false">IF(COUNT(H25)=0,"---",41700-H25)</f>
        <v>16891</v>
      </c>
      <c r="J25" s="158" t="s">
        <v>79</v>
      </c>
      <c r="K25" s="159" t="s">
        <v>57</v>
      </c>
      <c r="L25" s="159" t="s">
        <v>4</v>
      </c>
      <c r="M25" s="58" t="n">
        <v>1</v>
      </c>
      <c r="N25" s="59" t="n">
        <v>1.1932</v>
      </c>
      <c r="O25" s="193" t="n">
        <v>2.7</v>
      </c>
      <c r="P25" s="193" t="n">
        <v>2.92</v>
      </c>
      <c r="Q25" s="193" t="n">
        <v>3.07</v>
      </c>
      <c r="R25" s="59"/>
      <c r="S25" s="193"/>
      <c r="T25" s="193"/>
      <c r="U25" s="193"/>
      <c r="V25" s="47" t="n">
        <f aca="false">MAX(O25:Q25,S25:U25)</f>
        <v>3.07</v>
      </c>
      <c r="W25" s="48" t="n">
        <f aca="false">V25*M25</f>
        <v>3.07</v>
      </c>
      <c r="X25" s="48" t="n">
        <f aca="false">W25*N25</f>
        <v>3.663124</v>
      </c>
      <c r="Y25" s="206" t="s">
        <v>69</v>
      </c>
      <c r="Z25" s="19"/>
      <c r="AA25" s="19"/>
      <c r="AB25" s="19"/>
      <c r="AC25" s="19"/>
      <c r="AD25" s="19"/>
    </row>
    <row r="26" customFormat="false" ht="20.1" hidden="false" customHeight="true" outlineLevel="0" collapsed="false">
      <c r="A26" s="28" t="n">
        <v>18</v>
      </c>
      <c r="B26" s="36" t="n">
        <v>5</v>
      </c>
      <c r="C26" s="35"/>
      <c r="D26" s="35"/>
      <c r="E26" s="36" t="n">
        <v>31</v>
      </c>
      <c r="F26" s="60" t="s">
        <v>107</v>
      </c>
      <c r="G26" s="61" t="s">
        <v>147</v>
      </c>
      <c r="H26" s="62" t="n">
        <v>35788</v>
      </c>
      <c r="I26" s="63" t="n">
        <f aca="false">IF(COUNT(H26)=0,"---",41700-H26)</f>
        <v>5912</v>
      </c>
      <c r="J26" s="64" t="s">
        <v>294</v>
      </c>
      <c r="K26" s="65" t="s">
        <v>57</v>
      </c>
      <c r="L26" s="65" t="s">
        <v>4</v>
      </c>
      <c r="M26" s="58" t="n">
        <v>1</v>
      </c>
      <c r="N26" s="59"/>
      <c r="O26" s="193" t="n">
        <v>2.94</v>
      </c>
      <c r="P26" s="193" t="s">
        <v>239</v>
      </c>
      <c r="Q26" s="193" t="n">
        <v>2.8</v>
      </c>
      <c r="R26" s="59"/>
      <c r="S26" s="193"/>
      <c r="T26" s="193"/>
      <c r="U26" s="193"/>
      <c r="V26" s="47" t="n">
        <f aca="false">MAX(O26:Q26,S26:U26)</f>
        <v>2.94</v>
      </c>
      <c r="W26" s="48" t="n">
        <f aca="false">V26*M26</f>
        <v>2.94</v>
      </c>
      <c r="X26" s="48" t="n">
        <f aca="false">W26*N26</f>
        <v>0</v>
      </c>
      <c r="Y26" s="206" t="s">
        <v>69</v>
      </c>
      <c r="Z26" s="19"/>
      <c r="AA26" s="19"/>
      <c r="AB26" s="19"/>
      <c r="AC26" s="19"/>
      <c r="AD26" s="19"/>
    </row>
    <row r="27" customFormat="false" ht="20.1" hidden="false" customHeight="true" outlineLevel="0" collapsed="false">
      <c r="A27" s="28" t="n">
        <v>19</v>
      </c>
      <c r="B27" s="35"/>
      <c r="C27" s="37" t="n">
        <v>3</v>
      </c>
      <c r="D27" s="35"/>
      <c r="E27" s="68" t="n">
        <v>11</v>
      </c>
      <c r="F27" s="69" t="s">
        <v>152</v>
      </c>
      <c r="G27" s="70" t="s">
        <v>101</v>
      </c>
      <c r="H27" s="71" t="n">
        <v>37395</v>
      </c>
      <c r="I27" s="72" t="n">
        <f aca="false">IF(COUNT(H27)=0,"---",41700-H27)</f>
        <v>4305</v>
      </c>
      <c r="J27" s="73" t="s">
        <v>295</v>
      </c>
      <c r="K27" s="74" t="s">
        <v>52</v>
      </c>
      <c r="L27" s="74" t="s">
        <v>4</v>
      </c>
      <c r="M27" s="58" t="n">
        <v>1</v>
      </c>
      <c r="N27" s="59"/>
      <c r="O27" s="193" t="n">
        <v>2.92</v>
      </c>
      <c r="P27" s="193" t="s">
        <v>261</v>
      </c>
      <c r="Q27" s="193" t="n">
        <v>2.8</v>
      </c>
      <c r="R27" s="59"/>
      <c r="S27" s="193"/>
      <c r="T27" s="193"/>
      <c r="U27" s="193"/>
      <c r="V27" s="47" t="n">
        <f aca="false">MAX(O27:Q27,S27:U27)</f>
        <v>2.92</v>
      </c>
      <c r="W27" s="48" t="n">
        <f aca="false">V27*M27</f>
        <v>2.92</v>
      </c>
      <c r="X27" s="48" t="n">
        <f aca="false">W27*N27</f>
        <v>0</v>
      </c>
      <c r="Y27" s="206" t="s">
        <v>53</v>
      </c>
      <c r="Z27" s="19"/>
      <c r="AA27" s="19"/>
      <c r="AB27" s="19"/>
      <c r="AC27" s="19"/>
      <c r="AD27" s="19"/>
    </row>
    <row r="28" customFormat="false" ht="20.1" hidden="false" customHeight="true" outlineLevel="0" collapsed="false">
      <c r="A28" s="28" t="n">
        <v>20</v>
      </c>
      <c r="B28" s="35"/>
      <c r="C28" s="35"/>
      <c r="D28" s="81" t="n">
        <v>6</v>
      </c>
      <c r="E28" s="153" t="n">
        <v>20</v>
      </c>
      <c r="F28" s="154" t="s">
        <v>288</v>
      </c>
      <c r="G28" s="155" t="s">
        <v>289</v>
      </c>
      <c r="H28" s="214" t="n">
        <v>20248</v>
      </c>
      <c r="I28" s="157" t="n">
        <f aca="false">IF(COUNT(H28)=0,"---",41700-H28)</f>
        <v>21452</v>
      </c>
      <c r="J28" s="158" t="s">
        <v>72</v>
      </c>
      <c r="K28" s="159" t="s">
        <v>63</v>
      </c>
      <c r="L28" s="159" t="s">
        <v>64</v>
      </c>
      <c r="M28" s="58" t="n">
        <v>1</v>
      </c>
      <c r="N28" s="59" t="n">
        <v>1.3998</v>
      </c>
      <c r="O28" s="193" t="n">
        <v>2.72</v>
      </c>
      <c r="P28" s="193" t="n">
        <v>2.81</v>
      </c>
      <c r="Q28" s="193" t="s">
        <v>261</v>
      </c>
      <c r="R28" s="59"/>
      <c r="S28" s="193"/>
      <c r="T28" s="193"/>
      <c r="U28" s="193"/>
      <c r="V28" s="47" t="n">
        <f aca="false">MAX(O28:Q28,S28:U28)</f>
        <v>2.81</v>
      </c>
      <c r="W28" s="48" t="n">
        <f aca="false">V28*M28</f>
        <v>2.81</v>
      </c>
      <c r="X28" s="48" t="n">
        <f aca="false">W28*N28</f>
        <v>3.933438</v>
      </c>
      <c r="Y28" s="206"/>
      <c r="Z28" s="19"/>
      <c r="AA28" s="19"/>
      <c r="AB28" s="19"/>
      <c r="AC28" s="19"/>
      <c r="AD28" s="19"/>
    </row>
    <row r="29" customFormat="false" ht="20.1" hidden="false" customHeight="true" outlineLevel="0" collapsed="false">
      <c r="A29" s="28" t="n">
        <v>21</v>
      </c>
      <c r="B29" s="35"/>
      <c r="C29" s="37" t="n">
        <v>4</v>
      </c>
      <c r="D29" s="35"/>
      <c r="E29" s="68" t="n">
        <v>75</v>
      </c>
      <c r="F29" s="69" t="s">
        <v>159</v>
      </c>
      <c r="G29" s="70" t="s">
        <v>160</v>
      </c>
      <c r="H29" s="71" t="n">
        <v>38584</v>
      </c>
      <c r="I29" s="72" t="n">
        <f aca="false">IF(COUNT(H29)=0,"---",41700-H29)</f>
        <v>3116</v>
      </c>
      <c r="J29" s="73" t="s">
        <v>104</v>
      </c>
      <c r="K29" s="74" t="s">
        <v>48</v>
      </c>
      <c r="L29" s="74" t="s">
        <v>43</v>
      </c>
      <c r="M29" s="58" t="n">
        <v>1</v>
      </c>
      <c r="N29" s="59"/>
      <c r="O29" s="193" t="s">
        <v>261</v>
      </c>
      <c r="P29" s="193" t="n">
        <v>2.62</v>
      </c>
      <c r="Q29" s="193" t="n">
        <v>2.61</v>
      </c>
      <c r="R29" s="59"/>
      <c r="S29" s="193"/>
      <c r="T29" s="193"/>
      <c r="U29" s="193"/>
      <c r="V29" s="47" t="n">
        <f aca="false">MAX(O29:Q29,S29:U29)</f>
        <v>2.62</v>
      </c>
      <c r="W29" s="48" t="n">
        <f aca="false">V29*M29</f>
        <v>2.62</v>
      </c>
      <c r="X29" s="48" t="n">
        <f aca="false">W29*N29</f>
        <v>0</v>
      </c>
      <c r="Y29" s="206" t="s">
        <v>49</v>
      </c>
      <c r="Z29" s="19"/>
      <c r="AA29" s="19"/>
      <c r="AB29" s="19"/>
      <c r="AC29" s="19"/>
      <c r="AD29" s="19"/>
    </row>
    <row r="30" customFormat="false" ht="20.1" hidden="false" customHeight="true" outlineLevel="0" collapsed="false">
      <c r="A30" s="28"/>
      <c r="B30" s="35"/>
      <c r="C30" s="35"/>
      <c r="D30" s="81"/>
      <c r="E30" s="153" t="n">
        <v>6</v>
      </c>
      <c r="F30" s="154" t="s">
        <v>153</v>
      </c>
      <c r="G30" s="155" t="s">
        <v>154</v>
      </c>
      <c r="H30" s="214" t="n">
        <v>21607</v>
      </c>
      <c r="I30" s="157" t="n">
        <f aca="false">IF(COUNT(H30)=0,"---",41700-H30)</f>
        <v>20093</v>
      </c>
      <c r="J30" s="158" t="s">
        <v>72</v>
      </c>
      <c r="K30" s="159" t="s">
        <v>36</v>
      </c>
      <c r="L30" s="159" t="s">
        <v>37</v>
      </c>
      <c r="M30" s="58" t="n">
        <v>1</v>
      </c>
      <c r="N30" s="59" t="n">
        <v>1.3417</v>
      </c>
      <c r="O30" s="193" t="s">
        <v>261</v>
      </c>
      <c r="P30" s="193" t="s">
        <v>239</v>
      </c>
      <c r="Q30" s="193" t="s">
        <v>261</v>
      </c>
      <c r="R30" s="59"/>
      <c r="S30" s="193"/>
      <c r="T30" s="193"/>
      <c r="U30" s="193"/>
      <c r="V30" s="47" t="s">
        <v>268</v>
      </c>
      <c r="W30" s="48"/>
      <c r="X30" s="48"/>
      <c r="Y30" s="206" t="s">
        <v>38</v>
      </c>
      <c r="Z30" s="19"/>
      <c r="AA30" s="19"/>
      <c r="AB30" s="19"/>
      <c r="AC30" s="19"/>
      <c r="AD30" s="19"/>
    </row>
    <row r="31" customFormat="false" ht="20.1" hidden="false" customHeight="true" outlineLevel="0" collapsed="false">
      <c r="A31" s="28"/>
      <c r="B31" s="35"/>
      <c r="C31" s="35"/>
      <c r="D31" s="81"/>
      <c r="E31" s="153" t="n">
        <v>19</v>
      </c>
      <c r="F31" s="154" t="s">
        <v>270</v>
      </c>
      <c r="G31" s="155" t="s">
        <v>271</v>
      </c>
      <c r="H31" s="214" t="n">
        <v>21779</v>
      </c>
      <c r="I31" s="157" t="n">
        <f aca="false">IF(COUNT(H31)=0,"---",41700-H31)</f>
        <v>19921</v>
      </c>
      <c r="J31" s="158" t="s">
        <v>104</v>
      </c>
      <c r="K31" s="159" t="s">
        <v>132</v>
      </c>
      <c r="L31" s="159" t="s">
        <v>133</v>
      </c>
      <c r="M31" s="58" t="n">
        <v>1</v>
      </c>
      <c r="N31" s="59" t="n">
        <v>1.3234</v>
      </c>
      <c r="O31" s="193"/>
      <c r="P31" s="193"/>
      <c r="Q31" s="193"/>
      <c r="R31" s="59"/>
      <c r="S31" s="193"/>
      <c r="T31" s="193"/>
      <c r="U31" s="193"/>
      <c r="V31" s="47" t="s">
        <v>58</v>
      </c>
      <c r="W31" s="48"/>
      <c r="X31" s="48"/>
      <c r="Y31" s="206"/>
      <c r="Z31" s="19"/>
      <c r="AA31" s="19"/>
      <c r="AB31" s="19"/>
      <c r="AC31" s="19"/>
      <c r="AD31" s="19"/>
    </row>
    <row r="32" customFormat="false" ht="20.1" hidden="false" customHeight="true" outlineLevel="0" collapsed="false">
      <c r="A32" s="28"/>
      <c r="B32" s="35"/>
      <c r="C32" s="35"/>
      <c r="D32" s="35"/>
      <c r="E32" s="51" t="n">
        <v>34</v>
      </c>
      <c r="F32" s="52" t="s">
        <v>96</v>
      </c>
      <c r="G32" s="53" t="s">
        <v>97</v>
      </c>
      <c r="H32" s="54" t="n">
        <v>34264</v>
      </c>
      <c r="I32" s="55" t="n">
        <f aca="false">IF(COUNT(H32)=0,"---",41700-H32)</f>
        <v>7436</v>
      </c>
      <c r="J32" s="56" t="s">
        <v>56</v>
      </c>
      <c r="K32" s="57" t="s">
        <v>57</v>
      </c>
      <c r="L32" s="57" t="s">
        <v>4</v>
      </c>
      <c r="M32" s="58" t="n">
        <v>1</v>
      </c>
      <c r="N32" s="59"/>
      <c r="O32" s="193"/>
      <c r="P32" s="193"/>
      <c r="Q32" s="193"/>
      <c r="R32" s="59"/>
      <c r="S32" s="193"/>
      <c r="T32" s="193"/>
      <c r="U32" s="193"/>
      <c r="V32" s="47" t="s">
        <v>58</v>
      </c>
      <c r="W32" s="48"/>
      <c r="X32" s="48"/>
      <c r="Y32" s="206" t="s">
        <v>90</v>
      </c>
      <c r="Z32" s="19"/>
      <c r="AA32" s="19"/>
      <c r="AB32" s="19"/>
      <c r="AC32" s="19"/>
      <c r="AD32" s="19"/>
    </row>
    <row r="33" customFormat="false" ht="20.1" hidden="false" customHeight="true" outlineLevel="0" collapsed="false">
      <c r="A33" s="28"/>
      <c r="B33" s="35"/>
      <c r="C33" s="37"/>
      <c r="D33" s="35"/>
      <c r="E33" s="68" t="n">
        <v>35</v>
      </c>
      <c r="F33" s="69" t="s">
        <v>165</v>
      </c>
      <c r="G33" s="70" t="s">
        <v>166</v>
      </c>
      <c r="H33" s="71" t="n">
        <v>36516</v>
      </c>
      <c r="I33" s="72" t="n">
        <f aca="false">IF(COUNT(H33)=0,"---",41700-H33)</f>
        <v>5184</v>
      </c>
      <c r="J33" s="73" t="s">
        <v>56</v>
      </c>
      <c r="K33" s="74" t="s">
        <v>57</v>
      </c>
      <c r="L33" s="74" t="s">
        <v>4</v>
      </c>
      <c r="M33" s="58" t="n">
        <v>1</v>
      </c>
      <c r="N33" s="59"/>
      <c r="O33" s="193"/>
      <c r="P33" s="193"/>
      <c r="Q33" s="193"/>
      <c r="R33" s="59"/>
      <c r="S33" s="193"/>
      <c r="T33" s="193"/>
      <c r="U33" s="193"/>
      <c r="V33" s="47" t="s">
        <v>58</v>
      </c>
      <c r="W33" s="48"/>
      <c r="X33" s="48"/>
      <c r="Y33" s="206" t="s">
        <v>69</v>
      </c>
      <c r="Z33" s="19"/>
      <c r="AA33" s="19"/>
      <c r="AB33" s="19"/>
      <c r="AC33" s="19"/>
      <c r="AD33" s="19"/>
    </row>
    <row r="34" customFormat="false" ht="20.1" hidden="false" customHeight="true" outlineLevel="0" collapsed="false">
      <c r="A34" s="28"/>
      <c r="B34" s="36"/>
      <c r="C34" s="35"/>
      <c r="D34" s="35"/>
      <c r="E34" s="36" t="n">
        <v>70</v>
      </c>
      <c r="F34" s="60" t="s">
        <v>93</v>
      </c>
      <c r="G34" s="61" t="s">
        <v>94</v>
      </c>
      <c r="H34" s="62" t="n">
        <v>35347</v>
      </c>
      <c r="I34" s="63" t="n">
        <f aca="false">IF(COUNT(H34)=0,"---",41700-H34)</f>
        <v>6353</v>
      </c>
      <c r="J34" s="64" t="s">
        <v>41</v>
      </c>
      <c r="K34" s="65" t="s">
        <v>48</v>
      </c>
      <c r="L34" s="65" t="s">
        <v>43</v>
      </c>
      <c r="M34" s="58" t="n">
        <v>1</v>
      </c>
      <c r="N34" s="59"/>
      <c r="O34" s="193"/>
      <c r="P34" s="193"/>
      <c r="Q34" s="193"/>
      <c r="R34" s="59"/>
      <c r="S34" s="193"/>
      <c r="T34" s="193"/>
      <c r="U34" s="193"/>
      <c r="V34" s="47" t="s">
        <v>58</v>
      </c>
      <c r="W34" s="48"/>
      <c r="X34" s="48"/>
      <c r="Y34" s="206" t="s">
        <v>95</v>
      </c>
      <c r="Z34" s="19"/>
      <c r="AA34" s="19"/>
      <c r="AB34" s="19"/>
      <c r="AC34" s="19"/>
      <c r="AD34" s="19"/>
    </row>
    <row r="35" customFormat="false" ht="20.1" hidden="false" customHeight="true" outlineLevel="0" collapsed="false">
      <c r="A35" s="28"/>
      <c r="B35" s="35"/>
      <c r="C35" s="35"/>
      <c r="D35" s="35"/>
      <c r="E35" s="51" t="n">
        <v>29</v>
      </c>
      <c r="F35" s="52" t="s">
        <v>167</v>
      </c>
      <c r="G35" s="53" t="s">
        <v>168</v>
      </c>
      <c r="H35" s="54" t="n">
        <v>32235</v>
      </c>
      <c r="I35" s="55" t="n">
        <f aca="false">IF(COUNT(H35)=0,"---",41700-H35)</f>
        <v>9465</v>
      </c>
      <c r="J35" s="56" t="s">
        <v>294</v>
      </c>
      <c r="K35" s="57" t="s">
        <v>57</v>
      </c>
      <c r="L35" s="57" t="s">
        <v>4</v>
      </c>
      <c r="M35" s="58" t="n">
        <v>1</v>
      </c>
      <c r="N35" s="59"/>
      <c r="O35" s="193"/>
      <c r="P35" s="193"/>
      <c r="Q35" s="193"/>
      <c r="R35" s="59"/>
      <c r="S35" s="193"/>
      <c r="T35" s="193"/>
      <c r="U35" s="193"/>
      <c r="V35" s="47" t="s">
        <v>58</v>
      </c>
      <c r="W35" s="48"/>
      <c r="X35" s="48"/>
      <c r="Y35" s="206" t="s">
        <v>169</v>
      </c>
      <c r="Z35" s="19"/>
      <c r="AA35" s="19"/>
      <c r="AB35" s="19"/>
      <c r="AC35" s="19"/>
      <c r="AD35" s="19"/>
    </row>
    <row r="36" customFormat="false" ht="20.1" hidden="false" customHeight="true" outlineLevel="0" collapsed="false">
      <c r="A36" s="28"/>
      <c r="B36" s="36"/>
      <c r="C36" s="35"/>
      <c r="D36" s="35"/>
      <c r="E36" s="36" t="n">
        <v>42</v>
      </c>
      <c r="F36" s="60" t="s">
        <v>170</v>
      </c>
      <c r="G36" s="61" t="s">
        <v>171</v>
      </c>
      <c r="H36" s="62" t="n">
        <v>34776</v>
      </c>
      <c r="I36" s="63" t="n">
        <f aca="false">IF(COUNT(H36)=0,"---",41700-H36)</f>
        <v>6924</v>
      </c>
      <c r="J36" s="64" t="s">
        <v>56</v>
      </c>
      <c r="K36" s="65" t="s">
        <v>57</v>
      </c>
      <c r="L36" s="65" t="s">
        <v>4</v>
      </c>
      <c r="M36" s="58" t="n">
        <v>1</v>
      </c>
      <c r="N36" s="59"/>
      <c r="O36" s="193"/>
      <c r="P36" s="193"/>
      <c r="Q36" s="193"/>
      <c r="R36" s="59"/>
      <c r="S36" s="193"/>
      <c r="T36" s="193"/>
      <c r="U36" s="193"/>
      <c r="V36" s="47" t="s">
        <v>58</v>
      </c>
      <c r="W36" s="48"/>
      <c r="X36" s="48"/>
      <c r="Y36" s="206" t="s">
        <v>90</v>
      </c>
      <c r="Z36" s="19"/>
      <c r="AA36" s="19"/>
      <c r="AB36" s="19"/>
      <c r="AC36" s="19"/>
      <c r="AD36" s="19"/>
    </row>
    <row r="37" customFormat="false" ht="20.1" hidden="false" customHeight="true" outlineLevel="0" collapsed="false">
      <c r="A37" s="28"/>
      <c r="B37" s="35"/>
      <c r="C37" s="35"/>
      <c r="D37" s="81"/>
      <c r="E37" s="153" t="n">
        <v>3</v>
      </c>
      <c r="F37" s="154" t="s">
        <v>124</v>
      </c>
      <c r="G37" s="155" t="s">
        <v>125</v>
      </c>
      <c r="H37" s="214" t="n">
        <v>22836</v>
      </c>
      <c r="I37" s="157" t="n">
        <f aca="false">IF(COUNT(H37)=0,"---",41700-H37)</f>
        <v>18864</v>
      </c>
      <c r="J37" s="158" t="s">
        <v>126</v>
      </c>
      <c r="K37" s="159" t="s">
        <v>36</v>
      </c>
      <c r="L37" s="159" t="s">
        <v>37</v>
      </c>
      <c r="M37" s="58" t="n">
        <v>1.1</v>
      </c>
      <c r="N37" s="59" t="n">
        <v>1.2713</v>
      </c>
      <c r="O37" s="193"/>
      <c r="P37" s="193"/>
      <c r="Q37" s="193"/>
      <c r="R37" s="59"/>
      <c r="S37" s="193"/>
      <c r="T37" s="193"/>
      <c r="U37" s="193"/>
      <c r="V37" s="47" t="s">
        <v>58</v>
      </c>
      <c r="W37" s="48"/>
      <c r="X37" s="48"/>
      <c r="Y37" s="206" t="s">
        <v>38</v>
      </c>
      <c r="Z37" s="19"/>
      <c r="AA37" s="19"/>
      <c r="AB37" s="19"/>
      <c r="AC37" s="19"/>
      <c r="AD37" s="19"/>
    </row>
    <row r="38" customFormat="false" ht="20.1" hidden="false" customHeight="true" outlineLevel="0" collapsed="false">
      <c r="A38" s="28"/>
      <c r="B38" s="35"/>
      <c r="C38" s="35"/>
      <c r="D38" s="81"/>
      <c r="E38" s="153" t="n">
        <v>26</v>
      </c>
      <c r="F38" s="154" t="s">
        <v>157</v>
      </c>
      <c r="G38" s="155" t="s">
        <v>158</v>
      </c>
      <c r="H38" s="214" t="n">
        <v>20601</v>
      </c>
      <c r="I38" s="157" t="n">
        <f aca="false">IF(COUNT(H38)=0,"---",41700-H38)</f>
        <v>21099</v>
      </c>
      <c r="J38" s="158" t="s">
        <v>72</v>
      </c>
      <c r="K38" s="159" t="s">
        <v>63</v>
      </c>
      <c r="L38" s="159" t="s">
        <v>64</v>
      </c>
      <c r="M38" s="58" t="n">
        <v>1</v>
      </c>
      <c r="N38" s="59" t="n">
        <v>1.3799</v>
      </c>
      <c r="O38" s="193"/>
      <c r="P38" s="193"/>
      <c r="Q38" s="193"/>
      <c r="R38" s="59"/>
      <c r="S38" s="193"/>
      <c r="T38" s="193"/>
      <c r="U38" s="193"/>
      <c r="V38" s="47" t="s">
        <v>58</v>
      </c>
      <c r="W38" s="48"/>
      <c r="X38" s="48"/>
      <c r="Y38" s="206"/>
      <c r="Z38" s="19"/>
      <c r="AA38" s="19"/>
      <c r="AB38" s="19"/>
      <c r="AC38" s="19"/>
      <c r="AD38" s="19"/>
    </row>
    <row r="39" customFormat="false" ht="20.1" hidden="false" customHeight="true" outlineLevel="0" collapsed="false">
      <c r="A39" s="28"/>
      <c r="B39" s="35"/>
      <c r="C39" s="35"/>
      <c r="D39" s="81"/>
      <c r="E39" s="153" t="n">
        <v>59</v>
      </c>
      <c r="F39" s="154" t="s">
        <v>266</v>
      </c>
      <c r="G39" s="155" t="s">
        <v>287</v>
      </c>
      <c r="H39" s="214" t="n">
        <v>21241</v>
      </c>
      <c r="I39" s="157" t="n">
        <f aca="false">IF(COUNT(H39)=0,"---",41700-H39)</f>
        <v>20459</v>
      </c>
      <c r="J39" s="158" t="s">
        <v>104</v>
      </c>
      <c r="K39" s="159" t="s">
        <v>117</v>
      </c>
      <c r="L39" s="159" t="s">
        <v>4</v>
      </c>
      <c r="M39" s="58" t="n">
        <v>1</v>
      </c>
      <c r="N39" s="59" t="n">
        <v>1.3605</v>
      </c>
      <c r="O39" s="193"/>
      <c r="P39" s="193"/>
      <c r="Q39" s="193"/>
      <c r="R39" s="59"/>
      <c r="S39" s="193"/>
      <c r="T39" s="193"/>
      <c r="U39" s="193"/>
      <c r="V39" s="47" t="s">
        <v>58</v>
      </c>
      <c r="W39" s="48"/>
      <c r="X39" s="48"/>
      <c r="Y39" s="206" t="s">
        <v>140</v>
      </c>
      <c r="Z39" s="19"/>
      <c r="AA39" s="19"/>
      <c r="AB39" s="19"/>
      <c r="AC39" s="19"/>
      <c r="AD39" s="19"/>
    </row>
    <row r="40" customFormat="false" ht="20.1" hidden="false" customHeight="true" outlineLevel="0" collapsed="false">
      <c r="A40" s="28"/>
      <c r="B40" s="35"/>
      <c r="C40" s="35"/>
      <c r="D40" s="35"/>
      <c r="E40" s="51" t="n">
        <v>22</v>
      </c>
      <c r="F40" s="52" t="s">
        <v>119</v>
      </c>
      <c r="G40" s="53" t="s">
        <v>120</v>
      </c>
      <c r="H40" s="54" t="n">
        <v>33279</v>
      </c>
      <c r="I40" s="55" t="n">
        <f aca="false">IF(COUNT(H40)=0,"---",41700-H40)</f>
        <v>8421</v>
      </c>
      <c r="J40" s="56" t="s">
        <v>72</v>
      </c>
      <c r="K40" s="57" t="s">
        <v>63</v>
      </c>
      <c r="L40" s="57" t="s">
        <v>64</v>
      </c>
      <c r="M40" s="58" t="n">
        <v>1</v>
      </c>
      <c r="N40" s="59"/>
      <c r="O40" s="193"/>
      <c r="P40" s="193"/>
      <c r="Q40" s="193"/>
      <c r="R40" s="59"/>
      <c r="S40" s="193"/>
      <c r="T40" s="193"/>
      <c r="U40" s="193"/>
      <c r="V40" s="47" t="s">
        <v>58</v>
      </c>
      <c r="W40" s="48"/>
      <c r="X40" s="48"/>
      <c r="Y40" s="206"/>
      <c r="Z40" s="19"/>
      <c r="AA40" s="19"/>
      <c r="AB40" s="19"/>
      <c r="AC40" s="19"/>
      <c r="AD40" s="19"/>
    </row>
  </sheetData>
  <mergeCells count="16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4" min="2" style="13" width="3.14"/>
    <col collapsed="false" customWidth="true" hidden="false" outlineLevel="0" max="5" min="5" style="13" width="4.28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10.13"/>
    <col collapsed="false" customWidth="true" hidden="false" outlineLevel="0" max="9" min="9" style="13" width="4.99"/>
    <col collapsed="false" customWidth="true" hidden="false" outlineLevel="0" max="10" min="10" style="13" width="4.28"/>
    <col collapsed="false" customWidth="true" hidden="false" outlineLevel="0" max="11" min="11" style="13" width="8.99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6.85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18" min="18" style="13" width="6.85"/>
    <col collapsed="false" customWidth="true" hidden="false" outlineLevel="0" max="19" min="19" style="13" width="6.56"/>
    <col collapsed="false" customWidth="true" hidden="false" outlineLevel="0" max="20" min="20" style="13" width="5.56"/>
    <col collapsed="false" customWidth="true" hidden="false" outlineLevel="0" max="21" min="21" style="13" width="11.28"/>
    <col collapsed="false" customWidth="false" hidden="false" outlineLevel="0" max="146" min="22" style="80" width="9.14"/>
    <col collapsed="false" customWidth="false" hidden="false" outlineLevel="0" max="257" min="147" style="13" width="9.14"/>
  </cols>
  <sheetData>
    <row r="1" customFormat="false" ht="20.25" hidden="false" customHeight="true" outlineLevel="0" collapsed="false">
      <c r="A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true" outlineLevel="0" collapsed="false">
      <c r="E2" s="16" t="s">
        <v>1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6.75" hidden="false" customHeight="true" outlineLevel="0" collapsed="false"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0.1" hidden="false" customHeight="true" outlineLevel="0" collapsed="false">
      <c r="A4" s="19"/>
      <c r="B4" s="19"/>
      <c r="C4" s="19"/>
      <c r="D4" s="19"/>
      <c r="E4" s="19"/>
      <c r="F4" s="20" t="s">
        <v>8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20.1" hidden="false" customHeight="true" outlineLevel="0" collapsed="false">
      <c r="A6" s="21"/>
      <c r="B6" s="21"/>
      <c r="C6" s="21"/>
      <c r="D6" s="21"/>
      <c r="E6" s="19"/>
      <c r="F6" s="19"/>
      <c r="G6" s="23" t="s">
        <v>13</v>
      </c>
      <c r="H6" s="19"/>
      <c r="I6" s="19"/>
      <c r="J6" s="19"/>
      <c r="K6" s="19"/>
      <c r="L6" s="19"/>
      <c r="M6" s="19"/>
      <c r="N6" s="19"/>
      <c r="O6" s="24" t="s">
        <v>12</v>
      </c>
      <c r="P6" s="25"/>
      <c r="Q6" s="26"/>
      <c r="R6" s="24" t="s">
        <v>13</v>
      </c>
      <c r="S6" s="25"/>
      <c r="T6" s="26"/>
      <c r="U6" s="27"/>
    </row>
    <row r="7" s="80" customFormat="true" ht="17.25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30" t="s">
        <v>16</v>
      </c>
      <c r="G7" s="31" t="s">
        <v>17</v>
      </c>
      <c r="H7" s="32" t="s">
        <v>18</v>
      </c>
      <c r="I7" s="29" t="s">
        <v>19</v>
      </c>
      <c r="J7" s="29" t="s">
        <v>20</v>
      </c>
      <c r="K7" s="29" t="s">
        <v>21</v>
      </c>
      <c r="L7" s="29" t="s">
        <v>22</v>
      </c>
      <c r="M7" s="29" t="s">
        <v>23</v>
      </c>
      <c r="N7" s="32" t="s">
        <v>24</v>
      </c>
      <c r="O7" s="33" t="s">
        <v>25</v>
      </c>
      <c r="P7" s="34" t="s">
        <v>26</v>
      </c>
      <c r="Q7" s="34" t="s">
        <v>27</v>
      </c>
      <c r="R7" s="33" t="s">
        <v>25</v>
      </c>
      <c r="S7" s="34" t="s">
        <v>26</v>
      </c>
      <c r="T7" s="34" t="s">
        <v>27</v>
      </c>
      <c r="U7" s="34" t="s">
        <v>28</v>
      </c>
    </row>
    <row r="8" s="80" customFormat="true" ht="15" hidden="false" customHeight="true" outlineLevel="0" collapsed="false">
      <c r="A8" s="35" t="s">
        <v>29</v>
      </c>
      <c r="B8" s="36" t="s">
        <v>31</v>
      </c>
      <c r="C8" s="37" t="s">
        <v>30</v>
      </c>
      <c r="D8" s="81" t="s">
        <v>32</v>
      </c>
      <c r="E8" s="29"/>
      <c r="F8" s="30"/>
      <c r="G8" s="31"/>
      <c r="H8" s="32"/>
      <c r="I8" s="29"/>
      <c r="J8" s="29"/>
      <c r="K8" s="29"/>
      <c r="L8" s="29"/>
      <c r="M8" s="29"/>
      <c r="N8" s="32"/>
      <c r="O8" s="33"/>
      <c r="P8" s="34"/>
      <c r="Q8" s="34"/>
      <c r="R8" s="33"/>
      <c r="S8" s="34"/>
      <c r="T8" s="34"/>
      <c r="U8" s="34"/>
    </row>
    <row r="9" s="80" customFormat="true" ht="18.95" hidden="false" customHeight="true" outlineLevel="0" collapsed="false">
      <c r="A9" s="28" t="n">
        <v>1</v>
      </c>
      <c r="B9" s="82"/>
      <c r="C9" s="82"/>
      <c r="D9" s="82"/>
      <c r="E9" s="51" t="n">
        <v>79</v>
      </c>
      <c r="F9" s="52" t="s">
        <v>85</v>
      </c>
      <c r="G9" s="53" t="s">
        <v>86</v>
      </c>
      <c r="H9" s="83" t="n">
        <v>1991</v>
      </c>
      <c r="I9" s="84" t="n">
        <f aca="false">2014-H9</f>
        <v>23</v>
      </c>
      <c r="J9" s="56" t="s">
        <v>56</v>
      </c>
      <c r="K9" s="57" t="s">
        <v>87</v>
      </c>
      <c r="L9" s="57" t="s">
        <v>87</v>
      </c>
      <c r="M9" s="58" t="n">
        <v>1</v>
      </c>
      <c r="N9" s="59"/>
      <c r="O9" s="49" t="n">
        <v>7.42</v>
      </c>
      <c r="P9" s="48" t="n">
        <f aca="false">O9*M9</f>
        <v>7.42</v>
      </c>
      <c r="Q9" s="48" t="n">
        <f aca="false">P9*N9</f>
        <v>0</v>
      </c>
      <c r="R9" s="47" t="n">
        <v>7.4</v>
      </c>
      <c r="S9" s="48" t="n">
        <f aca="false">R9*M9</f>
        <v>7.4</v>
      </c>
      <c r="T9" s="48" t="n">
        <f aca="false">S9*N9</f>
        <v>0</v>
      </c>
      <c r="U9" s="50"/>
    </row>
    <row r="10" s="80" customFormat="true" ht="18.95" hidden="false" customHeight="true" outlineLevel="0" collapsed="false">
      <c r="A10" s="28" t="n">
        <v>2</v>
      </c>
      <c r="B10" s="36" t="n">
        <v>1</v>
      </c>
      <c r="C10" s="82"/>
      <c r="D10" s="82"/>
      <c r="E10" s="36" t="n">
        <v>28</v>
      </c>
      <c r="F10" s="60" t="s">
        <v>88</v>
      </c>
      <c r="G10" s="61" t="s">
        <v>89</v>
      </c>
      <c r="H10" s="62" t="n">
        <v>34926</v>
      </c>
      <c r="I10" s="63" t="n">
        <f aca="false">IF(COUNT(H10)=0,"---",41700-H10)</f>
        <v>6774</v>
      </c>
      <c r="J10" s="64" t="s">
        <v>35</v>
      </c>
      <c r="K10" s="65" t="s">
        <v>57</v>
      </c>
      <c r="L10" s="65" t="s">
        <v>4</v>
      </c>
      <c r="M10" s="66" t="n">
        <v>0.95</v>
      </c>
      <c r="N10" s="67"/>
      <c r="O10" s="85" t="n">
        <v>7.86</v>
      </c>
      <c r="P10" s="86" t="n">
        <f aca="false">O10*M10</f>
        <v>7.467</v>
      </c>
      <c r="Q10" s="86" t="n">
        <f aca="false">P10*N10</f>
        <v>0</v>
      </c>
      <c r="R10" s="87" t="n">
        <v>7.9</v>
      </c>
      <c r="S10" s="86" t="n">
        <f aca="false">R10*M10</f>
        <v>7.505</v>
      </c>
      <c r="T10" s="86" t="n">
        <f aca="false">S10*N10</f>
        <v>0</v>
      </c>
      <c r="U10" s="88" t="s">
        <v>90</v>
      </c>
    </row>
    <row r="11" s="80" customFormat="true" ht="18.95" hidden="false" customHeight="true" outlineLevel="0" collapsed="false">
      <c r="A11" s="28" t="n">
        <v>3</v>
      </c>
      <c r="B11" s="82"/>
      <c r="C11" s="82"/>
      <c r="D11" s="82"/>
      <c r="E11" s="51" t="n">
        <v>78</v>
      </c>
      <c r="F11" s="52" t="s">
        <v>91</v>
      </c>
      <c r="G11" s="53" t="s">
        <v>92</v>
      </c>
      <c r="H11" s="83" t="n">
        <v>1993</v>
      </c>
      <c r="I11" s="84" t="n">
        <f aca="false">2014-H11</f>
        <v>21</v>
      </c>
      <c r="J11" s="56" t="s">
        <v>56</v>
      </c>
      <c r="K11" s="57" t="s">
        <v>87</v>
      </c>
      <c r="L11" s="57" t="s">
        <v>87</v>
      </c>
      <c r="M11" s="58" t="n">
        <v>1</v>
      </c>
      <c r="N11" s="59"/>
      <c r="O11" s="49" t="n">
        <v>7.92</v>
      </c>
      <c r="P11" s="48" t="n">
        <f aca="false">O11*M11</f>
        <v>7.92</v>
      </c>
      <c r="Q11" s="48" t="n">
        <f aca="false">P11*N11</f>
        <v>0</v>
      </c>
      <c r="R11" s="49" t="n">
        <v>7.85</v>
      </c>
      <c r="S11" s="48" t="n">
        <f aca="false">R11*M11</f>
        <v>7.85</v>
      </c>
      <c r="T11" s="48" t="n">
        <f aca="false">S11*N11</f>
        <v>0</v>
      </c>
      <c r="U11" s="50"/>
    </row>
    <row r="12" s="80" customFormat="true" ht="18.95" hidden="false" customHeight="true" outlineLevel="0" collapsed="false">
      <c r="A12" s="28" t="n">
        <v>4</v>
      </c>
      <c r="B12" s="36" t="n">
        <v>2</v>
      </c>
      <c r="C12" s="82"/>
      <c r="D12" s="82"/>
      <c r="E12" s="36" t="n">
        <v>70</v>
      </c>
      <c r="F12" s="60" t="s">
        <v>93</v>
      </c>
      <c r="G12" s="61" t="s">
        <v>94</v>
      </c>
      <c r="H12" s="62" t="n">
        <v>35347</v>
      </c>
      <c r="I12" s="63" t="n">
        <f aca="false">IF(COUNT(H12)=0,"---",41700-H12)</f>
        <v>6353</v>
      </c>
      <c r="J12" s="64" t="s">
        <v>41</v>
      </c>
      <c r="K12" s="65" t="s">
        <v>48</v>
      </c>
      <c r="L12" s="65" t="s">
        <v>43</v>
      </c>
      <c r="M12" s="66" t="n">
        <v>1</v>
      </c>
      <c r="N12" s="67"/>
      <c r="O12" s="85" t="n">
        <v>8.05</v>
      </c>
      <c r="P12" s="86" t="n">
        <f aca="false">O12*M12</f>
        <v>8.05</v>
      </c>
      <c r="Q12" s="86" t="n">
        <f aca="false">P12*N12</f>
        <v>0</v>
      </c>
      <c r="R12" s="87" t="n">
        <v>7.9</v>
      </c>
      <c r="S12" s="86" t="n">
        <f aca="false">R12*M12</f>
        <v>7.9</v>
      </c>
      <c r="T12" s="86" t="n">
        <f aca="false">S12*N12</f>
        <v>0</v>
      </c>
      <c r="U12" s="88" t="s">
        <v>95</v>
      </c>
    </row>
    <row r="13" s="92" customFormat="true" ht="18.95" hidden="false" customHeight="true" outlineLevel="0" collapsed="false">
      <c r="A13" s="28" t="n">
        <v>5</v>
      </c>
      <c r="B13" s="82"/>
      <c r="C13" s="82"/>
      <c r="D13" s="82"/>
      <c r="E13" s="51" t="n">
        <v>34</v>
      </c>
      <c r="F13" s="52" t="s">
        <v>96</v>
      </c>
      <c r="G13" s="53" t="s">
        <v>97</v>
      </c>
      <c r="H13" s="54" t="n">
        <v>34264</v>
      </c>
      <c r="I13" s="55" t="n">
        <f aca="false">IF(COUNT(H13)=0,"---",41700-H13)</f>
        <v>7436</v>
      </c>
      <c r="J13" s="56" t="s">
        <v>56</v>
      </c>
      <c r="K13" s="57" t="s">
        <v>57</v>
      </c>
      <c r="L13" s="57" t="s">
        <v>4</v>
      </c>
      <c r="M13" s="58" t="n">
        <v>1</v>
      </c>
      <c r="N13" s="59"/>
      <c r="O13" s="89" t="n">
        <v>8.15</v>
      </c>
      <c r="P13" s="90" t="n">
        <f aca="false">O13*M13</f>
        <v>8.15</v>
      </c>
      <c r="Q13" s="90" t="n">
        <f aca="false">P13*N13</f>
        <v>0</v>
      </c>
      <c r="R13" s="89" t="n">
        <v>8.21</v>
      </c>
      <c r="S13" s="90" t="n">
        <f aca="false">R13*M13</f>
        <v>8.21</v>
      </c>
      <c r="T13" s="90" t="n">
        <f aca="false">S13*N13</f>
        <v>0</v>
      </c>
      <c r="U13" s="91" t="s">
        <v>90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</row>
    <row r="14" s="80" customFormat="true" ht="18.95" hidden="false" customHeight="true" outlineLevel="0" collapsed="false">
      <c r="A14" s="28" t="n">
        <v>6</v>
      </c>
      <c r="B14" s="36" t="n">
        <v>3</v>
      </c>
      <c r="C14" s="82"/>
      <c r="D14" s="82"/>
      <c r="E14" s="36" t="n">
        <v>67</v>
      </c>
      <c r="F14" s="60" t="s">
        <v>98</v>
      </c>
      <c r="G14" s="61" t="s">
        <v>99</v>
      </c>
      <c r="H14" s="62" t="n">
        <v>35195</v>
      </c>
      <c r="I14" s="63" t="n">
        <f aca="false">IF(COUNT(H14)=0,"---",41700-H14)</f>
        <v>6505</v>
      </c>
      <c r="J14" s="64" t="s">
        <v>41</v>
      </c>
      <c r="K14" s="65" t="s">
        <v>48</v>
      </c>
      <c r="L14" s="65" t="s">
        <v>43</v>
      </c>
      <c r="M14" s="66" t="n">
        <v>1</v>
      </c>
      <c r="N14" s="67"/>
      <c r="O14" s="85" t="n">
        <v>8.29</v>
      </c>
      <c r="P14" s="86" t="n">
        <f aca="false">O14*M14</f>
        <v>8.29</v>
      </c>
      <c r="Q14" s="86" t="n">
        <f aca="false">P14*N14</f>
        <v>0</v>
      </c>
      <c r="R14" s="85"/>
      <c r="S14" s="86" t="n">
        <f aca="false">R14*M14</f>
        <v>0</v>
      </c>
      <c r="T14" s="86" t="n">
        <f aca="false">S14*N14</f>
        <v>0</v>
      </c>
      <c r="U14" s="88" t="s">
        <v>49</v>
      </c>
    </row>
    <row r="15" s="92" customFormat="true" ht="18.95" hidden="false" customHeight="true" outlineLevel="0" collapsed="false">
      <c r="A15" s="28" t="n">
        <v>7</v>
      </c>
      <c r="B15" s="82"/>
      <c r="C15" s="37" t="n">
        <v>1</v>
      </c>
      <c r="D15" s="82"/>
      <c r="E15" s="68" t="n">
        <v>44</v>
      </c>
      <c r="F15" s="69" t="s">
        <v>100</v>
      </c>
      <c r="G15" s="70" t="s">
        <v>101</v>
      </c>
      <c r="H15" s="71" t="n">
        <v>36591</v>
      </c>
      <c r="I15" s="72" t="n">
        <f aca="false">IF(COUNT(H15)=0,"---",41700-H15)</f>
        <v>5109</v>
      </c>
      <c r="J15" s="73" t="s">
        <v>56</v>
      </c>
      <c r="K15" s="74" t="s">
        <v>57</v>
      </c>
      <c r="L15" s="74" t="s">
        <v>4</v>
      </c>
      <c r="M15" s="75" t="n">
        <v>1</v>
      </c>
      <c r="N15" s="76"/>
      <c r="O15" s="93" t="n">
        <v>8.47</v>
      </c>
      <c r="P15" s="94" t="n">
        <f aca="false">O15*M15</f>
        <v>8.47</v>
      </c>
      <c r="Q15" s="94" t="n">
        <f aca="false">P15*N15</f>
        <v>0</v>
      </c>
      <c r="R15" s="93"/>
      <c r="S15" s="94" t="n">
        <f aca="false">R15*M15</f>
        <v>0</v>
      </c>
      <c r="T15" s="94" t="n">
        <f aca="false">S15*N15</f>
        <v>0</v>
      </c>
      <c r="U15" s="95" t="s">
        <v>69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</row>
    <row r="16" s="92" customFormat="true" ht="18.95" hidden="false" customHeight="true" outlineLevel="0" collapsed="false">
      <c r="A16" s="28" t="n">
        <v>8</v>
      </c>
      <c r="B16" s="82"/>
      <c r="C16" s="82"/>
      <c r="D16" s="82"/>
      <c r="E16" s="51" t="n">
        <v>63</v>
      </c>
      <c r="F16" s="52" t="s">
        <v>102</v>
      </c>
      <c r="G16" s="53" t="s">
        <v>103</v>
      </c>
      <c r="H16" s="54" t="n">
        <v>33197</v>
      </c>
      <c r="I16" s="55" t="n">
        <f aca="false">IF(COUNT(H16)=0,"---",41700-H16)</f>
        <v>8503</v>
      </c>
      <c r="J16" s="56" t="s">
        <v>104</v>
      </c>
      <c r="K16" s="57" t="s">
        <v>42</v>
      </c>
      <c r="L16" s="57" t="s">
        <v>43</v>
      </c>
      <c r="M16" s="58" t="n">
        <v>1</v>
      </c>
      <c r="N16" s="59"/>
      <c r="O16" s="96" t="n">
        <v>8.5</v>
      </c>
      <c r="P16" s="90" t="n">
        <f aca="false">O16*M16</f>
        <v>8.5</v>
      </c>
      <c r="Q16" s="90" t="n">
        <f aca="false">P16*N16</f>
        <v>0</v>
      </c>
      <c r="R16" s="89"/>
      <c r="S16" s="90" t="n">
        <f aca="false">R16*M16</f>
        <v>0</v>
      </c>
      <c r="T16" s="90" t="n">
        <f aca="false">S16*N16</f>
        <v>0</v>
      </c>
      <c r="U16" s="91" t="s">
        <v>44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</row>
    <row r="17" s="92" customFormat="true" ht="18.95" hidden="false" customHeight="true" outlineLevel="0" collapsed="false">
      <c r="A17" s="28" t="n">
        <v>9</v>
      </c>
      <c r="B17" s="82"/>
      <c r="C17" s="37" t="n">
        <v>2</v>
      </c>
      <c r="D17" s="82"/>
      <c r="E17" s="68" t="n">
        <v>12</v>
      </c>
      <c r="F17" s="69" t="s">
        <v>105</v>
      </c>
      <c r="G17" s="70" t="s">
        <v>106</v>
      </c>
      <c r="H17" s="71" t="n">
        <v>36270</v>
      </c>
      <c r="I17" s="72" t="n">
        <f aca="false">IF(COUNT(H17)=0,"---",41700-H17)</f>
        <v>5430</v>
      </c>
      <c r="J17" s="73" t="s">
        <v>41</v>
      </c>
      <c r="K17" s="74" t="s">
        <v>52</v>
      </c>
      <c r="L17" s="74" t="s">
        <v>4</v>
      </c>
      <c r="M17" s="75" t="n">
        <v>1</v>
      </c>
      <c r="N17" s="76"/>
      <c r="O17" s="93" t="n">
        <v>8.57</v>
      </c>
      <c r="P17" s="94" t="n">
        <f aca="false">O17*M17</f>
        <v>8.57</v>
      </c>
      <c r="Q17" s="94" t="n">
        <f aca="false">P17*N17</f>
        <v>0</v>
      </c>
      <c r="R17" s="93"/>
      <c r="S17" s="94" t="n">
        <f aca="false">R17*M17</f>
        <v>0</v>
      </c>
      <c r="T17" s="94" t="n">
        <f aca="false">S17*N17</f>
        <v>0</v>
      </c>
      <c r="U17" s="95" t="s">
        <v>53</v>
      </c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</row>
    <row r="18" s="92" customFormat="true" ht="18.95" hidden="false" customHeight="true" outlineLevel="0" collapsed="false">
      <c r="A18" s="28" t="n">
        <v>10</v>
      </c>
      <c r="B18" s="82"/>
      <c r="C18" s="82"/>
      <c r="D18" s="82"/>
      <c r="E18" s="51" t="n">
        <v>77</v>
      </c>
      <c r="F18" s="52" t="s">
        <v>107</v>
      </c>
      <c r="G18" s="53" t="s">
        <v>108</v>
      </c>
      <c r="H18" s="54" t="n">
        <v>27930</v>
      </c>
      <c r="I18" s="55" t="n">
        <f aca="false">IF(COUNT(H18)=0,"---",41700-H18)</f>
        <v>13770</v>
      </c>
      <c r="J18" s="56" t="s">
        <v>41</v>
      </c>
      <c r="K18" s="57" t="s">
        <v>109</v>
      </c>
      <c r="L18" s="57" t="s">
        <v>110</v>
      </c>
      <c r="M18" s="58" t="n">
        <v>1</v>
      </c>
      <c r="N18" s="59"/>
      <c r="O18" s="89" t="n">
        <v>8.84</v>
      </c>
      <c r="P18" s="90" t="n">
        <f aca="false">O18*M18</f>
        <v>8.84</v>
      </c>
      <c r="Q18" s="90" t="n">
        <f aca="false">P18*N18</f>
        <v>0</v>
      </c>
      <c r="R18" s="89"/>
      <c r="S18" s="90" t="n">
        <f aca="false">R18*M18</f>
        <v>0</v>
      </c>
      <c r="T18" s="90" t="n">
        <f aca="false">S18*N18</f>
        <v>0</v>
      </c>
      <c r="U18" s="91" t="s">
        <v>111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</row>
    <row r="19" s="80" customFormat="true" ht="18.95" hidden="false" customHeight="true" outlineLevel="0" collapsed="false">
      <c r="A19" s="28" t="n">
        <v>11</v>
      </c>
      <c r="B19" s="36" t="n">
        <v>4</v>
      </c>
      <c r="C19" s="82"/>
      <c r="D19" s="82"/>
      <c r="E19" s="36" t="n">
        <v>38</v>
      </c>
      <c r="F19" s="60" t="s">
        <v>112</v>
      </c>
      <c r="G19" s="61" t="s">
        <v>113</v>
      </c>
      <c r="H19" s="62" t="n">
        <v>36091</v>
      </c>
      <c r="I19" s="63" t="n">
        <f aca="false">IF(COUNT(H19)=0,"---",41700-H19)</f>
        <v>5609</v>
      </c>
      <c r="J19" s="64" t="s">
        <v>56</v>
      </c>
      <c r="K19" s="65" t="s">
        <v>57</v>
      </c>
      <c r="L19" s="65" t="s">
        <v>4</v>
      </c>
      <c r="M19" s="66" t="n">
        <v>1</v>
      </c>
      <c r="N19" s="67"/>
      <c r="O19" s="85" t="n">
        <v>8.85</v>
      </c>
      <c r="P19" s="86" t="n">
        <f aca="false">O19*M19</f>
        <v>8.85</v>
      </c>
      <c r="Q19" s="86" t="n">
        <f aca="false">P19*N19</f>
        <v>0</v>
      </c>
      <c r="R19" s="85"/>
      <c r="S19" s="86" t="n">
        <f aca="false">R19*M19</f>
        <v>0</v>
      </c>
      <c r="T19" s="86" t="n">
        <f aca="false">S19*N19</f>
        <v>0</v>
      </c>
      <c r="U19" s="88" t="s">
        <v>69</v>
      </c>
    </row>
    <row r="20" s="92" customFormat="true" ht="18.95" hidden="false" customHeight="true" outlineLevel="0" collapsed="false">
      <c r="A20" s="28" t="n">
        <v>12</v>
      </c>
      <c r="B20" s="82"/>
      <c r="C20" s="82"/>
      <c r="D20" s="81" t="n">
        <v>1</v>
      </c>
      <c r="E20" s="38" t="n">
        <v>47</v>
      </c>
      <c r="F20" s="39" t="s">
        <v>114</v>
      </c>
      <c r="G20" s="40" t="s">
        <v>115</v>
      </c>
      <c r="H20" s="41" t="n">
        <v>21585</v>
      </c>
      <c r="I20" s="42" t="n">
        <f aca="false">IF(COUNT(H20)=0,"---",41700-H20)</f>
        <v>20115</v>
      </c>
      <c r="J20" s="43" t="s">
        <v>116</v>
      </c>
      <c r="K20" s="44" t="s">
        <v>117</v>
      </c>
      <c r="L20" s="44" t="s">
        <v>4</v>
      </c>
      <c r="M20" s="45" t="n">
        <v>0.95</v>
      </c>
      <c r="N20" s="46" t="n">
        <v>0.8544</v>
      </c>
      <c r="O20" s="97" t="n">
        <v>9.45</v>
      </c>
      <c r="P20" s="98" t="n">
        <f aca="false">O20*M20</f>
        <v>8.9775</v>
      </c>
      <c r="Q20" s="98" t="n">
        <f aca="false">P20*N20</f>
        <v>7.670376</v>
      </c>
      <c r="R20" s="97"/>
      <c r="S20" s="98" t="n">
        <f aca="false">R20*M20</f>
        <v>0</v>
      </c>
      <c r="T20" s="98" t="n">
        <f aca="false">S20*N20</f>
        <v>0</v>
      </c>
      <c r="U20" s="99" t="s">
        <v>118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</row>
    <row r="21" s="92" customFormat="true" ht="18.95" hidden="false" customHeight="true" outlineLevel="0" collapsed="false">
      <c r="A21" s="28" t="n">
        <v>13</v>
      </c>
      <c r="B21" s="82"/>
      <c r="C21" s="82"/>
      <c r="D21" s="82"/>
      <c r="E21" s="51" t="n">
        <v>22</v>
      </c>
      <c r="F21" s="52" t="s">
        <v>119</v>
      </c>
      <c r="G21" s="53" t="s">
        <v>120</v>
      </c>
      <c r="H21" s="54" t="n">
        <v>33279</v>
      </c>
      <c r="I21" s="55" t="n">
        <f aca="false">IF(COUNT(H21)=0,"---",41700-H21)</f>
        <v>8421</v>
      </c>
      <c r="J21" s="56" t="s">
        <v>72</v>
      </c>
      <c r="K21" s="57" t="s">
        <v>63</v>
      </c>
      <c r="L21" s="57" t="s">
        <v>64</v>
      </c>
      <c r="M21" s="58" t="n">
        <v>1</v>
      </c>
      <c r="N21" s="59"/>
      <c r="O21" s="89" t="n">
        <v>9.03</v>
      </c>
      <c r="P21" s="90" t="n">
        <f aca="false">O21*M21</f>
        <v>9.03</v>
      </c>
      <c r="Q21" s="90" t="n">
        <f aca="false">P21*N21</f>
        <v>0</v>
      </c>
      <c r="R21" s="89"/>
      <c r="S21" s="90" t="n">
        <f aca="false">R21*M21</f>
        <v>0</v>
      </c>
      <c r="T21" s="90" t="n">
        <f aca="false">S21*N21</f>
        <v>0</v>
      </c>
      <c r="U21" s="91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</row>
    <row r="22" s="80" customFormat="true" ht="18.95" hidden="false" customHeight="true" outlineLevel="0" collapsed="false">
      <c r="A22" s="28" t="n">
        <v>14</v>
      </c>
      <c r="B22" s="36" t="n">
        <v>5</v>
      </c>
      <c r="C22" s="82"/>
      <c r="D22" s="82"/>
      <c r="E22" s="36" t="n">
        <v>73</v>
      </c>
      <c r="F22" s="60" t="s">
        <v>121</v>
      </c>
      <c r="G22" s="61" t="s">
        <v>122</v>
      </c>
      <c r="H22" s="100" t="n">
        <v>1998</v>
      </c>
      <c r="I22" s="63" t="n">
        <f aca="false">2014-H22</f>
        <v>16</v>
      </c>
      <c r="J22" s="64" t="s">
        <v>123</v>
      </c>
      <c r="K22" s="65" t="s">
        <v>48</v>
      </c>
      <c r="L22" s="65" t="s">
        <v>43</v>
      </c>
      <c r="M22" s="66" t="n">
        <v>1</v>
      </c>
      <c r="N22" s="67"/>
      <c r="O22" s="85" t="n">
        <v>9.07</v>
      </c>
      <c r="P22" s="86" t="n">
        <f aca="false">O22*M22</f>
        <v>9.07</v>
      </c>
      <c r="Q22" s="86" t="n">
        <f aca="false">P22*N22</f>
        <v>0</v>
      </c>
      <c r="R22" s="85"/>
      <c r="S22" s="86" t="n">
        <f aca="false">R22*M22</f>
        <v>0</v>
      </c>
      <c r="T22" s="86" t="n">
        <f aca="false">S22*N22</f>
        <v>0</v>
      </c>
      <c r="U22" s="88" t="s">
        <v>95</v>
      </c>
    </row>
    <row r="23" s="80" customFormat="true" ht="18.95" hidden="false" customHeight="true" outlineLevel="0" collapsed="false">
      <c r="A23" s="28" t="n">
        <v>15</v>
      </c>
      <c r="B23" s="82"/>
      <c r="C23" s="82"/>
      <c r="D23" s="81" t="n">
        <v>2</v>
      </c>
      <c r="E23" s="38" t="n">
        <v>3</v>
      </c>
      <c r="F23" s="39" t="s">
        <v>124</v>
      </c>
      <c r="G23" s="40" t="s">
        <v>125</v>
      </c>
      <c r="H23" s="41" t="n">
        <v>22836</v>
      </c>
      <c r="I23" s="42" t="n">
        <f aca="false">IF(COUNT(H23)=0,"---",41700-H23)</f>
        <v>18864</v>
      </c>
      <c r="J23" s="43" t="s">
        <v>126</v>
      </c>
      <c r="K23" s="44" t="s">
        <v>36</v>
      </c>
      <c r="L23" s="44" t="s">
        <v>37</v>
      </c>
      <c r="M23" s="45" t="n">
        <v>0.95</v>
      </c>
      <c r="N23" s="46" t="n">
        <v>0.8786</v>
      </c>
      <c r="O23" s="97" t="n">
        <v>9.65</v>
      </c>
      <c r="P23" s="98" t="n">
        <f aca="false">O23*M23</f>
        <v>9.1675</v>
      </c>
      <c r="Q23" s="98" t="n">
        <f aca="false">P23*N23</f>
        <v>8.0545655</v>
      </c>
      <c r="R23" s="97"/>
      <c r="S23" s="98" t="n">
        <f aca="false">R23*M23</f>
        <v>0</v>
      </c>
      <c r="T23" s="98" t="n">
        <f aca="false">S23*N23</f>
        <v>0</v>
      </c>
      <c r="U23" s="99" t="s">
        <v>38</v>
      </c>
    </row>
    <row r="24" s="80" customFormat="true" ht="18.95" hidden="false" customHeight="true" outlineLevel="0" collapsed="false">
      <c r="A24" s="28" t="n">
        <v>16</v>
      </c>
      <c r="B24" s="82"/>
      <c r="C24" s="82"/>
      <c r="D24" s="81" t="n">
        <v>4</v>
      </c>
      <c r="E24" s="38" t="n">
        <v>51</v>
      </c>
      <c r="F24" s="39" t="s">
        <v>127</v>
      </c>
      <c r="G24" s="40" t="s">
        <v>128</v>
      </c>
      <c r="H24" s="41" t="n">
        <v>25622</v>
      </c>
      <c r="I24" s="42" t="n">
        <f aca="false">IF(COUNT(H24)=0,"---",41700-H24)</f>
        <v>16078</v>
      </c>
      <c r="J24" s="43" t="s">
        <v>56</v>
      </c>
      <c r="K24" s="44" t="s">
        <v>117</v>
      </c>
      <c r="L24" s="44" t="s">
        <v>4</v>
      </c>
      <c r="M24" s="45" t="n">
        <v>1</v>
      </c>
      <c r="N24" s="46" t="n">
        <v>0.9239</v>
      </c>
      <c r="O24" s="97" t="n">
        <v>9.24</v>
      </c>
      <c r="P24" s="98" t="n">
        <f aca="false">O24*M24</f>
        <v>9.24</v>
      </c>
      <c r="Q24" s="98" t="n">
        <f aca="false">P24*N24</f>
        <v>8.536836</v>
      </c>
      <c r="R24" s="97"/>
      <c r="S24" s="98" t="n">
        <f aca="false">R24*M24</f>
        <v>0</v>
      </c>
      <c r="T24" s="98" t="n">
        <f aca="false">S24*N24</f>
        <v>0</v>
      </c>
      <c r="U24" s="99" t="s">
        <v>129</v>
      </c>
    </row>
    <row r="25" s="80" customFormat="true" ht="18.95" hidden="false" customHeight="true" outlineLevel="0" collapsed="false">
      <c r="A25" s="28" t="n">
        <v>17</v>
      </c>
      <c r="B25" s="82"/>
      <c r="C25" s="82"/>
      <c r="D25" s="82"/>
      <c r="E25" s="51" t="n">
        <v>20</v>
      </c>
      <c r="F25" s="52" t="s">
        <v>130</v>
      </c>
      <c r="G25" s="53" t="s">
        <v>131</v>
      </c>
      <c r="H25" s="54" t="n">
        <v>28601</v>
      </c>
      <c r="I25" s="55" t="n">
        <f aca="false">IF(COUNT(H25)=0,"---",41700-H25)</f>
        <v>13099</v>
      </c>
      <c r="J25" s="56" t="s">
        <v>104</v>
      </c>
      <c r="K25" s="57" t="s">
        <v>132</v>
      </c>
      <c r="L25" s="57" t="s">
        <v>133</v>
      </c>
      <c r="M25" s="58" t="n">
        <v>1</v>
      </c>
      <c r="N25" s="59"/>
      <c r="O25" s="96" t="n">
        <v>9.4</v>
      </c>
      <c r="P25" s="90" t="n">
        <f aca="false">O25*M25</f>
        <v>9.4</v>
      </c>
      <c r="Q25" s="90" t="n">
        <f aca="false">P25*N25</f>
        <v>0</v>
      </c>
      <c r="R25" s="89"/>
      <c r="S25" s="90" t="n">
        <f aca="false">R25*M25</f>
        <v>0</v>
      </c>
      <c r="T25" s="90" t="n">
        <f aca="false">S25*N25</f>
        <v>0</v>
      </c>
      <c r="U25" s="91"/>
    </row>
    <row r="26" s="101" customFormat="true" ht="18.95" hidden="false" customHeight="true" outlineLevel="0" collapsed="false">
      <c r="A26" s="28" t="n">
        <v>18</v>
      </c>
      <c r="B26" s="82"/>
      <c r="C26" s="82"/>
      <c r="D26" s="82"/>
      <c r="E26" s="51" t="n">
        <v>60</v>
      </c>
      <c r="F26" s="52" t="s">
        <v>134</v>
      </c>
      <c r="G26" s="53" t="s">
        <v>135</v>
      </c>
      <c r="H26" s="54" t="n">
        <v>32798</v>
      </c>
      <c r="I26" s="55" t="n">
        <f aca="false">IF(COUNT(H26)=0,"---",41700-H26)</f>
        <v>8902</v>
      </c>
      <c r="J26" s="56" t="s">
        <v>104</v>
      </c>
      <c r="K26" s="57" t="s">
        <v>42</v>
      </c>
      <c r="L26" s="57" t="s">
        <v>43</v>
      </c>
      <c r="M26" s="58" t="n">
        <v>1</v>
      </c>
      <c r="N26" s="59"/>
      <c r="O26" s="89" t="n">
        <v>9.52</v>
      </c>
      <c r="P26" s="90" t="n">
        <f aca="false">O26*M26</f>
        <v>9.52</v>
      </c>
      <c r="Q26" s="90" t="n">
        <f aca="false">P26*N26</f>
        <v>0</v>
      </c>
      <c r="R26" s="89"/>
      <c r="S26" s="90" t="n">
        <f aca="false">R26*M26</f>
        <v>0</v>
      </c>
      <c r="T26" s="90" t="n">
        <f aca="false">S26*N26</f>
        <v>0</v>
      </c>
      <c r="U26" s="91" t="s">
        <v>111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</row>
    <row r="27" s="101" customFormat="true" ht="18.95" hidden="false" customHeight="true" outlineLevel="0" collapsed="false">
      <c r="A27" s="28" t="n">
        <v>19</v>
      </c>
      <c r="B27" s="36" t="n">
        <v>6</v>
      </c>
      <c r="C27" s="82"/>
      <c r="D27" s="82"/>
      <c r="E27" s="36" t="n">
        <v>15</v>
      </c>
      <c r="F27" s="60" t="s">
        <v>136</v>
      </c>
      <c r="G27" s="61" t="s">
        <v>137</v>
      </c>
      <c r="H27" s="62" t="n">
        <v>35262</v>
      </c>
      <c r="I27" s="63" t="n">
        <f aca="false">IF(COUNT(H27)=0,"---",41700-H27)</f>
        <v>6438</v>
      </c>
      <c r="J27" s="64" t="s">
        <v>104</v>
      </c>
      <c r="K27" s="65" t="s">
        <v>52</v>
      </c>
      <c r="L27" s="65" t="s">
        <v>4</v>
      </c>
      <c r="M27" s="66" t="n">
        <v>1</v>
      </c>
      <c r="N27" s="67"/>
      <c r="O27" s="85" t="n">
        <v>9.66</v>
      </c>
      <c r="P27" s="86" t="n">
        <f aca="false">O27*M27</f>
        <v>9.66</v>
      </c>
      <c r="Q27" s="86" t="n">
        <f aca="false">P27*N27</f>
        <v>0</v>
      </c>
      <c r="R27" s="85"/>
      <c r="S27" s="86" t="n">
        <f aca="false">R27*M27</f>
        <v>0</v>
      </c>
      <c r="T27" s="86" t="n">
        <f aca="false">S27*N27</f>
        <v>0</v>
      </c>
      <c r="U27" s="88" t="s">
        <v>53</v>
      </c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</row>
    <row r="28" s="101" customFormat="true" ht="18.95" hidden="false" customHeight="true" outlineLevel="0" collapsed="false">
      <c r="A28" s="28" t="n">
        <v>20</v>
      </c>
      <c r="B28" s="82"/>
      <c r="C28" s="82"/>
      <c r="D28" s="81" t="n">
        <v>5</v>
      </c>
      <c r="E28" s="38" t="n">
        <v>55</v>
      </c>
      <c r="F28" s="39" t="s">
        <v>138</v>
      </c>
      <c r="G28" s="40" t="s">
        <v>139</v>
      </c>
      <c r="H28" s="41" t="n">
        <v>23311</v>
      </c>
      <c r="I28" s="42" t="n">
        <f aca="false">IF(COUNT(H28)=0,"---",41700-H28)</f>
        <v>18389</v>
      </c>
      <c r="J28" s="43" t="s">
        <v>104</v>
      </c>
      <c r="K28" s="44" t="s">
        <v>117</v>
      </c>
      <c r="L28" s="44" t="s">
        <v>4</v>
      </c>
      <c r="M28" s="45" t="n">
        <v>1</v>
      </c>
      <c r="N28" s="46" t="n">
        <v>0.8846</v>
      </c>
      <c r="O28" s="102" t="n">
        <v>9.9</v>
      </c>
      <c r="P28" s="98" t="n">
        <f aca="false">O28*M28</f>
        <v>9.9</v>
      </c>
      <c r="Q28" s="98" t="n">
        <f aca="false">P28*N28</f>
        <v>8.75754</v>
      </c>
      <c r="R28" s="97"/>
      <c r="S28" s="98" t="n">
        <f aca="false">R28*M28</f>
        <v>0</v>
      </c>
      <c r="T28" s="98" t="n">
        <f aca="false">S28*N28</f>
        <v>0</v>
      </c>
      <c r="U28" s="99" t="s">
        <v>14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</row>
    <row r="29" customFormat="false" ht="18.95" hidden="false" customHeight="true" outlineLevel="0" collapsed="false">
      <c r="A29" s="28" t="n">
        <v>21</v>
      </c>
      <c r="B29" s="82"/>
      <c r="C29" s="82"/>
      <c r="D29" s="81" t="n">
        <v>3</v>
      </c>
      <c r="E29" s="38" t="n">
        <v>49</v>
      </c>
      <c r="F29" s="39" t="s">
        <v>141</v>
      </c>
      <c r="G29" s="40" t="s">
        <v>142</v>
      </c>
      <c r="H29" s="41" t="n">
        <v>20938</v>
      </c>
      <c r="I29" s="42" t="n">
        <f aca="false">IF(COUNT(H29)=0,"---",41700-H29)</f>
        <v>20762</v>
      </c>
      <c r="J29" s="43" t="s">
        <v>41</v>
      </c>
      <c r="K29" s="44" t="s">
        <v>117</v>
      </c>
      <c r="L29" s="44" t="s">
        <v>4</v>
      </c>
      <c r="M29" s="45" t="n">
        <v>1</v>
      </c>
      <c r="N29" s="46" t="n">
        <v>0.8488</v>
      </c>
      <c r="O29" s="97" t="n">
        <v>9.92</v>
      </c>
      <c r="P29" s="98" t="n">
        <f aca="false">O29*M29</f>
        <v>9.92</v>
      </c>
      <c r="Q29" s="98" t="n">
        <f aca="false">P29*N29</f>
        <v>8.420096</v>
      </c>
      <c r="R29" s="97"/>
      <c r="S29" s="98" t="n">
        <f aca="false">R29*M29</f>
        <v>0</v>
      </c>
      <c r="T29" s="98" t="n">
        <f aca="false">S29*N29</f>
        <v>0</v>
      </c>
      <c r="U29" s="99" t="s">
        <v>111</v>
      </c>
    </row>
    <row r="30" s="80" customFormat="true" ht="18.95" hidden="false" customHeight="true" outlineLevel="0" collapsed="false">
      <c r="A30" s="28" t="n">
        <v>22</v>
      </c>
      <c r="B30" s="36" t="n">
        <v>7</v>
      </c>
      <c r="C30" s="82"/>
      <c r="D30" s="82"/>
      <c r="E30" s="36" t="n">
        <v>13</v>
      </c>
      <c r="F30" s="60" t="s">
        <v>143</v>
      </c>
      <c r="G30" s="61" t="s">
        <v>144</v>
      </c>
      <c r="H30" s="62" t="n">
        <v>35262</v>
      </c>
      <c r="I30" s="63" t="n">
        <f aca="false">IF(COUNT(H30)=0,"---",41700-H30)</f>
        <v>6438</v>
      </c>
      <c r="J30" s="64" t="s">
        <v>104</v>
      </c>
      <c r="K30" s="65" t="s">
        <v>52</v>
      </c>
      <c r="L30" s="65" t="s">
        <v>4</v>
      </c>
      <c r="M30" s="66" t="n">
        <v>1</v>
      </c>
      <c r="N30" s="67"/>
      <c r="O30" s="85" t="n">
        <v>10.06</v>
      </c>
      <c r="P30" s="86" t="n">
        <f aca="false">O30*M30</f>
        <v>10.06</v>
      </c>
      <c r="Q30" s="86" t="n">
        <f aca="false">P30*N30</f>
        <v>0</v>
      </c>
      <c r="R30" s="85"/>
      <c r="S30" s="86" t="n">
        <f aca="false">R30*M30</f>
        <v>0</v>
      </c>
      <c r="T30" s="86" t="n">
        <f aca="false">S30*N30</f>
        <v>0</v>
      </c>
      <c r="U30" s="88" t="s">
        <v>53</v>
      </c>
    </row>
    <row r="31" customFormat="false" ht="18.95" hidden="false" customHeight="true" outlineLevel="0" collapsed="false">
      <c r="A31" s="28" t="n">
        <v>23</v>
      </c>
      <c r="B31" s="82"/>
      <c r="C31" s="82"/>
      <c r="D31" s="81" t="n">
        <v>6</v>
      </c>
      <c r="E31" s="38" t="n">
        <v>43</v>
      </c>
      <c r="F31" s="39" t="s">
        <v>145</v>
      </c>
      <c r="G31" s="40" t="s">
        <v>146</v>
      </c>
      <c r="H31" s="41" t="n">
        <v>22742</v>
      </c>
      <c r="I31" s="42" t="n">
        <f aca="false">IF(COUNT(H31)=0,"---",41700-H31)</f>
        <v>18958</v>
      </c>
      <c r="J31" s="43" t="s">
        <v>56</v>
      </c>
      <c r="K31" s="44" t="s">
        <v>57</v>
      </c>
      <c r="L31" s="44" t="s">
        <v>4</v>
      </c>
      <c r="M31" s="45" t="n">
        <v>1</v>
      </c>
      <c r="N31" s="46" t="n">
        <v>0.8786</v>
      </c>
      <c r="O31" s="97" t="n">
        <v>10.34</v>
      </c>
      <c r="P31" s="98" t="n">
        <f aca="false">O31*M31</f>
        <v>10.34</v>
      </c>
      <c r="Q31" s="98" t="n">
        <f aca="false">P31*N31</f>
        <v>9.084724</v>
      </c>
      <c r="R31" s="97"/>
      <c r="S31" s="98" t="n">
        <f aca="false">R31*M31</f>
        <v>0</v>
      </c>
      <c r="T31" s="98" t="n">
        <f aca="false">S31*N31</f>
        <v>0</v>
      </c>
      <c r="U31" s="99" t="s">
        <v>111</v>
      </c>
    </row>
    <row r="32" customFormat="false" ht="18.95" hidden="false" customHeight="true" outlineLevel="0" collapsed="false">
      <c r="A32" s="28" t="n">
        <v>24</v>
      </c>
      <c r="B32" s="36" t="n">
        <v>8</v>
      </c>
      <c r="C32" s="82"/>
      <c r="D32" s="82"/>
      <c r="E32" s="36" t="n">
        <v>31</v>
      </c>
      <c r="F32" s="60" t="s">
        <v>107</v>
      </c>
      <c r="G32" s="61" t="s">
        <v>147</v>
      </c>
      <c r="H32" s="62" t="n">
        <v>35788</v>
      </c>
      <c r="I32" s="63" t="n">
        <f aca="false">IF(COUNT(H32)=0,"---",41700-H32)</f>
        <v>5912</v>
      </c>
      <c r="J32" s="64" t="s">
        <v>79</v>
      </c>
      <c r="K32" s="65" t="s">
        <v>57</v>
      </c>
      <c r="L32" s="65" t="s">
        <v>4</v>
      </c>
      <c r="M32" s="66" t="n">
        <v>1</v>
      </c>
      <c r="N32" s="67"/>
      <c r="O32" s="85" t="n">
        <v>10.35</v>
      </c>
      <c r="P32" s="86" t="n">
        <f aca="false">O32*M32</f>
        <v>10.35</v>
      </c>
      <c r="Q32" s="86" t="n">
        <f aca="false">P32*N32</f>
        <v>0</v>
      </c>
      <c r="R32" s="85"/>
      <c r="S32" s="86" t="n">
        <f aca="false">R32*M32</f>
        <v>0</v>
      </c>
      <c r="T32" s="86" t="n">
        <f aca="false">S32*N32</f>
        <v>0</v>
      </c>
      <c r="U32" s="88" t="s">
        <v>69</v>
      </c>
    </row>
    <row r="33" s="101" customFormat="true" ht="18.95" hidden="false" customHeight="true" outlineLevel="0" collapsed="false">
      <c r="A33" s="28" t="n">
        <v>25</v>
      </c>
      <c r="B33" s="82"/>
      <c r="C33" s="82"/>
      <c r="D33" s="81" t="n">
        <v>7</v>
      </c>
      <c r="E33" s="38" t="n">
        <v>21</v>
      </c>
      <c r="F33" s="39" t="s">
        <v>148</v>
      </c>
      <c r="G33" s="40" t="s">
        <v>149</v>
      </c>
      <c r="H33" s="41" t="n">
        <v>23542</v>
      </c>
      <c r="I33" s="42" t="n">
        <f aca="false">IF(COUNT(H33)=0,"---",41700-H33)</f>
        <v>18158</v>
      </c>
      <c r="J33" s="43" t="s">
        <v>72</v>
      </c>
      <c r="K33" s="44" t="s">
        <v>63</v>
      </c>
      <c r="L33" s="44" t="s">
        <v>64</v>
      </c>
      <c r="M33" s="45" t="n">
        <v>1</v>
      </c>
      <c r="N33" s="46" t="n">
        <v>0.8911</v>
      </c>
      <c r="O33" s="97" t="n">
        <v>10.43</v>
      </c>
      <c r="P33" s="98" t="n">
        <f aca="false">O33*M33</f>
        <v>10.43</v>
      </c>
      <c r="Q33" s="98" t="n">
        <f aca="false">P33*N33</f>
        <v>9.294173</v>
      </c>
      <c r="R33" s="97"/>
      <c r="S33" s="98" t="n">
        <f aca="false">R33*M33</f>
        <v>0</v>
      </c>
      <c r="T33" s="98" t="n">
        <f aca="false">S33*N33</f>
        <v>0</v>
      </c>
      <c r="U33" s="99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</row>
    <row r="34" s="101" customFormat="true" ht="18.95" hidden="false" customHeight="true" outlineLevel="0" collapsed="false">
      <c r="A34" s="28" t="n">
        <v>26</v>
      </c>
      <c r="B34" s="82"/>
      <c r="C34" s="82"/>
      <c r="D34" s="81" t="n">
        <v>10</v>
      </c>
      <c r="E34" s="38" t="n">
        <v>17</v>
      </c>
      <c r="F34" s="39" t="s">
        <v>150</v>
      </c>
      <c r="G34" s="40" t="s">
        <v>151</v>
      </c>
      <c r="H34" s="41" t="n">
        <v>25721</v>
      </c>
      <c r="I34" s="42" t="n">
        <f aca="false">IF(COUNT(H34)=0,"---",41700-H34)</f>
        <v>15979</v>
      </c>
      <c r="J34" s="43" t="s">
        <v>41</v>
      </c>
      <c r="K34" s="44" t="s">
        <v>132</v>
      </c>
      <c r="L34" s="44" t="s">
        <v>133</v>
      </c>
      <c r="M34" s="45" t="n">
        <v>1</v>
      </c>
      <c r="N34" s="46" t="n">
        <v>0.9308</v>
      </c>
      <c r="O34" s="97" t="n">
        <v>10.87</v>
      </c>
      <c r="P34" s="98" t="n">
        <f aca="false">O34*M34</f>
        <v>10.87</v>
      </c>
      <c r="Q34" s="98" t="n">
        <f aca="false">P34*N34</f>
        <v>10.117796</v>
      </c>
      <c r="R34" s="97"/>
      <c r="S34" s="98" t="n">
        <f aca="false">R34*M34</f>
        <v>0</v>
      </c>
      <c r="T34" s="98" t="n">
        <f aca="false">S34*N34</f>
        <v>0</v>
      </c>
      <c r="U34" s="99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</row>
    <row r="35" s="101" customFormat="true" ht="18.95" hidden="false" customHeight="true" outlineLevel="0" collapsed="false">
      <c r="A35" s="28" t="n">
        <v>27</v>
      </c>
      <c r="B35" s="82"/>
      <c r="C35" s="37" t="n">
        <v>3</v>
      </c>
      <c r="D35" s="82"/>
      <c r="E35" s="68" t="n">
        <v>11</v>
      </c>
      <c r="F35" s="69" t="s">
        <v>152</v>
      </c>
      <c r="G35" s="70" t="s">
        <v>101</v>
      </c>
      <c r="H35" s="71" t="n">
        <v>37395</v>
      </c>
      <c r="I35" s="72" t="n">
        <f aca="false">IF(COUNT(H35)=0,"---",41700-H35)</f>
        <v>4305</v>
      </c>
      <c r="J35" s="73" t="s">
        <v>41</v>
      </c>
      <c r="K35" s="74" t="s">
        <v>52</v>
      </c>
      <c r="L35" s="74" t="s">
        <v>4</v>
      </c>
      <c r="M35" s="75" t="n">
        <v>1</v>
      </c>
      <c r="N35" s="76"/>
      <c r="O35" s="93" t="n">
        <v>10.92</v>
      </c>
      <c r="P35" s="94" t="n">
        <f aca="false">O35*M35</f>
        <v>10.92</v>
      </c>
      <c r="Q35" s="94"/>
      <c r="R35" s="93"/>
      <c r="S35" s="94"/>
      <c r="T35" s="94"/>
      <c r="U35" s="95" t="s">
        <v>53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</row>
    <row r="36" s="101" customFormat="true" ht="18.95" hidden="false" customHeight="true" outlineLevel="0" collapsed="false">
      <c r="A36" s="28" t="n">
        <v>28</v>
      </c>
      <c r="B36" s="82"/>
      <c r="C36" s="82"/>
      <c r="D36" s="81" t="n">
        <v>8</v>
      </c>
      <c r="E36" s="38" t="n">
        <v>6</v>
      </c>
      <c r="F36" s="39" t="s">
        <v>153</v>
      </c>
      <c r="G36" s="40" t="s">
        <v>154</v>
      </c>
      <c r="H36" s="41" t="n">
        <v>21607</v>
      </c>
      <c r="I36" s="42" t="n">
        <f aca="false">IF(COUNT(H36)=0,"---",41700-H36)</f>
        <v>20093</v>
      </c>
      <c r="J36" s="43" t="s">
        <v>72</v>
      </c>
      <c r="K36" s="44" t="s">
        <v>36</v>
      </c>
      <c r="L36" s="44" t="s">
        <v>37</v>
      </c>
      <c r="M36" s="45" t="n">
        <v>1</v>
      </c>
      <c r="N36" s="46" t="n">
        <v>0.8544</v>
      </c>
      <c r="O36" s="97" t="n">
        <v>11.14</v>
      </c>
      <c r="P36" s="98" t="n">
        <f aca="false">O36*M36</f>
        <v>11.14</v>
      </c>
      <c r="Q36" s="98" t="n">
        <f aca="false">P36*N36</f>
        <v>9.518016</v>
      </c>
      <c r="R36" s="97"/>
      <c r="S36" s="98" t="n">
        <f aca="false">R36*M36</f>
        <v>0</v>
      </c>
      <c r="T36" s="98" t="n">
        <f aca="false">S36*N36</f>
        <v>0</v>
      </c>
      <c r="U36" s="99" t="s">
        <v>38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</row>
    <row r="37" s="101" customFormat="true" ht="18.95" hidden="false" customHeight="true" outlineLevel="0" collapsed="false">
      <c r="A37" s="28" t="n">
        <v>29</v>
      </c>
      <c r="B37" s="82"/>
      <c r="C37" s="37" t="n">
        <v>4</v>
      </c>
      <c r="D37" s="82"/>
      <c r="E37" s="68" t="n">
        <v>10</v>
      </c>
      <c r="F37" s="69" t="s">
        <v>155</v>
      </c>
      <c r="G37" s="70" t="s">
        <v>156</v>
      </c>
      <c r="H37" s="71" t="n">
        <v>38045</v>
      </c>
      <c r="I37" s="72" t="n">
        <f aca="false">IF(COUNT(H37)=0,"---",41700-H37)</f>
        <v>3655</v>
      </c>
      <c r="J37" s="73" t="s">
        <v>41</v>
      </c>
      <c r="K37" s="74" t="s">
        <v>52</v>
      </c>
      <c r="L37" s="74" t="s">
        <v>4</v>
      </c>
      <c r="M37" s="75" t="n">
        <v>1</v>
      </c>
      <c r="N37" s="76"/>
      <c r="O37" s="93" t="n">
        <v>11.14</v>
      </c>
      <c r="P37" s="94" t="n">
        <f aca="false">O37*M37</f>
        <v>11.14</v>
      </c>
      <c r="Q37" s="94" t="n">
        <f aca="false">P37*N37</f>
        <v>0</v>
      </c>
      <c r="R37" s="93"/>
      <c r="S37" s="94" t="n">
        <f aca="false">R37*M37</f>
        <v>0</v>
      </c>
      <c r="T37" s="94" t="n">
        <f aca="false">S37*N37</f>
        <v>0</v>
      </c>
      <c r="U37" s="95" t="s">
        <v>53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</row>
    <row r="38" s="103" customFormat="true" ht="18.95" hidden="false" customHeight="true" outlineLevel="0" collapsed="false">
      <c r="A38" s="28" t="n">
        <v>30</v>
      </c>
      <c r="B38" s="82"/>
      <c r="C38" s="82"/>
      <c r="D38" s="81" t="n">
        <v>9</v>
      </c>
      <c r="E38" s="38" t="n">
        <v>26</v>
      </c>
      <c r="F38" s="39" t="s">
        <v>157</v>
      </c>
      <c r="G38" s="40" t="s">
        <v>158</v>
      </c>
      <c r="H38" s="41" t="n">
        <v>20601</v>
      </c>
      <c r="I38" s="42" t="n">
        <f aca="false">IF(COUNT(H38)=0,"---",41700-H38)</f>
        <v>21099</v>
      </c>
      <c r="J38" s="43" t="s">
        <v>72</v>
      </c>
      <c r="K38" s="44" t="s">
        <v>63</v>
      </c>
      <c r="L38" s="44" t="s">
        <v>64</v>
      </c>
      <c r="M38" s="45" t="n">
        <v>1</v>
      </c>
      <c r="N38" s="46" t="n">
        <v>0.8431</v>
      </c>
      <c r="O38" s="97" t="n">
        <v>11.75</v>
      </c>
      <c r="P38" s="98" t="n">
        <f aca="false">O38*M38</f>
        <v>11.75</v>
      </c>
      <c r="Q38" s="98" t="n">
        <f aca="false">P38*N38</f>
        <v>9.906425</v>
      </c>
      <c r="R38" s="97"/>
      <c r="S38" s="98" t="n">
        <f aca="false">R38*M38</f>
        <v>0</v>
      </c>
      <c r="T38" s="98" t="n">
        <f aca="false">S38*N38</f>
        <v>0</v>
      </c>
      <c r="U38" s="99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</row>
    <row r="39" s="103" customFormat="true" ht="18.95" hidden="false" customHeight="true" outlineLevel="0" collapsed="false">
      <c r="A39" s="28" t="n">
        <v>31</v>
      </c>
      <c r="B39" s="82"/>
      <c r="C39" s="37" t="n">
        <v>5</v>
      </c>
      <c r="D39" s="82"/>
      <c r="E39" s="68" t="n">
        <v>75</v>
      </c>
      <c r="F39" s="69" t="s">
        <v>159</v>
      </c>
      <c r="G39" s="70" t="s">
        <v>160</v>
      </c>
      <c r="H39" s="71" t="n">
        <v>38584</v>
      </c>
      <c r="I39" s="72" t="n">
        <f aca="false">IF(COUNT(H39)=0,"---",41700-H39)</f>
        <v>3116</v>
      </c>
      <c r="J39" s="73" t="s">
        <v>104</v>
      </c>
      <c r="K39" s="74" t="s">
        <v>48</v>
      </c>
      <c r="L39" s="74" t="s">
        <v>43</v>
      </c>
      <c r="M39" s="75" t="n">
        <v>1</v>
      </c>
      <c r="N39" s="76"/>
      <c r="O39" s="93" t="n">
        <v>11.86</v>
      </c>
      <c r="P39" s="94" t="n">
        <f aca="false">O39*M39</f>
        <v>11.86</v>
      </c>
      <c r="Q39" s="94" t="n">
        <f aca="false">P39*N39</f>
        <v>0</v>
      </c>
      <c r="R39" s="93"/>
      <c r="S39" s="94" t="n">
        <f aca="false">R39*M39</f>
        <v>0</v>
      </c>
      <c r="T39" s="94" t="n">
        <f aca="false">S39*N39</f>
        <v>0</v>
      </c>
      <c r="U39" s="95" t="s">
        <v>49</v>
      </c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</row>
    <row r="40" s="103" customFormat="true" ht="18.95" hidden="false" customHeight="true" outlineLevel="0" collapsed="false">
      <c r="A40" s="28" t="n">
        <v>32</v>
      </c>
      <c r="B40" s="82"/>
      <c r="C40" s="82"/>
      <c r="D40" s="81" t="n">
        <v>11</v>
      </c>
      <c r="E40" s="38" t="n">
        <v>46</v>
      </c>
      <c r="F40" s="39" t="s">
        <v>161</v>
      </c>
      <c r="G40" s="40" t="s">
        <v>162</v>
      </c>
      <c r="H40" s="41" t="n">
        <v>24809</v>
      </c>
      <c r="I40" s="42" t="n">
        <f aca="false">IF(COUNT(H40)=0,"---",41700-H40)</f>
        <v>16891</v>
      </c>
      <c r="J40" s="43" t="s">
        <v>79</v>
      </c>
      <c r="K40" s="44" t="s">
        <v>57</v>
      </c>
      <c r="L40" s="44" t="s">
        <v>4</v>
      </c>
      <c r="M40" s="45" t="n">
        <v>1</v>
      </c>
      <c r="N40" s="46" t="n">
        <v>0.9104</v>
      </c>
      <c r="O40" s="97" t="n">
        <v>12.01</v>
      </c>
      <c r="P40" s="98" t="n">
        <f aca="false">O40*M40</f>
        <v>12.01</v>
      </c>
      <c r="Q40" s="98" t="n">
        <f aca="false">P40*N40</f>
        <v>10.933904</v>
      </c>
      <c r="R40" s="97"/>
      <c r="S40" s="98" t="n">
        <f aca="false">R40*M40</f>
        <v>0</v>
      </c>
      <c r="T40" s="98" t="n">
        <f aca="false">S40*N40</f>
        <v>0</v>
      </c>
      <c r="U40" s="99" t="s">
        <v>69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</row>
    <row r="41" s="103" customFormat="true" ht="18.95" hidden="false" customHeight="true" outlineLevel="0" collapsed="false">
      <c r="A41" s="28" t="n">
        <v>33</v>
      </c>
      <c r="B41" s="82"/>
      <c r="C41" s="82"/>
      <c r="D41" s="81" t="n">
        <v>12</v>
      </c>
      <c r="E41" s="38" t="n">
        <v>18</v>
      </c>
      <c r="F41" s="39" t="s">
        <v>163</v>
      </c>
      <c r="G41" s="40" t="s">
        <v>164</v>
      </c>
      <c r="H41" s="41" t="n">
        <v>21933</v>
      </c>
      <c r="I41" s="42" t="n">
        <f aca="false">IF(COUNT(H41)=0,"---",41700-H41)</f>
        <v>19767</v>
      </c>
      <c r="J41" s="43" t="s">
        <v>104</v>
      </c>
      <c r="K41" s="44" t="s">
        <v>132</v>
      </c>
      <c r="L41" s="44" t="s">
        <v>133</v>
      </c>
      <c r="M41" s="45" t="n">
        <v>1</v>
      </c>
      <c r="N41" s="46" t="n">
        <v>0.8604</v>
      </c>
      <c r="O41" s="97" t="n">
        <v>13.71</v>
      </c>
      <c r="P41" s="98" t="n">
        <f aca="false">O41*M41</f>
        <v>13.71</v>
      </c>
      <c r="Q41" s="98" t="n">
        <f aca="false">P41*N41</f>
        <v>11.796084</v>
      </c>
      <c r="R41" s="97"/>
      <c r="S41" s="98" t="n">
        <f aca="false">R41*M41</f>
        <v>0</v>
      </c>
      <c r="T41" s="98" t="n">
        <f aca="false">S41*N41</f>
        <v>0</v>
      </c>
      <c r="U41" s="99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</row>
    <row r="42" s="80" customFormat="true" ht="18.95" hidden="false" customHeight="true" outlineLevel="0" collapsed="false">
      <c r="A42" s="28"/>
      <c r="B42" s="82"/>
      <c r="C42" s="37"/>
      <c r="D42" s="82"/>
      <c r="E42" s="68" t="n">
        <v>35</v>
      </c>
      <c r="F42" s="69" t="s">
        <v>165</v>
      </c>
      <c r="G42" s="70" t="s">
        <v>166</v>
      </c>
      <c r="H42" s="71" t="n">
        <v>36516</v>
      </c>
      <c r="I42" s="72" t="n">
        <f aca="false">IF(COUNT(H42)=0,"---",41700-H42)</f>
        <v>5184</v>
      </c>
      <c r="J42" s="73" t="s">
        <v>56</v>
      </c>
      <c r="K42" s="74" t="s">
        <v>57</v>
      </c>
      <c r="L42" s="74" t="s">
        <v>4</v>
      </c>
      <c r="M42" s="75" t="n">
        <v>1</v>
      </c>
      <c r="N42" s="76"/>
      <c r="O42" s="93"/>
      <c r="P42" s="94" t="n">
        <f aca="false">O42*M42</f>
        <v>0</v>
      </c>
      <c r="Q42" s="94" t="n">
        <f aca="false">P42*N42</f>
        <v>0</v>
      </c>
      <c r="R42" s="93"/>
      <c r="S42" s="94" t="n">
        <f aca="false">R42*M42</f>
        <v>0</v>
      </c>
      <c r="T42" s="94" t="n">
        <f aca="false">S42*N42</f>
        <v>0</v>
      </c>
      <c r="U42" s="95" t="s">
        <v>69</v>
      </c>
    </row>
    <row r="43" s="80" customFormat="true" ht="18.95" hidden="false" customHeight="true" outlineLevel="0" collapsed="false">
      <c r="A43" s="28"/>
      <c r="B43" s="82"/>
      <c r="C43" s="82"/>
      <c r="D43" s="82"/>
      <c r="E43" s="51" t="n">
        <v>29</v>
      </c>
      <c r="F43" s="52" t="s">
        <v>167</v>
      </c>
      <c r="G43" s="53" t="s">
        <v>168</v>
      </c>
      <c r="H43" s="54" t="n">
        <v>32235</v>
      </c>
      <c r="I43" s="55" t="n">
        <f aca="false">IF(COUNT(H43)=0,"---",41700-H43)</f>
        <v>9465</v>
      </c>
      <c r="J43" s="56" t="s">
        <v>79</v>
      </c>
      <c r="K43" s="57" t="s">
        <v>57</v>
      </c>
      <c r="L43" s="57" t="s">
        <v>4</v>
      </c>
      <c r="M43" s="58" t="n">
        <v>1</v>
      </c>
      <c r="N43" s="59"/>
      <c r="O43" s="89"/>
      <c r="P43" s="90" t="n">
        <f aca="false">O43*M43</f>
        <v>0</v>
      </c>
      <c r="Q43" s="90" t="n">
        <f aca="false">P43*N43</f>
        <v>0</v>
      </c>
      <c r="R43" s="89"/>
      <c r="S43" s="90" t="n">
        <f aca="false">R43*M43</f>
        <v>0</v>
      </c>
      <c r="T43" s="90" t="n">
        <f aca="false">S43*N43</f>
        <v>0</v>
      </c>
      <c r="U43" s="91" t="s">
        <v>169</v>
      </c>
    </row>
    <row r="44" s="80" customFormat="true" ht="18.95" hidden="false" customHeight="true" outlineLevel="0" collapsed="false">
      <c r="A44" s="28"/>
      <c r="B44" s="36"/>
      <c r="C44" s="82"/>
      <c r="D44" s="82"/>
      <c r="E44" s="36" t="n">
        <v>42</v>
      </c>
      <c r="F44" s="60" t="s">
        <v>170</v>
      </c>
      <c r="G44" s="61" t="s">
        <v>171</v>
      </c>
      <c r="H44" s="62" t="n">
        <v>34776</v>
      </c>
      <c r="I44" s="63" t="n">
        <f aca="false">IF(COUNT(H44)=0,"---",41700-H44)</f>
        <v>6924</v>
      </c>
      <c r="J44" s="64" t="s">
        <v>56</v>
      </c>
      <c r="K44" s="65" t="s">
        <v>57</v>
      </c>
      <c r="L44" s="65" t="s">
        <v>4</v>
      </c>
      <c r="M44" s="66" t="n">
        <v>1</v>
      </c>
      <c r="N44" s="67"/>
      <c r="O44" s="85"/>
      <c r="P44" s="86" t="n">
        <f aca="false">O44*M44</f>
        <v>0</v>
      </c>
      <c r="Q44" s="86" t="n">
        <f aca="false">P44*N44</f>
        <v>0</v>
      </c>
      <c r="R44" s="85"/>
      <c r="S44" s="86" t="n">
        <f aca="false">R44*M44</f>
        <v>0</v>
      </c>
      <c r="T44" s="86" t="n">
        <f aca="false">S44*N44</f>
        <v>0</v>
      </c>
      <c r="U44" s="88" t="s">
        <v>90</v>
      </c>
    </row>
    <row r="45" s="80" customFormat="true" ht="18.95" hidden="false" customHeight="true" outlineLevel="0" collapsed="false">
      <c r="A45" s="104"/>
      <c r="B45" s="82"/>
      <c r="C45" s="82"/>
      <c r="D45" s="82"/>
      <c r="E45" s="51" t="n">
        <v>36</v>
      </c>
      <c r="F45" s="52" t="s">
        <v>172</v>
      </c>
      <c r="G45" s="53" t="s">
        <v>173</v>
      </c>
      <c r="H45" s="54" t="n">
        <v>33977</v>
      </c>
      <c r="I45" s="55" t="n">
        <f aca="false">IF(COUNT(H45)=0,"---",41700-H45)</f>
        <v>7723</v>
      </c>
      <c r="J45" s="56" t="s">
        <v>56</v>
      </c>
      <c r="K45" s="57" t="s">
        <v>57</v>
      </c>
      <c r="L45" s="57" t="s">
        <v>4</v>
      </c>
      <c r="M45" s="58" t="n">
        <v>1</v>
      </c>
      <c r="N45" s="59"/>
      <c r="O45" s="89"/>
      <c r="P45" s="90" t="n">
        <f aca="false">O45*M45</f>
        <v>0</v>
      </c>
      <c r="Q45" s="90" t="n">
        <f aca="false">P45*N45</f>
        <v>0</v>
      </c>
      <c r="R45" s="89"/>
      <c r="S45" s="90" t="n">
        <f aca="false">R45*M45</f>
        <v>0</v>
      </c>
      <c r="T45" s="90" t="n">
        <f aca="false">S45*N45</f>
        <v>0</v>
      </c>
      <c r="U45" s="91" t="s">
        <v>69</v>
      </c>
    </row>
  </sheetData>
  <mergeCells count="18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4.56"/>
    <col collapsed="false" customWidth="true" hidden="false" outlineLevel="0" max="3" min="3" style="13" width="9.41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3.7"/>
    <col collapsed="false" customWidth="true" hidden="false" outlineLevel="0" max="8" min="8" style="13" width="8.28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3" min="13" style="13" width="11.28"/>
    <col collapsed="false" customWidth="true" hidden="true" outlineLevel="0" max="14" min="14" style="13" width="9.56"/>
    <col collapsed="false" customWidth="true" hidden="false" outlineLevel="0" max="18" min="15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05"/>
      <c r="B2" s="18" t="s">
        <v>174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19"/>
      <c r="B4" s="19"/>
      <c r="C4" s="20" t="s">
        <v>17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20.1" hidden="false" customHeight="true" outlineLevel="0" collapsed="false">
      <c r="A6" s="21"/>
      <c r="B6" s="19"/>
      <c r="C6" s="19"/>
      <c r="D6" s="106"/>
      <c r="E6" s="19"/>
      <c r="F6" s="19"/>
      <c r="G6" s="19"/>
      <c r="H6" s="19"/>
      <c r="I6" s="19"/>
      <c r="J6" s="19"/>
      <c r="K6" s="107"/>
      <c r="L6" s="107"/>
      <c r="M6" s="19"/>
      <c r="N6" s="19"/>
      <c r="O6" s="19"/>
      <c r="P6" s="19"/>
      <c r="Q6" s="19"/>
      <c r="R6" s="19"/>
    </row>
    <row r="7" customFormat="false" ht="20.1" hidden="false" customHeight="true" outlineLevel="0" collapsed="false">
      <c r="A7" s="108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111" t="s">
        <v>23</v>
      </c>
      <c r="K7" s="29" t="s">
        <v>176</v>
      </c>
      <c r="L7" s="32" t="s">
        <v>26</v>
      </c>
      <c r="M7" s="34" t="s">
        <v>28</v>
      </c>
      <c r="N7" s="19"/>
      <c r="O7" s="19"/>
      <c r="P7" s="19"/>
      <c r="Q7" s="19"/>
      <c r="R7" s="19"/>
    </row>
    <row r="8" customFormat="false" ht="15" hidden="false" customHeight="true" outlineLevel="0" collapsed="false">
      <c r="A8" s="35" t="s">
        <v>29</v>
      </c>
      <c r="B8" s="29"/>
      <c r="C8" s="109"/>
      <c r="D8" s="110"/>
      <c r="E8" s="32"/>
      <c r="F8" s="111"/>
      <c r="G8" s="111"/>
      <c r="H8" s="111"/>
      <c r="I8" s="111"/>
      <c r="J8" s="111"/>
      <c r="K8" s="29"/>
      <c r="L8" s="32"/>
      <c r="M8" s="34"/>
      <c r="N8" s="19"/>
      <c r="O8" s="19"/>
      <c r="P8" s="19"/>
      <c r="Q8" s="19"/>
      <c r="R8" s="19"/>
    </row>
    <row r="9" s="80" customFormat="true" ht="20.1" hidden="false" customHeight="true" outlineLevel="0" collapsed="false">
      <c r="A9" s="104" t="n">
        <v>1</v>
      </c>
      <c r="B9" s="51" t="n">
        <v>2</v>
      </c>
      <c r="C9" s="52" t="s">
        <v>33</v>
      </c>
      <c r="D9" s="53" t="s">
        <v>34</v>
      </c>
      <c r="E9" s="112" t="n">
        <v>22772</v>
      </c>
      <c r="F9" s="55" t="n">
        <f aca="false">IF(COUNT(E9)=0,"---",41700-E9)</f>
        <v>18928</v>
      </c>
      <c r="G9" s="56" t="s">
        <v>35</v>
      </c>
      <c r="H9" s="57" t="s">
        <v>36</v>
      </c>
      <c r="I9" s="57" t="s">
        <v>37</v>
      </c>
      <c r="J9" s="58" t="n">
        <v>0.95</v>
      </c>
      <c r="K9" s="113" t="n">
        <v>0.000401388888888889</v>
      </c>
      <c r="L9" s="114" t="n">
        <f aca="false">K9*J9</f>
        <v>0.000381319444444444</v>
      </c>
      <c r="M9" s="115" t="s">
        <v>38</v>
      </c>
      <c r="N9" s="116"/>
      <c r="O9" s="116"/>
      <c r="P9" s="116"/>
      <c r="Q9" s="116"/>
      <c r="R9" s="116"/>
    </row>
    <row r="10" s="80" customFormat="true" ht="20.1" hidden="false" customHeight="true" outlineLevel="0" collapsed="false">
      <c r="A10" s="104" t="n">
        <v>2</v>
      </c>
      <c r="B10" s="51" t="n">
        <v>65</v>
      </c>
      <c r="C10" s="52" t="s">
        <v>39</v>
      </c>
      <c r="D10" s="53" t="s">
        <v>40</v>
      </c>
      <c r="E10" s="112" t="n">
        <v>33373</v>
      </c>
      <c r="F10" s="55" t="n">
        <f aca="false">IF(COUNT(E10)=0,"---",41700-E10)</f>
        <v>8327</v>
      </c>
      <c r="G10" s="56" t="s">
        <v>41</v>
      </c>
      <c r="H10" s="57" t="s">
        <v>42</v>
      </c>
      <c r="I10" s="57" t="s">
        <v>43</v>
      </c>
      <c r="J10" s="58" t="n">
        <v>1</v>
      </c>
      <c r="K10" s="113" t="n">
        <v>0.000394444444444444</v>
      </c>
      <c r="L10" s="114" t="n">
        <f aca="false">K10*J10</f>
        <v>0.000394444444444444</v>
      </c>
      <c r="M10" s="115" t="s">
        <v>44</v>
      </c>
      <c r="N10" s="116"/>
      <c r="O10" s="116"/>
      <c r="P10" s="116"/>
      <c r="Q10" s="116"/>
      <c r="R10" s="116"/>
    </row>
    <row r="11" s="80" customFormat="true" ht="20.1" hidden="false" customHeight="true" outlineLevel="0" collapsed="false">
      <c r="A11" s="104" t="n">
        <v>3</v>
      </c>
      <c r="B11" s="51" t="n">
        <v>69</v>
      </c>
      <c r="C11" s="52" t="s">
        <v>45</v>
      </c>
      <c r="D11" s="53" t="s">
        <v>46</v>
      </c>
      <c r="E11" s="112" t="n">
        <v>35101</v>
      </c>
      <c r="F11" s="55" t="n">
        <f aca="false">IF(COUNT(E11)=0,"---",41700-E11)</f>
        <v>6599</v>
      </c>
      <c r="G11" s="56" t="s">
        <v>47</v>
      </c>
      <c r="H11" s="57" t="s">
        <v>48</v>
      </c>
      <c r="I11" s="57" t="s">
        <v>43</v>
      </c>
      <c r="J11" s="58" t="n">
        <v>1</v>
      </c>
      <c r="K11" s="113" t="n">
        <v>0.000440509259259259</v>
      </c>
      <c r="L11" s="114" t="n">
        <f aca="false">K11*J11</f>
        <v>0.000440509259259259</v>
      </c>
      <c r="M11" s="115" t="s">
        <v>49</v>
      </c>
      <c r="N11" s="116"/>
      <c r="O11" s="116"/>
      <c r="P11" s="116"/>
      <c r="Q11" s="116"/>
      <c r="R11" s="116"/>
    </row>
    <row r="12" s="80" customFormat="true" ht="20.1" hidden="false" customHeight="true" outlineLevel="0" collapsed="false">
      <c r="A12" s="104" t="n">
        <v>4</v>
      </c>
      <c r="B12" s="51" t="n">
        <v>74</v>
      </c>
      <c r="C12" s="52" t="s">
        <v>65</v>
      </c>
      <c r="D12" s="53" t="s">
        <v>66</v>
      </c>
      <c r="E12" s="117" t="n">
        <v>2001</v>
      </c>
      <c r="F12" s="84" t="n">
        <f aca="false">2014-E12</f>
        <v>13</v>
      </c>
      <c r="G12" s="56" t="s">
        <v>41</v>
      </c>
      <c r="H12" s="57" t="s">
        <v>48</v>
      </c>
      <c r="I12" s="57" t="s">
        <v>43</v>
      </c>
      <c r="J12" s="58" t="n">
        <v>1</v>
      </c>
      <c r="K12" s="113" t="n">
        <v>0.000477546296296296</v>
      </c>
      <c r="L12" s="114" t="n">
        <f aca="false">K12*J12</f>
        <v>0.000477546296296296</v>
      </c>
      <c r="M12" s="115" t="s">
        <v>49</v>
      </c>
      <c r="N12" s="116"/>
      <c r="O12" s="116"/>
      <c r="P12" s="116"/>
      <c r="Q12" s="116"/>
      <c r="R12" s="116"/>
    </row>
    <row r="13" s="80" customFormat="true" ht="20.1" hidden="false" customHeight="true" outlineLevel="0" collapsed="false">
      <c r="A13" s="104" t="n">
        <v>5</v>
      </c>
      <c r="B13" s="51" t="n">
        <v>14</v>
      </c>
      <c r="C13" s="52" t="s">
        <v>177</v>
      </c>
      <c r="D13" s="53" t="s">
        <v>178</v>
      </c>
      <c r="E13" s="112" t="n">
        <v>31002</v>
      </c>
      <c r="F13" s="55" t="n">
        <f aca="false">IF(COUNT(E13)=0,"---",41700-E13)</f>
        <v>10698</v>
      </c>
      <c r="G13" s="56" t="s">
        <v>104</v>
      </c>
      <c r="H13" s="57" t="s">
        <v>52</v>
      </c>
      <c r="I13" s="57" t="s">
        <v>4</v>
      </c>
      <c r="J13" s="58" t="n">
        <v>1</v>
      </c>
      <c r="K13" s="113" t="n">
        <v>0.000516782407407407</v>
      </c>
      <c r="L13" s="114" t="n">
        <f aca="false">K13*J13</f>
        <v>0.000516782407407407</v>
      </c>
      <c r="M13" s="115" t="s">
        <v>179</v>
      </c>
      <c r="N13" s="116"/>
      <c r="O13" s="116"/>
      <c r="P13" s="116"/>
      <c r="Q13" s="116"/>
      <c r="R13" s="116"/>
    </row>
    <row r="14" s="80" customFormat="true" ht="20.1" hidden="false" customHeight="true" outlineLevel="0" collapsed="false">
      <c r="A14" s="104" t="n">
        <v>6</v>
      </c>
      <c r="B14" s="51" t="n">
        <v>41</v>
      </c>
      <c r="C14" s="52" t="s">
        <v>82</v>
      </c>
      <c r="D14" s="53" t="s">
        <v>83</v>
      </c>
      <c r="E14" s="112" t="n">
        <v>24823</v>
      </c>
      <c r="F14" s="55" t="n">
        <f aca="false">IF(COUNT(E14)=0,"---",41700-E14)</f>
        <v>16877</v>
      </c>
      <c r="G14" s="56" t="s">
        <v>56</v>
      </c>
      <c r="H14" s="57" t="s">
        <v>57</v>
      </c>
      <c r="I14" s="57" t="s">
        <v>4</v>
      </c>
      <c r="J14" s="58" t="n">
        <v>1</v>
      </c>
      <c r="K14" s="113" t="n">
        <v>0.000739236111111111</v>
      </c>
      <c r="L14" s="114" t="n">
        <f aca="false">K14*J14</f>
        <v>0.000739236111111111</v>
      </c>
      <c r="M14" s="115" t="s">
        <v>69</v>
      </c>
      <c r="N14" s="116"/>
      <c r="O14" s="116"/>
      <c r="P14" s="116"/>
      <c r="Q14" s="116"/>
      <c r="R14" s="116"/>
    </row>
    <row r="15" s="80" customFormat="true" ht="20.1" hidden="false" customHeight="true" outlineLevel="0" collapsed="false">
      <c r="A15" s="104"/>
      <c r="B15" s="51" t="n">
        <v>45</v>
      </c>
      <c r="C15" s="52" t="s">
        <v>77</v>
      </c>
      <c r="D15" s="53" t="s">
        <v>78</v>
      </c>
      <c r="E15" s="112" t="n">
        <v>25062</v>
      </c>
      <c r="F15" s="55" t="n">
        <f aca="false">IF(COUNT(E15)=0,"---",41700-E15)</f>
        <v>16638</v>
      </c>
      <c r="G15" s="56" t="s">
        <v>79</v>
      </c>
      <c r="H15" s="57" t="s">
        <v>57</v>
      </c>
      <c r="I15" s="57" t="s">
        <v>4</v>
      </c>
      <c r="J15" s="58"/>
      <c r="K15" s="113" t="s">
        <v>180</v>
      </c>
      <c r="L15" s="114"/>
      <c r="M15" s="115" t="s">
        <v>69</v>
      </c>
      <c r="N15" s="116" t="n">
        <v>57.38</v>
      </c>
      <c r="O15" s="116"/>
      <c r="P15" s="116"/>
      <c r="Q15" s="116"/>
      <c r="R15" s="116"/>
    </row>
    <row r="16" s="80" customFormat="true" ht="20.1" hidden="false" customHeight="true" outlineLevel="0" collapsed="false">
      <c r="A16" s="104"/>
      <c r="B16" s="51" t="n">
        <v>33</v>
      </c>
      <c r="C16" s="52" t="s">
        <v>67</v>
      </c>
      <c r="D16" s="53" t="s">
        <v>68</v>
      </c>
      <c r="E16" s="112" t="n">
        <v>36677</v>
      </c>
      <c r="F16" s="55" t="n">
        <f aca="false">IF(COUNT(E16)=0,"---",41700-E16)</f>
        <v>5023</v>
      </c>
      <c r="G16" s="56"/>
      <c r="H16" s="57" t="s">
        <v>57</v>
      </c>
      <c r="I16" s="57" t="s">
        <v>4</v>
      </c>
      <c r="J16" s="58"/>
      <c r="K16" s="113" t="s">
        <v>58</v>
      </c>
      <c r="L16" s="114"/>
      <c r="M16" s="115" t="s">
        <v>69</v>
      </c>
      <c r="N16" s="116"/>
      <c r="O16" s="116"/>
      <c r="P16" s="116"/>
      <c r="Q16" s="116"/>
      <c r="R16" s="116"/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4.56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8.99"/>
    <col collapsed="false" customWidth="true" hidden="false" outlineLevel="0" max="6" min="6" style="13" width="4.99"/>
    <col collapsed="false" customWidth="true" hidden="false" outlineLevel="0" max="7" min="7" style="13" width="4.14"/>
    <col collapsed="false" customWidth="true" hidden="false" outlineLevel="0" max="8" min="8" style="13" width="7.7"/>
    <col collapsed="false" customWidth="true" hidden="false" outlineLevel="0" max="9" min="9" style="13" width="7.42"/>
    <col collapsed="false" customWidth="true" hidden="false" outlineLevel="0" max="10" min="10" style="13" width="4.41"/>
    <col collapsed="false" customWidth="true" hidden="false" outlineLevel="0" max="11" min="11" style="13" width="9.56"/>
    <col collapsed="false" customWidth="true" hidden="false" outlineLevel="0" max="12" min="12" style="13" width="7.85"/>
    <col collapsed="false" customWidth="true" hidden="false" outlineLevel="0" max="13" min="13" style="13" width="11.28"/>
    <col collapsed="false" customWidth="true" hidden="false" outlineLevel="0" max="18" min="14" style="13" width="9.56"/>
    <col collapsed="false" customWidth="false" hidden="false" outlineLevel="0" max="257" min="19" style="13" width="9.14"/>
  </cols>
  <sheetData>
    <row r="1" customFormat="false" ht="20.25" hidden="false" customHeight="true" outlineLevel="0" collapsed="false">
      <c r="A1" s="14" t="s">
        <v>9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05"/>
      <c r="B2" s="18" t="s">
        <v>174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true" outlineLevel="0" collapsed="false"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19"/>
      <c r="B4" s="19"/>
      <c r="C4" s="20" t="s">
        <v>18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20.1" hidden="false" customHeight="true" outlineLevel="0" collapsed="false">
      <c r="A6" s="21"/>
      <c r="B6" s="19"/>
      <c r="C6" s="23"/>
      <c r="D6" s="106"/>
      <c r="E6" s="19"/>
      <c r="F6" s="19"/>
      <c r="G6" s="19"/>
      <c r="H6" s="19"/>
      <c r="I6" s="19"/>
      <c r="J6" s="19"/>
      <c r="K6" s="107"/>
      <c r="L6" s="107"/>
      <c r="M6" s="19"/>
      <c r="N6" s="19"/>
      <c r="O6" s="19"/>
      <c r="P6" s="19"/>
      <c r="Q6" s="19"/>
      <c r="R6" s="19"/>
    </row>
    <row r="7" customFormat="false" ht="20.1" hidden="false" customHeight="true" outlineLevel="0" collapsed="false">
      <c r="A7" s="108" t="s">
        <v>14</v>
      </c>
      <c r="B7" s="29" t="s">
        <v>15</v>
      </c>
      <c r="C7" s="109" t="s">
        <v>16</v>
      </c>
      <c r="D7" s="110" t="s">
        <v>17</v>
      </c>
      <c r="E7" s="32" t="s">
        <v>18</v>
      </c>
      <c r="F7" s="111" t="s">
        <v>19</v>
      </c>
      <c r="G7" s="111" t="s">
        <v>20</v>
      </c>
      <c r="H7" s="111" t="s">
        <v>21</v>
      </c>
      <c r="I7" s="111" t="s">
        <v>22</v>
      </c>
      <c r="J7" s="111" t="s">
        <v>23</v>
      </c>
      <c r="K7" s="29" t="s">
        <v>176</v>
      </c>
      <c r="L7" s="32" t="s">
        <v>26</v>
      </c>
      <c r="M7" s="34" t="s">
        <v>28</v>
      </c>
      <c r="N7" s="19"/>
      <c r="O7" s="19"/>
      <c r="P7" s="19"/>
      <c r="Q7" s="19"/>
      <c r="R7" s="19"/>
    </row>
    <row r="8" customFormat="false" ht="15" hidden="false" customHeight="true" outlineLevel="0" collapsed="false">
      <c r="A8" s="35" t="s">
        <v>29</v>
      </c>
      <c r="B8" s="29"/>
      <c r="C8" s="109"/>
      <c r="D8" s="110"/>
      <c r="E8" s="32"/>
      <c r="F8" s="111"/>
      <c r="G8" s="111"/>
      <c r="H8" s="111"/>
      <c r="I8" s="111"/>
      <c r="J8" s="111"/>
      <c r="K8" s="29"/>
      <c r="L8" s="32"/>
      <c r="M8" s="34"/>
      <c r="N8" s="19"/>
      <c r="O8" s="19"/>
      <c r="P8" s="19"/>
      <c r="Q8" s="19"/>
      <c r="R8" s="19"/>
    </row>
    <row r="9" s="80" customFormat="true" ht="20.1" hidden="false" customHeight="true" outlineLevel="0" collapsed="false">
      <c r="A9" s="104" t="n">
        <v>1</v>
      </c>
      <c r="B9" s="51" t="n">
        <v>79</v>
      </c>
      <c r="C9" s="52" t="s">
        <v>85</v>
      </c>
      <c r="D9" s="53" t="s">
        <v>86</v>
      </c>
      <c r="E9" s="117" t="n">
        <v>1991</v>
      </c>
      <c r="F9" s="84" t="n">
        <f aca="false">2014-E9</f>
        <v>23</v>
      </c>
      <c r="G9" s="56" t="s">
        <v>56</v>
      </c>
      <c r="H9" s="57" t="s">
        <v>87</v>
      </c>
      <c r="I9" s="57" t="s">
        <v>87</v>
      </c>
      <c r="J9" s="58" t="n">
        <v>1</v>
      </c>
      <c r="K9" s="113" t="n">
        <v>0.000287731481481482</v>
      </c>
      <c r="L9" s="114" t="n">
        <f aca="false">K9*J9</f>
        <v>0.000287731481481482</v>
      </c>
      <c r="M9" s="115"/>
      <c r="N9" s="116"/>
      <c r="O9" s="116"/>
      <c r="P9" s="116"/>
      <c r="Q9" s="116"/>
      <c r="R9" s="116"/>
    </row>
    <row r="10" s="80" customFormat="true" ht="20.1" hidden="false" customHeight="true" outlineLevel="0" collapsed="false">
      <c r="A10" s="104" t="n">
        <v>2</v>
      </c>
      <c r="B10" s="51" t="n">
        <v>70</v>
      </c>
      <c r="C10" s="52" t="s">
        <v>93</v>
      </c>
      <c r="D10" s="53" t="s">
        <v>94</v>
      </c>
      <c r="E10" s="112" t="n">
        <v>35347</v>
      </c>
      <c r="F10" s="55" t="n">
        <f aca="false">IF(COUNT(E10)=0,"---",41700-E10)</f>
        <v>6353</v>
      </c>
      <c r="G10" s="56" t="s">
        <v>41</v>
      </c>
      <c r="H10" s="57" t="s">
        <v>48</v>
      </c>
      <c r="I10" s="57" t="s">
        <v>43</v>
      </c>
      <c r="J10" s="58" t="n">
        <v>1</v>
      </c>
      <c r="K10" s="113" t="n">
        <v>0.000302314814814815</v>
      </c>
      <c r="L10" s="114" t="n">
        <f aca="false">K10*J10</f>
        <v>0.000302314814814815</v>
      </c>
      <c r="M10" s="115" t="s">
        <v>95</v>
      </c>
      <c r="N10" s="116"/>
      <c r="O10" s="116"/>
      <c r="P10" s="116"/>
      <c r="Q10" s="116"/>
      <c r="R10" s="116"/>
    </row>
    <row r="11" s="80" customFormat="true" ht="20.1" hidden="false" customHeight="true" outlineLevel="0" collapsed="false">
      <c r="A11" s="104" t="n">
        <v>3</v>
      </c>
      <c r="B11" s="51" t="n">
        <v>78</v>
      </c>
      <c r="C11" s="52" t="s">
        <v>91</v>
      </c>
      <c r="D11" s="53" t="s">
        <v>92</v>
      </c>
      <c r="E11" s="117" t="n">
        <v>1993</v>
      </c>
      <c r="F11" s="84" t="n">
        <f aca="false">2014-E11</f>
        <v>21</v>
      </c>
      <c r="G11" s="56" t="s">
        <v>56</v>
      </c>
      <c r="H11" s="57" t="s">
        <v>87</v>
      </c>
      <c r="I11" s="57" t="s">
        <v>87</v>
      </c>
      <c r="J11" s="58" t="n">
        <v>1</v>
      </c>
      <c r="K11" s="113" t="n">
        <v>0.000302430555555556</v>
      </c>
      <c r="L11" s="114" t="n">
        <f aca="false">K11*J11</f>
        <v>0.000302430555555556</v>
      </c>
      <c r="M11" s="115"/>
      <c r="N11" s="116"/>
      <c r="O11" s="116"/>
      <c r="P11" s="116"/>
      <c r="Q11" s="116"/>
      <c r="R11" s="116"/>
    </row>
    <row r="12" s="80" customFormat="true" ht="20.1" hidden="false" customHeight="true" outlineLevel="0" collapsed="false">
      <c r="A12" s="104" t="n">
        <v>4</v>
      </c>
      <c r="B12" s="51" t="n">
        <v>67</v>
      </c>
      <c r="C12" s="52" t="s">
        <v>98</v>
      </c>
      <c r="D12" s="53" t="s">
        <v>99</v>
      </c>
      <c r="E12" s="112" t="n">
        <v>35195</v>
      </c>
      <c r="F12" s="55" t="n">
        <f aca="false">IF(COUNT(E12)=0,"---",41700-E12)</f>
        <v>6505</v>
      </c>
      <c r="G12" s="56" t="s">
        <v>41</v>
      </c>
      <c r="H12" s="57" t="s">
        <v>48</v>
      </c>
      <c r="I12" s="57" t="s">
        <v>43</v>
      </c>
      <c r="J12" s="58" t="n">
        <v>1</v>
      </c>
      <c r="K12" s="113" t="n">
        <v>0.000318518518518519</v>
      </c>
      <c r="L12" s="114" t="n">
        <f aca="false">K12*J12</f>
        <v>0.000318518518518519</v>
      </c>
      <c r="M12" s="115" t="s">
        <v>49</v>
      </c>
      <c r="N12" s="116"/>
      <c r="O12" s="116"/>
      <c r="P12" s="116"/>
      <c r="Q12" s="116"/>
      <c r="R12" s="116"/>
    </row>
    <row r="13" s="80" customFormat="true" ht="20.1" hidden="false" customHeight="true" outlineLevel="0" collapsed="false">
      <c r="A13" s="104" t="n">
        <v>5</v>
      </c>
      <c r="B13" s="51" t="n">
        <v>72</v>
      </c>
      <c r="C13" s="52" t="s">
        <v>182</v>
      </c>
      <c r="D13" s="53" t="s">
        <v>183</v>
      </c>
      <c r="E13" s="112" t="n">
        <v>34164</v>
      </c>
      <c r="F13" s="55" t="n">
        <f aca="false">IF(COUNT(E13)=0,"---",41700-E13)</f>
        <v>7536</v>
      </c>
      <c r="G13" s="56" t="s">
        <v>41</v>
      </c>
      <c r="H13" s="57" t="s">
        <v>48</v>
      </c>
      <c r="I13" s="57" t="s">
        <v>43</v>
      </c>
      <c r="J13" s="58" t="n">
        <v>1</v>
      </c>
      <c r="K13" s="113" t="n">
        <v>0.000318865740740741</v>
      </c>
      <c r="L13" s="114" t="n">
        <f aca="false">K13*J13</f>
        <v>0.000318865740740741</v>
      </c>
      <c r="M13" s="115" t="s">
        <v>95</v>
      </c>
      <c r="N13" s="116"/>
      <c r="O13" s="116"/>
      <c r="P13" s="116"/>
      <c r="Q13" s="116"/>
      <c r="R13" s="116"/>
    </row>
    <row r="14" s="80" customFormat="true" ht="20.1" hidden="false" customHeight="true" outlineLevel="0" collapsed="false">
      <c r="A14" s="104" t="n">
        <v>6</v>
      </c>
      <c r="B14" s="51" t="n">
        <v>44</v>
      </c>
      <c r="C14" s="52" t="s">
        <v>100</v>
      </c>
      <c r="D14" s="53" t="s">
        <v>101</v>
      </c>
      <c r="E14" s="112" t="n">
        <v>36591</v>
      </c>
      <c r="F14" s="55" t="n">
        <f aca="false">IF(COUNT(E14)=0,"---",41700-E14)</f>
        <v>5109</v>
      </c>
      <c r="G14" s="56" t="s">
        <v>56</v>
      </c>
      <c r="H14" s="57" t="s">
        <v>57</v>
      </c>
      <c r="I14" s="57" t="s">
        <v>4</v>
      </c>
      <c r="J14" s="58" t="n">
        <v>1</v>
      </c>
      <c r="K14" s="113" t="n">
        <v>0.000333796296296296</v>
      </c>
      <c r="L14" s="114" t="n">
        <f aca="false">K14*J14</f>
        <v>0.000333796296296296</v>
      </c>
      <c r="M14" s="115" t="s">
        <v>69</v>
      </c>
      <c r="N14" s="116"/>
      <c r="O14" s="116"/>
      <c r="P14" s="116"/>
      <c r="Q14" s="116"/>
      <c r="R14" s="116"/>
    </row>
    <row r="15" s="80" customFormat="true" ht="20.1" hidden="false" customHeight="true" outlineLevel="0" collapsed="false">
      <c r="A15" s="104" t="n">
        <v>7</v>
      </c>
      <c r="B15" s="51" t="n">
        <v>15</v>
      </c>
      <c r="C15" s="52" t="s">
        <v>136</v>
      </c>
      <c r="D15" s="53" t="s">
        <v>137</v>
      </c>
      <c r="E15" s="112" t="n">
        <v>35262</v>
      </c>
      <c r="F15" s="55" t="n">
        <f aca="false">IF(COUNT(E15)=0,"---",41700-E15)</f>
        <v>6438</v>
      </c>
      <c r="G15" s="56" t="s">
        <v>104</v>
      </c>
      <c r="H15" s="57" t="s">
        <v>52</v>
      </c>
      <c r="I15" s="57" t="s">
        <v>4</v>
      </c>
      <c r="J15" s="58" t="n">
        <v>1</v>
      </c>
      <c r="K15" s="113" t="n">
        <v>0.000357175925925926</v>
      </c>
      <c r="L15" s="114" t="n">
        <f aca="false">K15*J15</f>
        <v>0.000357175925925926</v>
      </c>
      <c r="M15" s="115" t="s">
        <v>53</v>
      </c>
      <c r="N15" s="116"/>
      <c r="O15" s="116"/>
      <c r="P15" s="116"/>
      <c r="Q15" s="116"/>
      <c r="R15" s="116"/>
    </row>
    <row r="16" s="80" customFormat="true" ht="20.1" hidden="false" customHeight="true" outlineLevel="0" collapsed="false">
      <c r="A16" s="104" t="n">
        <v>8</v>
      </c>
      <c r="B16" s="51" t="n">
        <v>22</v>
      </c>
      <c r="C16" s="52" t="s">
        <v>119</v>
      </c>
      <c r="D16" s="53" t="s">
        <v>120</v>
      </c>
      <c r="E16" s="112" t="n">
        <v>33279</v>
      </c>
      <c r="F16" s="55" t="n">
        <f aca="false">IF(COUNT(E16)=0,"---",41700-E16)</f>
        <v>8421</v>
      </c>
      <c r="G16" s="56" t="s">
        <v>72</v>
      </c>
      <c r="H16" s="57" t="s">
        <v>63</v>
      </c>
      <c r="I16" s="57" t="s">
        <v>64</v>
      </c>
      <c r="J16" s="58" t="n">
        <v>1</v>
      </c>
      <c r="K16" s="113" t="n">
        <v>0.000379976851851852</v>
      </c>
      <c r="L16" s="114" t="n">
        <f aca="false">K16*J16</f>
        <v>0.000379976851851852</v>
      </c>
      <c r="M16" s="115"/>
      <c r="N16" s="116"/>
      <c r="O16" s="116"/>
      <c r="P16" s="116"/>
      <c r="Q16" s="116"/>
      <c r="R16" s="116"/>
    </row>
    <row r="17" s="80" customFormat="true" ht="20.1" hidden="false" customHeight="true" outlineLevel="0" collapsed="false">
      <c r="A17" s="104" t="n">
        <v>9</v>
      </c>
      <c r="B17" s="51" t="n">
        <v>31</v>
      </c>
      <c r="C17" s="52" t="s">
        <v>107</v>
      </c>
      <c r="D17" s="53" t="s">
        <v>147</v>
      </c>
      <c r="E17" s="112" t="n">
        <v>35788</v>
      </c>
      <c r="F17" s="55" t="n">
        <f aca="false">IF(COUNT(E17)=0,"---",41700-E17)</f>
        <v>5912</v>
      </c>
      <c r="G17" s="56" t="s">
        <v>184</v>
      </c>
      <c r="H17" s="57" t="s">
        <v>57</v>
      </c>
      <c r="I17" s="57" t="s">
        <v>4</v>
      </c>
      <c r="J17" s="58" t="n">
        <v>1</v>
      </c>
      <c r="K17" s="113" t="n">
        <v>0.000406712962962963</v>
      </c>
      <c r="L17" s="114" t="n">
        <f aca="false">K17*J17</f>
        <v>0.000406712962962963</v>
      </c>
      <c r="M17" s="115" t="s">
        <v>69</v>
      </c>
      <c r="N17" s="116"/>
      <c r="O17" s="116"/>
      <c r="P17" s="116"/>
      <c r="Q17" s="116"/>
      <c r="R17" s="116"/>
    </row>
    <row r="18" s="80" customFormat="true" ht="20.1" hidden="false" customHeight="true" outlineLevel="0" collapsed="false">
      <c r="A18" s="104" t="n">
        <v>10</v>
      </c>
      <c r="B18" s="51" t="n">
        <v>71</v>
      </c>
      <c r="C18" s="52" t="s">
        <v>167</v>
      </c>
      <c r="D18" s="53" t="s">
        <v>185</v>
      </c>
      <c r="E18" s="112" t="n">
        <v>35241</v>
      </c>
      <c r="F18" s="55" t="n">
        <f aca="false">IF(COUNT(E18)=0,"---",41700-E18)</f>
        <v>6459</v>
      </c>
      <c r="G18" s="56" t="s">
        <v>41</v>
      </c>
      <c r="H18" s="57" t="s">
        <v>48</v>
      </c>
      <c r="I18" s="57" t="s">
        <v>43</v>
      </c>
      <c r="J18" s="58" t="n">
        <v>1</v>
      </c>
      <c r="K18" s="113" t="n">
        <v>0.000412384259259259</v>
      </c>
      <c r="L18" s="114" t="n">
        <f aca="false">K18*J18</f>
        <v>0.000412384259259259</v>
      </c>
      <c r="M18" s="115" t="s">
        <v>49</v>
      </c>
      <c r="N18" s="116"/>
      <c r="O18" s="116"/>
      <c r="P18" s="116"/>
      <c r="Q18" s="116"/>
      <c r="R18" s="116"/>
    </row>
    <row r="19" s="80" customFormat="true" ht="20.1" hidden="false" customHeight="true" outlineLevel="0" collapsed="false">
      <c r="A19" s="104" t="n">
        <v>11</v>
      </c>
      <c r="B19" s="51" t="n">
        <v>81</v>
      </c>
      <c r="C19" s="52" t="s">
        <v>186</v>
      </c>
      <c r="D19" s="53" t="s">
        <v>187</v>
      </c>
      <c r="E19" s="117" t="n">
        <v>1990</v>
      </c>
      <c r="F19" s="84" t="n">
        <f aca="false">2014-E19</f>
        <v>24</v>
      </c>
      <c r="G19" s="56" t="s">
        <v>116</v>
      </c>
      <c r="H19" s="57" t="s">
        <v>36</v>
      </c>
      <c r="I19" s="57" t="s">
        <v>37</v>
      </c>
      <c r="J19" s="58" t="n">
        <v>0.95</v>
      </c>
      <c r="K19" s="113" t="n">
        <v>0.000435416666666667</v>
      </c>
      <c r="L19" s="114" t="n">
        <f aca="false">K19*J19</f>
        <v>0.000413645833333333</v>
      </c>
      <c r="M19" s="115"/>
      <c r="N19" s="116"/>
      <c r="O19" s="116"/>
      <c r="P19" s="116"/>
      <c r="Q19" s="116"/>
      <c r="R19" s="116"/>
    </row>
    <row r="20" s="80" customFormat="true" ht="20.1" hidden="false" customHeight="true" outlineLevel="0" collapsed="false">
      <c r="A20" s="104" t="n">
        <v>12</v>
      </c>
      <c r="B20" s="51" t="n">
        <v>75</v>
      </c>
      <c r="C20" s="52" t="s">
        <v>159</v>
      </c>
      <c r="D20" s="53" t="s">
        <v>160</v>
      </c>
      <c r="E20" s="112" t="n">
        <v>38584</v>
      </c>
      <c r="F20" s="55" t="n">
        <f aca="false">IF(COUNT(E20)=0,"---",41700-E20)</f>
        <v>3116</v>
      </c>
      <c r="G20" s="56" t="s">
        <v>104</v>
      </c>
      <c r="H20" s="57" t="s">
        <v>48</v>
      </c>
      <c r="I20" s="57" t="s">
        <v>43</v>
      </c>
      <c r="J20" s="58" t="n">
        <v>1</v>
      </c>
      <c r="K20" s="113" t="n">
        <v>0.000482638888888889</v>
      </c>
      <c r="L20" s="114" t="n">
        <f aca="false">K20*J20</f>
        <v>0.000482638888888889</v>
      </c>
      <c r="M20" s="115" t="s">
        <v>49</v>
      </c>
      <c r="N20" s="116"/>
      <c r="O20" s="116"/>
      <c r="P20" s="116"/>
      <c r="Q20" s="116"/>
      <c r="R20" s="116"/>
    </row>
    <row r="21" s="80" customFormat="true" ht="20.1" hidden="false" customHeight="true" outlineLevel="0" collapsed="false">
      <c r="A21" s="104" t="n">
        <v>13</v>
      </c>
      <c r="B21" s="51" t="n">
        <v>73</v>
      </c>
      <c r="C21" s="52" t="s">
        <v>121</v>
      </c>
      <c r="D21" s="53" t="s">
        <v>188</v>
      </c>
      <c r="E21" s="117" t="n">
        <v>1998</v>
      </c>
      <c r="F21" s="84" t="n">
        <f aca="false">2014-E21</f>
        <v>16</v>
      </c>
      <c r="G21" s="56" t="s">
        <v>123</v>
      </c>
      <c r="H21" s="57" t="s">
        <v>48</v>
      </c>
      <c r="I21" s="57" t="s">
        <v>43</v>
      </c>
      <c r="J21" s="58" t="n">
        <v>1</v>
      </c>
      <c r="K21" s="113" t="n">
        <v>0.000376273148148148</v>
      </c>
      <c r="L21" s="114" t="s">
        <v>189</v>
      </c>
      <c r="M21" s="115" t="s">
        <v>95</v>
      </c>
      <c r="N21" s="116"/>
      <c r="O21" s="116"/>
      <c r="P21" s="116"/>
      <c r="Q21" s="116"/>
      <c r="R21" s="116"/>
    </row>
    <row r="22" s="80" customFormat="true" ht="20.1" hidden="false" customHeight="true" outlineLevel="0" collapsed="false">
      <c r="A22" s="104"/>
      <c r="B22" s="51" t="n">
        <v>42</v>
      </c>
      <c r="C22" s="52" t="s">
        <v>170</v>
      </c>
      <c r="D22" s="53" t="s">
        <v>171</v>
      </c>
      <c r="E22" s="112" t="n">
        <v>34776</v>
      </c>
      <c r="F22" s="55" t="n">
        <f aca="false">IF(COUNT(E22)=0,"---",41700-E22)</f>
        <v>6924</v>
      </c>
      <c r="G22" s="56" t="s">
        <v>56</v>
      </c>
      <c r="H22" s="57" t="s">
        <v>57</v>
      </c>
      <c r="I22" s="57" t="s">
        <v>4</v>
      </c>
      <c r="J22" s="58" t="n">
        <v>1</v>
      </c>
      <c r="K22" s="113" t="s">
        <v>58</v>
      </c>
      <c r="L22" s="114"/>
      <c r="M22" s="115" t="s">
        <v>90</v>
      </c>
      <c r="N22" s="116"/>
      <c r="O22" s="116"/>
      <c r="P22" s="116"/>
      <c r="Q22" s="116"/>
      <c r="R22" s="116"/>
    </row>
    <row r="23" s="80" customFormat="true" ht="20.1" hidden="false" customHeight="true" outlineLevel="0" collapsed="false">
      <c r="A23" s="104"/>
      <c r="B23" s="51" t="n">
        <v>63</v>
      </c>
      <c r="C23" s="52" t="s">
        <v>102</v>
      </c>
      <c r="D23" s="53" t="s">
        <v>103</v>
      </c>
      <c r="E23" s="112" t="n">
        <v>33197</v>
      </c>
      <c r="F23" s="55" t="n">
        <f aca="false">IF(COUNT(E23)=0,"---",41700-E23)</f>
        <v>8503</v>
      </c>
      <c r="G23" s="56" t="s">
        <v>104</v>
      </c>
      <c r="H23" s="57" t="s">
        <v>42</v>
      </c>
      <c r="I23" s="57" t="s">
        <v>43</v>
      </c>
      <c r="J23" s="58" t="n">
        <v>1</v>
      </c>
      <c r="K23" s="113" t="s">
        <v>58</v>
      </c>
      <c r="L23" s="114"/>
      <c r="M23" s="115" t="s">
        <v>44</v>
      </c>
      <c r="N23" s="116"/>
      <c r="O23" s="116"/>
      <c r="P23" s="116"/>
      <c r="Q23" s="116"/>
      <c r="R23" s="116"/>
    </row>
    <row r="24" s="80" customFormat="true" ht="20.1" hidden="false" customHeight="true" outlineLevel="0" collapsed="false">
      <c r="A24" s="104"/>
      <c r="B24" s="51" t="n">
        <v>52</v>
      </c>
      <c r="C24" s="52" t="s">
        <v>190</v>
      </c>
      <c r="D24" s="53" t="s">
        <v>191</v>
      </c>
      <c r="E24" s="112" t="n">
        <v>30108</v>
      </c>
      <c r="F24" s="55" t="n">
        <f aca="false">IF(COUNT(E24)=0,"---",41700-E24)</f>
        <v>11592</v>
      </c>
      <c r="G24" s="56" t="s">
        <v>56</v>
      </c>
      <c r="H24" s="57" t="s">
        <v>117</v>
      </c>
      <c r="I24" s="57" t="s">
        <v>4</v>
      </c>
      <c r="J24" s="58" t="n">
        <v>1</v>
      </c>
      <c r="K24" s="113" t="s">
        <v>58</v>
      </c>
      <c r="L24" s="114"/>
      <c r="M24" s="115" t="s">
        <v>140</v>
      </c>
      <c r="N24" s="116"/>
      <c r="O24" s="116"/>
      <c r="P24" s="116"/>
      <c r="Q24" s="116"/>
      <c r="R24" s="116"/>
    </row>
    <row r="25" s="80" customFormat="true" ht="20.1" hidden="false" customHeight="true" outlineLevel="0" collapsed="false">
      <c r="A25" s="104"/>
      <c r="B25" s="51" t="n">
        <v>13</v>
      </c>
      <c r="C25" s="52" t="s">
        <v>143</v>
      </c>
      <c r="D25" s="53" t="s">
        <v>144</v>
      </c>
      <c r="E25" s="112" t="n">
        <v>35262</v>
      </c>
      <c r="F25" s="55" t="n">
        <f aca="false">IF(COUNT(E25)=0,"---",41700-E25)</f>
        <v>6438</v>
      </c>
      <c r="G25" s="56" t="s">
        <v>104</v>
      </c>
      <c r="H25" s="57" t="s">
        <v>52</v>
      </c>
      <c r="I25" s="57" t="s">
        <v>4</v>
      </c>
      <c r="J25" s="58" t="n">
        <v>1</v>
      </c>
      <c r="K25" s="113" t="s">
        <v>58</v>
      </c>
      <c r="L25" s="114"/>
      <c r="M25" s="115" t="s">
        <v>53</v>
      </c>
      <c r="N25" s="116"/>
      <c r="O25" s="116"/>
      <c r="P25" s="116"/>
      <c r="Q25" s="116"/>
      <c r="R25" s="116"/>
    </row>
    <row r="26" s="80" customFormat="true" ht="20.1" hidden="false" customHeight="true" outlineLevel="0" collapsed="false">
      <c r="A26" s="104"/>
      <c r="B26" s="51" t="n">
        <v>12</v>
      </c>
      <c r="C26" s="52" t="s">
        <v>105</v>
      </c>
      <c r="D26" s="53" t="s">
        <v>106</v>
      </c>
      <c r="E26" s="112" t="n">
        <v>36270</v>
      </c>
      <c r="F26" s="55" t="n">
        <f aca="false">IF(COUNT(E26)=0,"---",41700-E26)</f>
        <v>5430</v>
      </c>
      <c r="G26" s="56" t="s">
        <v>41</v>
      </c>
      <c r="H26" s="57" t="s">
        <v>52</v>
      </c>
      <c r="I26" s="57" t="s">
        <v>4</v>
      </c>
      <c r="J26" s="58" t="n">
        <v>1</v>
      </c>
      <c r="K26" s="113" t="s">
        <v>58</v>
      </c>
      <c r="L26" s="114"/>
      <c r="M26" s="115" t="s">
        <v>53</v>
      </c>
      <c r="N26" s="116"/>
      <c r="O26" s="116"/>
      <c r="P26" s="116"/>
      <c r="Q26" s="116"/>
      <c r="R26" s="116"/>
    </row>
    <row r="27" s="80" customFormat="true" ht="20.1" hidden="false" customHeight="true" outlineLevel="0" collapsed="false">
      <c r="A27" s="104"/>
      <c r="B27" s="51" t="n">
        <v>28</v>
      </c>
      <c r="C27" s="52" t="s">
        <v>88</v>
      </c>
      <c r="D27" s="53" t="s">
        <v>89</v>
      </c>
      <c r="E27" s="112" t="n">
        <v>34926</v>
      </c>
      <c r="F27" s="55" t="n">
        <f aca="false">IF(COUNT(E27)=0,"---",41700-E27)</f>
        <v>6774</v>
      </c>
      <c r="G27" s="56" t="s">
        <v>35</v>
      </c>
      <c r="H27" s="57" t="s">
        <v>57</v>
      </c>
      <c r="I27" s="57" t="s">
        <v>4</v>
      </c>
      <c r="J27" s="58" t="n">
        <v>0.95</v>
      </c>
      <c r="K27" s="113" t="s">
        <v>58</v>
      </c>
      <c r="L27" s="114"/>
      <c r="M27" s="115" t="s">
        <v>90</v>
      </c>
      <c r="N27" s="116"/>
      <c r="O27" s="116"/>
      <c r="P27" s="116"/>
      <c r="Q27" s="116"/>
      <c r="R27" s="116"/>
    </row>
    <row r="28" s="80" customFormat="true" ht="20.1" hidden="false" customHeight="true" outlineLevel="0" collapsed="false">
      <c r="A28" s="104"/>
      <c r="B28" s="51" t="n">
        <v>34</v>
      </c>
      <c r="C28" s="52" t="s">
        <v>96</v>
      </c>
      <c r="D28" s="53" t="s">
        <v>97</v>
      </c>
      <c r="E28" s="112" t="n">
        <v>34264</v>
      </c>
      <c r="F28" s="55" t="n">
        <f aca="false">IF(COUNT(E28)=0,"---",41700-E28)</f>
        <v>7436</v>
      </c>
      <c r="G28" s="56" t="s">
        <v>56</v>
      </c>
      <c r="H28" s="57" t="s">
        <v>57</v>
      </c>
      <c r="I28" s="57" t="s">
        <v>4</v>
      </c>
      <c r="J28" s="58" t="n">
        <v>1</v>
      </c>
      <c r="K28" s="113" t="s">
        <v>58</v>
      </c>
      <c r="L28" s="114"/>
      <c r="M28" s="115" t="s">
        <v>90</v>
      </c>
      <c r="N28" s="116"/>
      <c r="O28" s="116"/>
      <c r="P28" s="116"/>
      <c r="Q28" s="116"/>
      <c r="R28" s="116"/>
    </row>
    <row r="29" s="80" customFormat="true" ht="20.1" hidden="false" customHeight="true" outlineLevel="0" collapsed="false">
      <c r="A29" s="104"/>
      <c r="B29" s="51" t="n">
        <v>35</v>
      </c>
      <c r="C29" s="52" t="s">
        <v>165</v>
      </c>
      <c r="D29" s="53" t="s">
        <v>166</v>
      </c>
      <c r="E29" s="112" t="n">
        <v>36516</v>
      </c>
      <c r="F29" s="55" t="n">
        <f aca="false">IF(COUNT(E29)=0,"---",41700-E29)</f>
        <v>5184</v>
      </c>
      <c r="G29" s="56" t="s">
        <v>56</v>
      </c>
      <c r="H29" s="57" t="s">
        <v>57</v>
      </c>
      <c r="I29" s="57" t="s">
        <v>4</v>
      </c>
      <c r="J29" s="58" t="n">
        <v>1</v>
      </c>
      <c r="K29" s="113" t="s">
        <v>58</v>
      </c>
      <c r="L29" s="114"/>
      <c r="M29" s="115" t="s">
        <v>69</v>
      </c>
      <c r="N29" s="116"/>
      <c r="O29" s="116"/>
      <c r="P29" s="116"/>
      <c r="Q29" s="116"/>
      <c r="R29" s="116"/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tru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true" outlineLevel="0" max="16" min="16" style="13" width="7.7"/>
    <col collapsed="false" customWidth="true" hidden="false" outlineLevel="0" max="17" min="17" style="13" width="11.28"/>
    <col collapsed="false" customWidth="true" hidden="true" outlineLevel="0" max="18" min="18" style="13" width="9.56"/>
    <col collapsed="false" customWidth="true" hidden="false" outlineLevel="0" max="22" min="19" style="13" width="9.56"/>
    <col collapsed="false" customWidth="false" hidden="false" outlineLevel="0" max="257" min="23" style="13" width="9.14"/>
  </cols>
  <sheetData>
    <row r="1" customFormat="fals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A2" s="105"/>
      <c r="D2" s="18" t="s">
        <v>10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9"/>
      <c r="B4" s="19"/>
      <c r="C4" s="19"/>
      <c r="D4" s="19"/>
      <c r="E4" s="20" t="s">
        <v>19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20.1" hidden="false" customHeight="true" outlineLevel="0" collapsed="false">
      <c r="A6" s="21"/>
      <c r="B6" s="21"/>
      <c r="C6" s="21"/>
      <c r="D6" s="19"/>
      <c r="E6" s="19"/>
      <c r="F6" s="23"/>
      <c r="G6" s="19"/>
      <c r="H6" s="19"/>
      <c r="I6" s="19"/>
      <c r="J6" s="19"/>
      <c r="K6" s="19"/>
      <c r="L6" s="19"/>
      <c r="M6" s="19"/>
      <c r="N6" s="107"/>
      <c r="O6" s="107"/>
      <c r="P6" s="107"/>
      <c r="Q6" s="19"/>
      <c r="R6" s="19"/>
      <c r="S6" s="19"/>
      <c r="T6" s="19"/>
      <c r="U6" s="19"/>
      <c r="V6" s="19"/>
    </row>
    <row r="7" customFormat="false" ht="20.1" hidden="false" customHeight="true" outlineLevel="0" collapsed="false">
      <c r="A7" s="108" t="s">
        <v>14</v>
      </c>
      <c r="B7" s="108"/>
      <c r="C7" s="108"/>
      <c r="D7" s="29" t="s">
        <v>15</v>
      </c>
      <c r="E7" s="109" t="s">
        <v>16</v>
      </c>
      <c r="F7" s="110" t="s">
        <v>17</v>
      </c>
      <c r="G7" s="32" t="s">
        <v>18</v>
      </c>
      <c r="H7" s="111" t="s">
        <v>19</v>
      </c>
      <c r="I7" s="111" t="s">
        <v>20</v>
      </c>
      <c r="J7" s="111" t="s">
        <v>21</v>
      </c>
      <c r="K7" s="111" t="s">
        <v>22</v>
      </c>
      <c r="L7" s="111" t="s">
        <v>23</v>
      </c>
      <c r="M7" s="32" t="s">
        <v>24</v>
      </c>
      <c r="N7" s="29" t="s">
        <v>176</v>
      </c>
      <c r="O7" s="32" t="s">
        <v>26</v>
      </c>
      <c r="P7" s="32" t="s">
        <v>27</v>
      </c>
      <c r="Q7" s="34" t="s">
        <v>28</v>
      </c>
      <c r="R7" s="19"/>
      <c r="S7" s="19"/>
      <c r="T7" s="19"/>
      <c r="U7" s="19"/>
      <c r="V7" s="19"/>
    </row>
    <row r="8" customFormat="false" ht="15" hidden="false" customHeight="true" outlineLevel="0" collapsed="false">
      <c r="A8" s="35" t="s">
        <v>29</v>
      </c>
      <c r="B8" s="36" t="s">
        <v>31</v>
      </c>
      <c r="C8" s="37" t="s">
        <v>30</v>
      </c>
      <c r="D8" s="29"/>
      <c r="E8" s="109"/>
      <c r="F8" s="110"/>
      <c r="G8" s="32"/>
      <c r="H8" s="111"/>
      <c r="I8" s="111"/>
      <c r="J8" s="111"/>
      <c r="K8" s="111"/>
      <c r="L8" s="111"/>
      <c r="M8" s="32"/>
      <c r="N8" s="29"/>
      <c r="O8" s="32"/>
      <c r="P8" s="32"/>
      <c r="Q8" s="34"/>
      <c r="R8" s="19"/>
      <c r="S8" s="19"/>
      <c r="T8" s="19"/>
      <c r="U8" s="19"/>
      <c r="V8" s="19"/>
    </row>
    <row r="9" customFormat="false" ht="20.1" hidden="false" customHeight="true" outlineLevel="0" collapsed="false">
      <c r="A9" s="28" t="n">
        <v>1</v>
      </c>
      <c r="B9" s="35"/>
      <c r="C9" s="35"/>
      <c r="D9" s="51" t="n">
        <v>2</v>
      </c>
      <c r="E9" s="52" t="s">
        <v>33</v>
      </c>
      <c r="F9" s="53" t="s">
        <v>34</v>
      </c>
      <c r="G9" s="118" t="n">
        <v>22772</v>
      </c>
      <c r="H9" s="119" t="n">
        <f aca="false">IF(COUNT(G9)=0,"---",41700-G9)</f>
        <v>18928</v>
      </c>
      <c r="I9" s="56" t="s">
        <v>35</v>
      </c>
      <c r="J9" s="57" t="s">
        <v>36</v>
      </c>
      <c r="K9" s="57" t="s">
        <v>37</v>
      </c>
      <c r="L9" s="58" t="n">
        <v>0.95</v>
      </c>
      <c r="M9" s="120"/>
      <c r="N9" s="121" t="n">
        <v>0.000951736111111111</v>
      </c>
      <c r="O9" s="122" t="n">
        <f aca="false">N9*L9</f>
        <v>0.000904149305555556</v>
      </c>
      <c r="P9" s="122"/>
      <c r="Q9" s="123" t="s">
        <v>38</v>
      </c>
      <c r="R9" s="19"/>
      <c r="S9" s="19"/>
      <c r="T9" s="19"/>
      <c r="U9" s="19"/>
      <c r="V9" s="19"/>
    </row>
    <row r="10" customFormat="false" ht="20.1" hidden="false" customHeight="true" outlineLevel="0" collapsed="false">
      <c r="A10" s="28" t="n">
        <v>2</v>
      </c>
      <c r="B10" s="35" t="n">
        <v>1</v>
      </c>
      <c r="C10" s="35"/>
      <c r="D10" s="36" t="n">
        <v>8</v>
      </c>
      <c r="E10" s="60" t="s">
        <v>75</v>
      </c>
      <c r="F10" s="61" t="s">
        <v>76</v>
      </c>
      <c r="G10" s="124" t="n">
        <v>38204</v>
      </c>
      <c r="H10" s="63" t="n">
        <f aca="false">IF(COUNT(G10)=0,"---",41700-G10)</f>
        <v>3496</v>
      </c>
      <c r="I10" s="64" t="s">
        <v>41</v>
      </c>
      <c r="J10" s="65" t="s">
        <v>52</v>
      </c>
      <c r="K10" s="65" t="s">
        <v>4</v>
      </c>
      <c r="L10" s="66" t="n">
        <v>1</v>
      </c>
      <c r="M10" s="125"/>
      <c r="N10" s="126" t="n">
        <v>0.00136342592592593</v>
      </c>
      <c r="O10" s="122" t="n">
        <f aca="false">N10*L10</f>
        <v>0.00136342592592593</v>
      </c>
      <c r="P10" s="127"/>
      <c r="Q10" s="123" t="s">
        <v>53</v>
      </c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28" t="n">
        <v>3</v>
      </c>
      <c r="B11" s="35"/>
      <c r="C11" s="35"/>
      <c r="D11" s="51" t="n">
        <v>23</v>
      </c>
      <c r="E11" s="52" t="s">
        <v>80</v>
      </c>
      <c r="F11" s="53" t="s">
        <v>81</v>
      </c>
      <c r="G11" s="118" t="n">
        <v>22537</v>
      </c>
      <c r="H11" s="119" t="n">
        <f aca="false">IF(COUNT(G11)=0,"---",41700-G11)</f>
        <v>19163</v>
      </c>
      <c r="I11" s="56" t="s">
        <v>41</v>
      </c>
      <c r="J11" s="57" t="s">
        <v>63</v>
      </c>
      <c r="K11" s="57" t="s">
        <v>64</v>
      </c>
      <c r="L11" s="58" t="n">
        <v>1</v>
      </c>
      <c r="M11" s="120"/>
      <c r="N11" s="121" t="n">
        <v>0.00185138888888889</v>
      </c>
      <c r="O11" s="122" t="n">
        <f aca="false">N11*L11</f>
        <v>0.00185138888888889</v>
      </c>
      <c r="P11" s="122"/>
      <c r="Q11" s="123"/>
      <c r="R11" s="19"/>
      <c r="S11" s="19"/>
      <c r="T11" s="19"/>
      <c r="U11" s="19"/>
      <c r="V11" s="19"/>
    </row>
    <row r="12" customFormat="false" ht="20.1" hidden="false" customHeight="true" outlineLevel="0" collapsed="false">
      <c r="A12" s="28"/>
      <c r="B12" s="35"/>
      <c r="C12" s="35"/>
      <c r="D12" s="51" t="n">
        <v>25</v>
      </c>
      <c r="E12" s="52" t="s">
        <v>60</v>
      </c>
      <c r="F12" s="53" t="s">
        <v>61</v>
      </c>
      <c r="G12" s="118" t="n">
        <v>25412</v>
      </c>
      <c r="H12" s="119" t="n">
        <f aca="false">IF(COUNT(G12)=0,"---",41700-G12)</f>
        <v>16288</v>
      </c>
      <c r="I12" s="56" t="s">
        <v>62</v>
      </c>
      <c r="J12" s="57" t="s">
        <v>63</v>
      </c>
      <c r="K12" s="57" t="s">
        <v>64</v>
      </c>
      <c r="L12" s="58"/>
      <c r="M12" s="120"/>
      <c r="N12" s="121" t="s">
        <v>180</v>
      </c>
      <c r="O12" s="122"/>
      <c r="P12" s="122"/>
      <c r="Q12" s="123"/>
      <c r="R12" s="121" t="n">
        <v>0.00109467592592593</v>
      </c>
      <c r="S12" s="19"/>
      <c r="T12" s="19"/>
      <c r="U12" s="19"/>
      <c r="V12" s="19"/>
    </row>
    <row r="13" customFormat="false" ht="20.1" hidden="false" customHeight="true" outlineLevel="0" collapsed="false">
      <c r="A13" s="28"/>
      <c r="B13" s="35"/>
      <c r="C13" s="35"/>
      <c r="D13" s="68" t="n">
        <v>68</v>
      </c>
      <c r="E13" s="69" t="s">
        <v>193</v>
      </c>
      <c r="F13" s="70" t="s">
        <v>194</v>
      </c>
      <c r="G13" s="128" t="n">
        <v>35598</v>
      </c>
      <c r="H13" s="72" t="n">
        <f aca="false">IF(COUNT(G13)=0,"---",41700-G13)</f>
        <v>6102</v>
      </c>
      <c r="I13" s="73" t="s">
        <v>104</v>
      </c>
      <c r="J13" s="74" t="s">
        <v>48</v>
      </c>
      <c r="K13" s="74" t="s">
        <v>43</v>
      </c>
      <c r="L13" s="75"/>
      <c r="M13" s="129"/>
      <c r="N13" s="130" t="s">
        <v>58</v>
      </c>
      <c r="O13" s="114"/>
      <c r="P13" s="127"/>
      <c r="Q13" s="123" t="s">
        <v>49</v>
      </c>
      <c r="R13" s="19"/>
      <c r="S13" s="19"/>
      <c r="T13" s="19"/>
      <c r="U13" s="19"/>
      <c r="V13" s="19"/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3.14"/>
    <col collapsed="false" customWidth="true" hidden="false" outlineLevel="0" max="4" min="4" style="13" width="4.56"/>
    <col collapsed="false" customWidth="true" hidden="false" outlineLevel="0" max="5" min="5" style="13" width="10.56"/>
    <col collapsed="false" customWidth="true" hidden="false" outlineLevel="0" max="6" min="6" style="13" width="12.56"/>
    <col collapsed="false" customWidth="true" hidden="false" outlineLevel="0" max="7" min="7" style="13" width="8.99"/>
    <col collapsed="false" customWidth="true" hidden="false" outlineLevel="0" max="8" min="8" style="13" width="4.99"/>
    <col collapsed="false" customWidth="true" hidden="false" outlineLevel="0" max="9" min="9" style="13" width="3.42"/>
    <col collapsed="false" customWidth="true" hidden="false" outlineLevel="0" max="10" min="10" style="13" width="7.7"/>
    <col collapsed="false" customWidth="true" hidden="false" outlineLevel="0" max="11" min="11" style="13" width="7.42"/>
    <col collapsed="false" customWidth="true" hidden="false" outlineLevel="0" max="12" min="12" style="13" width="4.41"/>
    <col collapsed="false" customWidth="true" hidden="true" outlineLevel="0" max="13" min="13" style="13" width="4.7"/>
    <col collapsed="false" customWidth="true" hidden="false" outlineLevel="0" max="14" min="14" style="13" width="9.56"/>
    <col collapsed="false" customWidth="true" hidden="false" outlineLevel="0" max="15" min="15" style="13" width="7.85"/>
    <col collapsed="false" customWidth="true" hidden="true" outlineLevel="0" max="16" min="16" style="13" width="7.7"/>
    <col collapsed="false" customWidth="true" hidden="false" outlineLevel="0" max="17" min="17" style="13" width="12.42"/>
    <col collapsed="false" customWidth="false" hidden="false" outlineLevel="0" max="198" min="18" style="80" width="9.14"/>
    <col collapsed="false" customWidth="false" hidden="false" outlineLevel="0" max="257" min="199" style="13" width="9.14"/>
  </cols>
  <sheetData>
    <row r="1" customFormat="false" ht="20.25" hidden="false" customHeight="true" outlineLevel="0" collapsed="false">
      <c r="A1" s="14" t="s">
        <v>9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true" outlineLevel="0" collapsed="false">
      <c r="A2" s="105"/>
      <c r="D2" s="18" t="s">
        <v>10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0.1" hidden="false" customHeight="true" outlineLevel="0" collapsed="false">
      <c r="A4" s="19"/>
      <c r="B4" s="19"/>
      <c r="C4" s="19"/>
      <c r="D4" s="19"/>
      <c r="E4" s="20" t="s">
        <v>19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20.1" hidden="false" customHeight="true" outlineLevel="0" collapsed="false">
      <c r="A6" s="21"/>
      <c r="B6" s="21"/>
      <c r="C6" s="21"/>
      <c r="D6" s="19"/>
      <c r="E6" s="19"/>
      <c r="F6" s="23"/>
      <c r="G6" s="19"/>
      <c r="H6" s="19"/>
      <c r="I6" s="19"/>
      <c r="J6" s="19"/>
      <c r="K6" s="19"/>
      <c r="L6" s="19"/>
      <c r="M6" s="19"/>
      <c r="N6" s="107"/>
      <c r="O6" s="107"/>
      <c r="P6" s="107"/>
      <c r="Q6" s="19"/>
    </row>
    <row r="7" customFormat="false" ht="20.1" hidden="false" customHeight="true" outlineLevel="0" collapsed="false">
      <c r="A7" s="108" t="s">
        <v>14</v>
      </c>
      <c r="B7" s="108"/>
      <c r="C7" s="108"/>
      <c r="D7" s="29" t="s">
        <v>15</v>
      </c>
      <c r="E7" s="109" t="s">
        <v>16</v>
      </c>
      <c r="F7" s="110" t="s">
        <v>17</v>
      </c>
      <c r="G7" s="32" t="s">
        <v>18</v>
      </c>
      <c r="H7" s="111" t="s">
        <v>19</v>
      </c>
      <c r="I7" s="111" t="s">
        <v>20</v>
      </c>
      <c r="J7" s="111" t="s">
        <v>21</v>
      </c>
      <c r="K7" s="111" t="s">
        <v>22</v>
      </c>
      <c r="L7" s="111" t="s">
        <v>23</v>
      </c>
      <c r="M7" s="32" t="s">
        <v>24</v>
      </c>
      <c r="N7" s="29" t="s">
        <v>176</v>
      </c>
      <c r="O7" s="32" t="s">
        <v>26</v>
      </c>
      <c r="P7" s="32" t="s">
        <v>27</v>
      </c>
      <c r="Q7" s="34" t="s">
        <v>28</v>
      </c>
    </row>
    <row r="8" customFormat="false" ht="15" hidden="false" customHeight="true" outlineLevel="0" collapsed="false">
      <c r="A8" s="35" t="s">
        <v>29</v>
      </c>
      <c r="B8" s="36" t="s">
        <v>30</v>
      </c>
      <c r="C8" s="37" t="s">
        <v>31</v>
      </c>
      <c r="D8" s="29"/>
      <c r="E8" s="109"/>
      <c r="F8" s="110"/>
      <c r="G8" s="32"/>
      <c r="H8" s="111"/>
      <c r="I8" s="111"/>
      <c r="J8" s="111"/>
      <c r="K8" s="111"/>
      <c r="L8" s="111"/>
      <c r="M8" s="32"/>
      <c r="N8" s="29"/>
      <c r="O8" s="32"/>
      <c r="P8" s="32"/>
      <c r="Q8" s="34"/>
    </row>
    <row r="9" s="80" customFormat="true" ht="20.1" hidden="false" customHeight="true" outlineLevel="0" collapsed="false">
      <c r="A9" s="104" t="n">
        <v>1</v>
      </c>
      <c r="B9" s="82"/>
      <c r="C9" s="82"/>
      <c r="D9" s="51" t="n">
        <v>79</v>
      </c>
      <c r="E9" s="52" t="s">
        <v>85</v>
      </c>
      <c r="F9" s="53" t="s">
        <v>86</v>
      </c>
      <c r="G9" s="118" t="n">
        <v>1991</v>
      </c>
      <c r="H9" s="119" t="n">
        <f aca="false">2014-G9</f>
        <v>23</v>
      </c>
      <c r="I9" s="56" t="s">
        <v>56</v>
      </c>
      <c r="J9" s="57" t="s">
        <v>87</v>
      </c>
      <c r="K9" s="57" t="s">
        <v>87</v>
      </c>
      <c r="L9" s="58" t="n">
        <v>1</v>
      </c>
      <c r="M9" s="131"/>
      <c r="N9" s="132" t="n">
        <v>0.000640509259259259</v>
      </c>
      <c r="O9" s="133" t="n">
        <f aca="false">L9*N9</f>
        <v>0.000640509259259259</v>
      </c>
      <c r="P9" s="114"/>
      <c r="Q9" s="115"/>
    </row>
    <row r="10" s="80" customFormat="true" ht="20.1" hidden="false" customHeight="true" outlineLevel="0" collapsed="false">
      <c r="A10" s="104" t="n">
        <v>2</v>
      </c>
      <c r="B10" s="51" t="n">
        <v>1</v>
      </c>
      <c r="C10" s="82"/>
      <c r="D10" s="51" t="n">
        <v>70</v>
      </c>
      <c r="E10" s="60" t="s">
        <v>93</v>
      </c>
      <c r="F10" s="61" t="s">
        <v>94</v>
      </c>
      <c r="G10" s="124" t="n">
        <v>35347</v>
      </c>
      <c r="H10" s="63" t="n">
        <f aca="false">IF(COUNT(G10)=0,"---",41700-G10)</f>
        <v>6353</v>
      </c>
      <c r="I10" s="64" t="s">
        <v>41</v>
      </c>
      <c r="J10" s="65" t="s">
        <v>48</v>
      </c>
      <c r="K10" s="65" t="s">
        <v>43</v>
      </c>
      <c r="L10" s="58" t="n">
        <v>1</v>
      </c>
      <c r="M10" s="131"/>
      <c r="N10" s="132" t="n">
        <v>0.000686574074074074</v>
      </c>
      <c r="O10" s="133" t="n">
        <f aca="false">L10*N10</f>
        <v>0.000686574074074074</v>
      </c>
      <c r="P10" s="114"/>
      <c r="Q10" s="115" t="s">
        <v>95</v>
      </c>
    </row>
    <row r="11" s="80" customFormat="true" ht="20.1" hidden="false" customHeight="true" outlineLevel="0" collapsed="false">
      <c r="A11" s="104" t="n">
        <v>3</v>
      </c>
      <c r="B11" s="51" t="n">
        <v>2</v>
      </c>
      <c r="C11" s="82"/>
      <c r="D11" s="51" t="n">
        <v>67</v>
      </c>
      <c r="E11" s="60" t="s">
        <v>98</v>
      </c>
      <c r="F11" s="61" t="s">
        <v>99</v>
      </c>
      <c r="G11" s="124" t="n">
        <v>35195</v>
      </c>
      <c r="H11" s="63" t="n">
        <f aca="false">IF(COUNT(G11)=0,"---",41700-G11)</f>
        <v>6505</v>
      </c>
      <c r="I11" s="64" t="s">
        <v>41</v>
      </c>
      <c r="J11" s="65" t="s">
        <v>48</v>
      </c>
      <c r="K11" s="65" t="s">
        <v>43</v>
      </c>
      <c r="L11" s="58" t="n">
        <v>1</v>
      </c>
      <c r="M11" s="131"/>
      <c r="N11" s="113" t="n">
        <v>0.000718981481481482</v>
      </c>
      <c r="O11" s="114" t="n">
        <f aca="false">L11*N11</f>
        <v>0.000718981481481482</v>
      </c>
      <c r="P11" s="114"/>
      <c r="Q11" s="115" t="s">
        <v>49</v>
      </c>
    </row>
    <row r="12" customFormat="false" ht="20.1" hidden="false" customHeight="true" outlineLevel="0" collapsed="false">
      <c r="A12" s="104" t="n">
        <v>4</v>
      </c>
      <c r="B12" s="82"/>
      <c r="C12" s="82"/>
      <c r="D12" s="51" t="n">
        <v>77</v>
      </c>
      <c r="E12" s="52" t="s">
        <v>107</v>
      </c>
      <c r="F12" s="53" t="s">
        <v>108</v>
      </c>
      <c r="G12" s="118" t="n">
        <v>27930</v>
      </c>
      <c r="H12" s="119" t="n">
        <f aca="false">IF(COUNT(G12)=0,"---",41700-G12)</f>
        <v>13770</v>
      </c>
      <c r="I12" s="56" t="s">
        <v>41</v>
      </c>
      <c r="J12" s="57" t="s">
        <v>109</v>
      </c>
      <c r="K12" s="57" t="s">
        <v>110</v>
      </c>
      <c r="L12" s="58" t="n">
        <v>1</v>
      </c>
      <c r="M12" s="131"/>
      <c r="N12" s="113" t="n">
        <v>0.000900115740740741</v>
      </c>
      <c r="O12" s="114" t="n">
        <f aca="false">L12*N12</f>
        <v>0.000900115740740741</v>
      </c>
      <c r="P12" s="114"/>
      <c r="Q12" s="115" t="s">
        <v>111</v>
      </c>
    </row>
    <row r="13" customFormat="false" ht="20.1" hidden="false" customHeight="true" outlineLevel="0" collapsed="false">
      <c r="A13" s="104" t="n">
        <v>5</v>
      </c>
      <c r="B13" s="51" t="n">
        <v>3</v>
      </c>
      <c r="C13" s="82"/>
      <c r="D13" s="51" t="n">
        <v>57</v>
      </c>
      <c r="E13" s="60" t="s">
        <v>196</v>
      </c>
      <c r="F13" s="61" t="s">
        <v>197</v>
      </c>
      <c r="G13" s="124" t="n">
        <v>35295</v>
      </c>
      <c r="H13" s="63" t="n">
        <f aca="false">IF(COUNT(G13)=0,"---",41700-G13)</f>
        <v>6405</v>
      </c>
      <c r="I13" s="64" t="s">
        <v>116</v>
      </c>
      <c r="J13" s="65" t="s">
        <v>117</v>
      </c>
      <c r="K13" s="65" t="s">
        <v>4</v>
      </c>
      <c r="L13" s="58" t="n">
        <v>0.95</v>
      </c>
      <c r="M13" s="131"/>
      <c r="N13" s="113" t="n">
        <v>0.000948148148148148</v>
      </c>
      <c r="O13" s="114" t="n">
        <f aca="false">L13*N13</f>
        <v>0.000900740740740741</v>
      </c>
      <c r="P13" s="114"/>
      <c r="Q13" s="134" t="s">
        <v>140</v>
      </c>
    </row>
    <row r="14" s="101" customFormat="true" ht="20.1" hidden="false" customHeight="true" outlineLevel="0" collapsed="false">
      <c r="A14" s="104" t="n">
        <v>6</v>
      </c>
      <c r="B14" s="51" t="n">
        <v>4</v>
      </c>
      <c r="C14" s="82"/>
      <c r="D14" s="51" t="n">
        <v>71</v>
      </c>
      <c r="E14" s="60" t="s">
        <v>167</v>
      </c>
      <c r="F14" s="61" t="s">
        <v>185</v>
      </c>
      <c r="G14" s="124" t="n">
        <v>35241</v>
      </c>
      <c r="H14" s="63" t="n">
        <f aca="false">IF(COUNT(G14)=0,"---",41700-G14)</f>
        <v>6459</v>
      </c>
      <c r="I14" s="64" t="s">
        <v>41</v>
      </c>
      <c r="J14" s="65" t="s">
        <v>48</v>
      </c>
      <c r="K14" s="65" t="s">
        <v>43</v>
      </c>
      <c r="L14" s="58" t="n">
        <v>1</v>
      </c>
      <c r="M14" s="131"/>
      <c r="N14" s="113" t="n">
        <v>0.000929166666666667</v>
      </c>
      <c r="O14" s="114" t="n">
        <f aca="false">L14*N14</f>
        <v>0.000929166666666667</v>
      </c>
      <c r="P14" s="114"/>
      <c r="Q14" s="135" t="s">
        <v>49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</row>
    <row r="15" s="101" customFormat="true" ht="20.1" hidden="false" customHeight="true" outlineLevel="0" collapsed="false">
      <c r="A15" s="104" t="n">
        <v>7</v>
      </c>
      <c r="B15" s="82"/>
      <c r="C15" s="82"/>
      <c r="D15" s="51" t="n">
        <v>81</v>
      </c>
      <c r="E15" s="52" t="s">
        <v>186</v>
      </c>
      <c r="F15" s="53" t="s">
        <v>187</v>
      </c>
      <c r="G15" s="118"/>
      <c r="H15" s="119"/>
      <c r="I15" s="56" t="s">
        <v>116</v>
      </c>
      <c r="J15" s="57" t="s">
        <v>36</v>
      </c>
      <c r="K15" s="57" t="s">
        <v>37</v>
      </c>
      <c r="L15" s="58" t="n">
        <v>1</v>
      </c>
      <c r="M15" s="131"/>
      <c r="N15" s="113" t="n">
        <v>0.000936226851851852</v>
      </c>
      <c r="O15" s="114" t="n">
        <f aca="false">L15*N15</f>
        <v>0.000936226851851852</v>
      </c>
      <c r="P15" s="114"/>
      <c r="Q15" s="135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</row>
    <row r="16" customFormat="false" ht="20.1" hidden="false" customHeight="true" outlineLevel="0" collapsed="false">
      <c r="A16" s="104" t="n">
        <v>8</v>
      </c>
      <c r="B16" s="51" t="n">
        <v>5</v>
      </c>
      <c r="C16" s="82"/>
      <c r="D16" s="51" t="n">
        <v>32</v>
      </c>
      <c r="E16" s="60" t="s">
        <v>198</v>
      </c>
      <c r="F16" s="61" t="s">
        <v>199</v>
      </c>
      <c r="G16" s="124" t="n">
        <v>36058</v>
      </c>
      <c r="H16" s="63" t="n">
        <f aca="false">IF(COUNT(G16)=0,"---",41700-G16)</f>
        <v>5642</v>
      </c>
      <c r="I16" s="64" t="s">
        <v>35</v>
      </c>
      <c r="J16" s="65" t="s">
        <v>57</v>
      </c>
      <c r="K16" s="65" t="s">
        <v>4</v>
      </c>
      <c r="L16" s="58" t="n">
        <v>0.95</v>
      </c>
      <c r="M16" s="131"/>
      <c r="N16" s="113" t="n">
        <v>0.00100034722222222</v>
      </c>
      <c r="O16" s="114" t="n">
        <f aca="false">L16*N16</f>
        <v>0.000950329861111111</v>
      </c>
      <c r="P16" s="114"/>
      <c r="Q16" s="115" t="s">
        <v>69</v>
      </c>
    </row>
    <row r="17" customFormat="false" ht="20.1" hidden="false" customHeight="true" outlineLevel="0" collapsed="false">
      <c r="A17" s="104" t="n">
        <v>9</v>
      </c>
      <c r="B17" s="82"/>
      <c r="C17" s="82" t="n">
        <v>1</v>
      </c>
      <c r="D17" s="51" t="n">
        <v>10</v>
      </c>
      <c r="E17" s="69" t="s">
        <v>155</v>
      </c>
      <c r="F17" s="70" t="s">
        <v>156</v>
      </c>
      <c r="G17" s="128" t="n">
        <v>38045</v>
      </c>
      <c r="H17" s="72" t="n">
        <f aca="false">IF(COUNT(G17)=0,"---",41700-G17)</f>
        <v>3655</v>
      </c>
      <c r="I17" s="73" t="s">
        <v>41</v>
      </c>
      <c r="J17" s="74" t="s">
        <v>52</v>
      </c>
      <c r="K17" s="74" t="s">
        <v>4</v>
      </c>
      <c r="L17" s="58" t="n">
        <v>1</v>
      </c>
      <c r="M17" s="131"/>
      <c r="N17" s="113" t="n">
        <v>0.00104444444444444</v>
      </c>
      <c r="O17" s="114" t="n">
        <f aca="false">L17*N17</f>
        <v>0.00104444444444444</v>
      </c>
      <c r="P17" s="114"/>
      <c r="Q17" s="115" t="s">
        <v>53</v>
      </c>
    </row>
    <row r="18" customFormat="false" ht="20.1" hidden="false" customHeight="true" outlineLevel="0" collapsed="false">
      <c r="A18" s="104" t="n">
        <v>10</v>
      </c>
      <c r="B18" s="82"/>
      <c r="C18" s="82" t="n">
        <v>2</v>
      </c>
      <c r="D18" s="51" t="n">
        <v>11</v>
      </c>
      <c r="E18" s="69" t="s">
        <v>152</v>
      </c>
      <c r="F18" s="70" t="s">
        <v>101</v>
      </c>
      <c r="G18" s="128" t="n">
        <v>37395</v>
      </c>
      <c r="H18" s="72" t="n">
        <f aca="false">IF(COUNT(G18)=0,"---",41700-G18)</f>
        <v>4305</v>
      </c>
      <c r="I18" s="73" t="s">
        <v>41</v>
      </c>
      <c r="J18" s="74" t="s">
        <v>52</v>
      </c>
      <c r="K18" s="74" t="s">
        <v>4</v>
      </c>
      <c r="L18" s="58" t="n">
        <v>1</v>
      </c>
      <c r="M18" s="131"/>
      <c r="N18" s="113" t="n">
        <v>0.00115671296296296</v>
      </c>
      <c r="O18" s="114" t="n">
        <f aca="false">L18*N18</f>
        <v>0.00115671296296296</v>
      </c>
      <c r="P18" s="114"/>
      <c r="Q18" s="135" t="s">
        <v>53</v>
      </c>
    </row>
    <row r="19" customFormat="false" ht="20.1" hidden="false" customHeight="true" outlineLevel="0" collapsed="false">
      <c r="A19" s="104"/>
      <c r="B19" s="51"/>
      <c r="C19" s="82"/>
      <c r="D19" s="51" t="n">
        <v>58</v>
      </c>
      <c r="E19" s="60" t="s">
        <v>200</v>
      </c>
      <c r="F19" s="61" t="s">
        <v>201</v>
      </c>
      <c r="G19" s="124" t="n">
        <v>35756</v>
      </c>
      <c r="H19" s="63" t="n">
        <f aca="false">IF(COUNT(G19)=0,"---",41700-G19)</f>
        <v>5944</v>
      </c>
      <c r="I19" s="64" t="s">
        <v>41</v>
      </c>
      <c r="J19" s="65" t="s">
        <v>117</v>
      </c>
      <c r="K19" s="65" t="s">
        <v>4</v>
      </c>
      <c r="L19" s="58" t="n">
        <v>1</v>
      </c>
      <c r="M19" s="131"/>
      <c r="N19" s="113" t="s">
        <v>58</v>
      </c>
      <c r="O19" s="114"/>
      <c r="P19" s="114"/>
      <c r="Q19" s="136" t="s">
        <v>140</v>
      </c>
    </row>
    <row r="20" customFormat="false" ht="20.1" hidden="false" customHeight="true" outlineLevel="0" collapsed="false">
      <c r="A20" s="104"/>
      <c r="B20" s="82"/>
      <c r="C20" s="82"/>
      <c r="D20" s="51" t="n">
        <v>49</v>
      </c>
      <c r="E20" s="52" t="s">
        <v>141</v>
      </c>
      <c r="F20" s="53" t="s">
        <v>142</v>
      </c>
      <c r="G20" s="118" t="n">
        <v>20938</v>
      </c>
      <c r="H20" s="119" t="n">
        <f aca="false">IF(COUNT(G20)=0,"---",41700-G20)</f>
        <v>20762</v>
      </c>
      <c r="I20" s="56" t="s">
        <v>41</v>
      </c>
      <c r="J20" s="57" t="s">
        <v>117</v>
      </c>
      <c r="K20" s="57" t="s">
        <v>4</v>
      </c>
      <c r="L20" s="58" t="n">
        <v>1</v>
      </c>
      <c r="M20" s="131"/>
      <c r="N20" s="113" t="s">
        <v>58</v>
      </c>
      <c r="O20" s="114"/>
      <c r="P20" s="114"/>
      <c r="Q20" s="134" t="s">
        <v>111</v>
      </c>
    </row>
    <row r="21" customFormat="false" ht="20.1" hidden="false" customHeight="true" outlineLevel="0" collapsed="false">
      <c r="A21" s="28"/>
      <c r="B21" s="35"/>
      <c r="C21" s="35"/>
      <c r="D21" s="51" t="n">
        <v>48</v>
      </c>
      <c r="E21" s="52" t="s">
        <v>202</v>
      </c>
      <c r="F21" s="53" t="s">
        <v>203</v>
      </c>
      <c r="G21" s="118" t="n">
        <v>24822</v>
      </c>
      <c r="H21" s="119" t="n">
        <f aca="false">IF(COUNT(G21)=0,"---",41700-G21)</f>
        <v>16878</v>
      </c>
      <c r="I21" s="56" t="s">
        <v>41</v>
      </c>
      <c r="J21" s="57" t="s">
        <v>117</v>
      </c>
      <c r="K21" s="57" t="s">
        <v>4</v>
      </c>
      <c r="L21" s="58" t="n">
        <v>1</v>
      </c>
      <c r="M21" s="120"/>
      <c r="N21" s="121" t="s">
        <v>58</v>
      </c>
      <c r="O21" s="114"/>
      <c r="P21" s="122"/>
      <c r="Q21" s="123" t="s">
        <v>90</v>
      </c>
    </row>
    <row r="22" s="101" customFormat="true" ht="20.1" hidden="false" customHeight="true" outlineLevel="0" collapsed="false">
      <c r="A22" s="104"/>
      <c r="B22" s="82"/>
      <c r="C22" s="82"/>
      <c r="D22" s="51" t="n">
        <v>21</v>
      </c>
      <c r="E22" s="52" t="s">
        <v>148</v>
      </c>
      <c r="F22" s="53" t="s">
        <v>149</v>
      </c>
      <c r="G22" s="118" t="n">
        <v>23542</v>
      </c>
      <c r="H22" s="119" t="n">
        <f aca="false">IF(COUNT(G22)=0,"---",41700-G22)</f>
        <v>18158</v>
      </c>
      <c r="I22" s="56" t="s">
        <v>72</v>
      </c>
      <c r="J22" s="57" t="s">
        <v>63</v>
      </c>
      <c r="K22" s="57" t="s">
        <v>64</v>
      </c>
      <c r="L22" s="58" t="n">
        <v>1</v>
      </c>
      <c r="M22" s="120"/>
      <c r="N22" s="121" t="s">
        <v>58</v>
      </c>
      <c r="O22" s="114"/>
      <c r="P22" s="122"/>
      <c r="Q22" s="123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</row>
    <row r="23" customFormat="false" ht="20.1" hidden="false" customHeight="true" outlineLevel="0" collapsed="false">
      <c r="A23" s="28"/>
      <c r="B23" s="35"/>
      <c r="C23" s="35"/>
      <c r="D23" s="51" t="n">
        <v>51</v>
      </c>
      <c r="E23" s="52" t="s">
        <v>127</v>
      </c>
      <c r="F23" s="53" t="s">
        <v>128</v>
      </c>
      <c r="G23" s="118" t="n">
        <v>25622</v>
      </c>
      <c r="H23" s="119" t="n">
        <f aca="false">IF(COUNT(G23)=0,"---",41700-G23)</f>
        <v>16078</v>
      </c>
      <c r="I23" s="56" t="s">
        <v>56</v>
      </c>
      <c r="J23" s="57" t="s">
        <v>117</v>
      </c>
      <c r="K23" s="57" t="s">
        <v>4</v>
      </c>
      <c r="L23" s="58" t="n">
        <v>1</v>
      </c>
      <c r="M23" s="120"/>
      <c r="N23" s="121" t="s">
        <v>58</v>
      </c>
      <c r="O23" s="114"/>
      <c r="P23" s="122"/>
      <c r="Q23" s="123" t="s">
        <v>129</v>
      </c>
    </row>
    <row r="24" s="101" customFormat="true" ht="20.1" hidden="false" customHeight="true" outlineLevel="0" collapsed="false">
      <c r="A24" s="104"/>
      <c r="B24" s="82"/>
      <c r="C24" s="82"/>
      <c r="D24" s="51" t="n">
        <v>72</v>
      </c>
      <c r="E24" s="52" t="s">
        <v>182</v>
      </c>
      <c r="F24" s="53" t="s">
        <v>183</v>
      </c>
      <c r="G24" s="118" t="n">
        <v>34164</v>
      </c>
      <c r="H24" s="119" t="n">
        <f aca="false">IF(COUNT(G24)=0,"---",41700-G24)</f>
        <v>7536</v>
      </c>
      <c r="I24" s="56" t="s">
        <v>41</v>
      </c>
      <c r="J24" s="57" t="s">
        <v>48</v>
      </c>
      <c r="K24" s="57" t="s">
        <v>43</v>
      </c>
      <c r="L24" s="58" t="n">
        <v>1</v>
      </c>
      <c r="M24" s="120"/>
      <c r="N24" s="121" t="s">
        <v>204</v>
      </c>
      <c r="O24" s="114"/>
      <c r="P24" s="122"/>
      <c r="Q24" s="123" t="s">
        <v>95</v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3" width="3.14"/>
    <col collapsed="false" customWidth="true" hidden="false" outlineLevel="0" max="4" min="4" style="13" width="5.85"/>
    <col collapsed="false" customWidth="true" hidden="false" outlineLevel="0" max="5" min="5" style="13" width="4.56"/>
    <col collapsed="false" customWidth="true" hidden="false" outlineLevel="0" max="6" min="6" style="13" width="10.56"/>
    <col collapsed="false" customWidth="true" hidden="false" outlineLevel="0" max="7" min="7" style="13" width="12.56"/>
    <col collapsed="false" customWidth="true" hidden="false" outlineLevel="0" max="8" min="8" style="13" width="8.99"/>
    <col collapsed="false" customWidth="true" hidden="false" outlineLevel="0" max="9" min="9" style="13" width="4.99"/>
    <col collapsed="false" customWidth="true" hidden="false" outlineLevel="0" max="10" min="10" style="13" width="3.42"/>
    <col collapsed="false" customWidth="true" hidden="false" outlineLevel="0" max="11" min="11" style="13" width="7.7"/>
    <col collapsed="false" customWidth="true" hidden="false" outlineLevel="0" max="12" min="12" style="13" width="7.42"/>
    <col collapsed="false" customWidth="true" hidden="false" outlineLevel="0" max="13" min="13" style="13" width="4.41"/>
    <col collapsed="false" customWidth="true" hidden="false" outlineLevel="0" max="14" min="14" style="13" width="4.7"/>
    <col collapsed="false" customWidth="true" hidden="false" outlineLevel="0" max="15" min="15" style="13" width="9.56"/>
    <col collapsed="false" customWidth="true" hidden="false" outlineLevel="0" max="16" min="16" style="13" width="7.85"/>
    <col collapsed="false" customWidth="true" hidden="false" outlineLevel="0" max="17" min="17" style="13" width="7.7"/>
    <col collapsed="false" customWidth="true" hidden="false" outlineLevel="0" max="18" min="18" style="13" width="11.28"/>
    <col collapsed="false" customWidth="true" hidden="false" outlineLevel="0" max="23" min="19" style="13" width="9.56"/>
    <col collapsed="false" customWidth="false" hidden="false" outlineLevel="0" max="257" min="24" style="13" width="9.14"/>
  </cols>
  <sheetData>
    <row r="1" customFormat="false" ht="20.25" hidden="false" customHeight="true" outlineLevel="0" collapsed="false">
      <c r="A1" s="137"/>
      <c r="D1" s="14" t="s">
        <v>9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A2" s="105"/>
      <c r="E2" s="18" t="s">
        <v>174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0.1" hidden="false" customHeight="true" outlineLevel="0" collapsed="false">
      <c r="A4" s="19"/>
      <c r="B4" s="19"/>
      <c r="C4" s="19"/>
      <c r="D4" s="19"/>
      <c r="E4" s="19"/>
      <c r="F4" s="20" t="s">
        <v>19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0.1" hidden="false" customHeight="true" outlineLevel="0" collapsed="false">
      <c r="A6" s="21"/>
      <c r="B6" s="21"/>
      <c r="C6" s="21"/>
      <c r="D6" s="21"/>
      <c r="E6" s="19"/>
      <c r="F6" s="19"/>
      <c r="G6" s="23"/>
      <c r="H6" s="19"/>
      <c r="I6" s="19"/>
      <c r="J6" s="19"/>
      <c r="K6" s="19"/>
      <c r="L6" s="19"/>
      <c r="M6" s="19"/>
      <c r="N6" s="19"/>
      <c r="O6" s="107"/>
      <c r="P6" s="107"/>
      <c r="Q6" s="107"/>
      <c r="R6" s="19"/>
      <c r="S6" s="19"/>
      <c r="T6" s="19"/>
      <c r="U6" s="19"/>
      <c r="V6" s="19"/>
      <c r="W6" s="19"/>
    </row>
    <row r="7" customFormat="false" ht="20.1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109" t="s">
        <v>16</v>
      </c>
      <c r="G7" s="110" t="s">
        <v>17</v>
      </c>
      <c r="H7" s="32" t="s">
        <v>18</v>
      </c>
      <c r="I7" s="111" t="s">
        <v>19</v>
      </c>
      <c r="J7" s="111" t="s">
        <v>20</v>
      </c>
      <c r="K7" s="111" t="s">
        <v>21</v>
      </c>
      <c r="L7" s="111" t="s">
        <v>22</v>
      </c>
      <c r="M7" s="111" t="s">
        <v>23</v>
      </c>
      <c r="N7" s="32" t="s">
        <v>24</v>
      </c>
      <c r="O7" s="29" t="s">
        <v>176</v>
      </c>
      <c r="P7" s="32" t="s">
        <v>26</v>
      </c>
      <c r="Q7" s="32" t="s">
        <v>27</v>
      </c>
      <c r="R7" s="34" t="s">
        <v>28</v>
      </c>
      <c r="S7" s="19"/>
      <c r="T7" s="19"/>
      <c r="U7" s="19"/>
      <c r="V7" s="19"/>
      <c r="W7" s="19"/>
    </row>
    <row r="8" s="80" customFormat="true" ht="15" hidden="false" customHeight="true" outlineLevel="0" collapsed="false">
      <c r="A8" s="82" t="s">
        <v>29</v>
      </c>
      <c r="B8" s="51" t="s">
        <v>31</v>
      </c>
      <c r="C8" s="82" t="s">
        <v>30</v>
      </c>
      <c r="D8" s="51" t="s">
        <v>32</v>
      </c>
      <c r="E8" s="29"/>
      <c r="F8" s="109"/>
      <c r="G8" s="110"/>
      <c r="H8" s="32"/>
      <c r="I8" s="111"/>
      <c r="J8" s="111"/>
      <c r="K8" s="111"/>
      <c r="L8" s="111"/>
      <c r="M8" s="111"/>
      <c r="N8" s="32"/>
      <c r="O8" s="29"/>
      <c r="P8" s="32"/>
      <c r="Q8" s="32"/>
      <c r="R8" s="34"/>
      <c r="S8" s="116"/>
      <c r="T8" s="116"/>
      <c r="U8" s="116"/>
      <c r="V8" s="116"/>
      <c r="W8" s="116"/>
    </row>
    <row r="9" s="80" customFormat="true" ht="20.1" hidden="false" customHeight="true" outlineLevel="0" collapsed="false">
      <c r="A9" s="104"/>
      <c r="B9" s="82"/>
      <c r="C9" s="82"/>
      <c r="D9" s="82" t="n">
        <v>1</v>
      </c>
      <c r="E9" s="51" t="n">
        <v>2</v>
      </c>
      <c r="F9" s="52" t="s">
        <v>33</v>
      </c>
      <c r="G9" s="53" t="s">
        <v>34</v>
      </c>
      <c r="H9" s="112" t="n">
        <v>22772</v>
      </c>
      <c r="I9" s="55" t="n">
        <f aca="false">IF(COUNT(H9)=0,"---",41700-H9)</f>
        <v>18928</v>
      </c>
      <c r="J9" s="56" t="s">
        <v>35</v>
      </c>
      <c r="K9" s="57" t="s">
        <v>36</v>
      </c>
      <c r="L9" s="57" t="s">
        <v>37</v>
      </c>
      <c r="M9" s="58" t="n">
        <v>0.95</v>
      </c>
      <c r="N9" s="59" t="n">
        <v>0.8108</v>
      </c>
      <c r="O9" s="113" t="n">
        <v>0.00102743055555556</v>
      </c>
      <c r="P9" s="114" t="n">
        <f aca="false">O9*M9</f>
        <v>0.000976059027777778</v>
      </c>
      <c r="Q9" s="114" t="n">
        <f aca="false">P9*N9</f>
        <v>0.000791388659722222</v>
      </c>
      <c r="R9" s="115" t="s">
        <v>38</v>
      </c>
      <c r="S9" s="116"/>
      <c r="T9" s="116"/>
      <c r="U9" s="116"/>
      <c r="V9" s="116"/>
      <c r="W9" s="116"/>
    </row>
    <row r="10" s="80" customFormat="true" ht="20.1" hidden="false" customHeight="true" outlineLevel="0" collapsed="false">
      <c r="A10" s="104"/>
      <c r="B10" s="82"/>
      <c r="C10" s="82"/>
      <c r="D10" s="82" t="n">
        <v>2</v>
      </c>
      <c r="E10" s="51" t="n">
        <v>25</v>
      </c>
      <c r="F10" s="52" t="s">
        <v>60</v>
      </c>
      <c r="G10" s="53" t="s">
        <v>61</v>
      </c>
      <c r="H10" s="112" t="n">
        <v>25412</v>
      </c>
      <c r="I10" s="55" t="n">
        <f aca="false">IF(COUNT(H10)=0,"---",41700-H10)</f>
        <v>16288</v>
      </c>
      <c r="J10" s="56" t="s">
        <v>62</v>
      </c>
      <c r="K10" s="57" t="s">
        <v>63</v>
      </c>
      <c r="L10" s="57" t="s">
        <v>64</v>
      </c>
      <c r="M10" s="58" t="n">
        <v>1</v>
      </c>
      <c r="N10" s="59" t="n">
        <v>0.9387</v>
      </c>
      <c r="O10" s="113" t="n">
        <v>0.0011380787037037</v>
      </c>
      <c r="P10" s="114" t="n">
        <f aca="false">O10*M10</f>
        <v>0.0011380787037037</v>
      </c>
      <c r="Q10" s="114" t="n">
        <f aca="false">P10*N10</f>
        <v>0.00106831447916667</v>
      </c>
      <c r="R10" s="115"/>
      <c r="S10" s="116"/>
      <c r="T10" s="116"/>
      <c r="U10" s="116"/>
      <c r="V10" s="116"/>
      <c r="W10" s="116"/>
    </row>
    <row r="11" s="80" customFormat="true" ht="20.1" hidden="false" customHeight="true" outlineLevel="0" collapsed="false">
      <c r="A11" s="104"/>
      <c r="B11" s="82"/>
      <c r="C11" s="82"/>
      <c r="D11" s="82" t="n">
        <v>3</v>
      </c>
      <c r="E11" s="51" t="n">
        <v>1</v>
      </c>
      <c r="F11" s="52" t="s">
        <v>70</v>
      </c>
      <c r="G11" s="53" t="s">
        <v>71</v>
      </c>
      <c r="H11" s="112" t="n">
        <v>25980</v>
      </c>
      <c r="I11" s="55" t="n">
        <f aca="false">IF(COUNT(H11)=0,"---",41700-H11)</f>
        <v>15720</v>
      </c>
      <c r="J11" s="56" t="s">
        <v>72</v>
      </c>
      <c r="K11" s="57" t="s">
        <v>72</v>
      </c>
      <c r="L11" s="57" t="s">
        <v>37</v>
      </c>
      <c r="M11" s="58" t="n">
        <v>1</v>
      </c>
      <c r="N11" s="59" t="n">
        <v>0.8787</v>
      </c>
      <c r="O11" s="113" t="n">
        <v>0.00136793981481481</v>
      </c>
      <c r="P11" s="114" t="n">
        <f aca="false">O11*M11</f>
        <v>0.00136793981481481</v>
      </c>
      <c r="Q11" s="114" t="n">
        <f aca="false">P11*N11</f>
        <v>0.00120200871527778</v>
      </c>
      <c r="R11" s="115" t="s">
        <v>38</v>
      </c>
      <c r="S11" s="116"/>
      <c r="T11" s="116"/>
      <c r="U11" s="116"/>
      <c r="V11" s="116"/>
      <c r="W11" s="116"/>
    </row>
    <row r="12" s="80" customFormat="true" ht="20.1" hidden="false" customHeight="true" outlineLevel="0" collapsed="false">
      <c r="A12" s="104"/>
      <c r="B12" s="82"/>
      <c r="C12" s="82"/>
      <c r="D12" s="82" t="n">
        <v>4</v>
      </c>
      <c r="E12" s="51" t="n">
        <v>23</v>
      </c>
      <c r="F12" s="52" t="s">
        <v>80</v>
      </c>
      <c r="G12" s="53" t="s">
        <v>81</v>
      </c>
      <c r="H12" s="112" t="n">
        <v>22537</v>
      </c>
      <c r="I12" s="55" t="n">
        <f aca="false">IF(COUNT(H12)=0,"---",41700-H12)</f>
        <v>19163</v>
      </c>
      <c r="J12" s="56" t="s">
        <v>72</v>
      </c>
      <c r="K12" s="57" t="s">
        <v>63</v>
      </c>
      <c r="L12" s="57" t="s">
        <v>64</v>
      </c>
      <c r="M12" s="58" t="n">
        <v>1</v>
      </c>
      <c r="N12" s="59" t="n">
        <v>0.8693</v>
      </c>
      <c r="O12" s="113" t="n">
        <v>0.00209085648148148</v>
      </c>
      <c r="P12" s="114" t="n">
        <f aca="false">O12*M12</f>
        <v>0.00209085648148148</v>
      </c>
      <c r="Q12" s="114" t="n">
        <f aca="false">P12*N12</f>
        <v>0.00181758153935185</v>
      </c>
      <c r="R12" s="115"/>
      <c r="S12" s="116"/>
      <c r="T12" s="116"/>
      <c r="U12" s="116"/>
      <c r="V12" s="116"/>
      <c r="W12" s="116"/>
    </row>
    <row r="13" s="80" customFormat="true" ht="20.1" hidden="false" customHeight="true" outlineLevel="0" collapsed="false">
      <c r="A13" s="104"/>
      <c r="B13" s="82"/>
      <c r="C13" s="82"/>
      <c r="D13" s="82"/>
      <c r="E13" s="51" t="n">
        <v>4</v>
      </c>
      <c r="F13" s="52" t="s">
        <v>205</v>
      </c>
      <c r="G13" s="53" t="s">
        <v>206</v>
      </c>
      <c r="H13" s="112" t="n">
        <v>26668</v>
      </c>
      <c r="I13" s="55" t="n">
        <f aca="false">IF(COUNT(H13)=0,"---",41700-H13)</f>
        <v>15032</v>
      </c>
      <c r="J13" s="56" t="s">
        <v>41</v>
      </c>
      <c r="K13" s="57" t="s">
        <v>36</v>
      </c>
      <c r="L13" s="57" t="s">
        <v>37</v>
      </c>
      <c r="M13" s="58" t="n">
        <v>1</v>
      </c>
      <c r="N13" s="59" t="n">
        <v>0.8972</v>
      </c>
      <c r="O13" s="113" t="s">
        <v>58</v>
      </c>
      <c r="P13" s="114"/>
      <c r="Q13" s="114" t="n">
        <f aca="false">P13*N13</f>
        <v>0</v>
      </c>
      <c r="R13" s="115" t="s">
        <v>38</v>
      </c>
      <c r="S13" s="116"/>
      <c r="T13" s="116"/>
      <c r="U13" s="116"/>
      <c r="V13" s="116"/>
      <c r="W13" s="116"/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3" min="1" style="80" width="3.14"/>
    <col collapsed="false" customWidth="true" hidden="false" outlineLevel="0" max="4" min="4" style="80" width="5.85"/>
    <col collapsed="false" customWidth="true" hidden="false" outlineLevel="0" max="5" min="5" style="80" width="4.56"/>
    <col collapsed="false" customWidth="true" hidden="false" outlineLevel="0" max="6" min="6" style="80" width="10.56"/>
    <col collapsed="false" customWidth="true" hidden="false" outlineLevel="0" max="7" min="7" style="80" width="12.56"/>
    <col collapsed="false" customWidth="true" hidden="false" outlineLevel="0" max="8" min="8" style="80" width="8.99"/>
    <col collapsed="false" customWidth="true" hidden="false" outlineLevel="0" max="9" min="9" style="80" width="4.99"/>
    <col collapsed="false" customWidth="true" hidden="false" outlineLevel="0" max="10" min="10" style="80" width="3.42"/>
    <col collapsed="false" customWidth="true" hidden="false" outlineLevel="0" max="11" min="11" style="80" width="7.7"/>
    <col collapsed="false" customWidth="true" hidden="false" outlineLevel="0" max="12" min="12" style="80" width="7.42"/>
    <col collapsed="false" customWidth="true" hidden="false" outlineLevel="0" max="13" min="13" style="80" width="4.41"/>
    <col collapsed="false" customWidth="true" hidden="false" outlineLevel="0" max="14" min="14" style="80" width="4.7"/>
    <col collapsed="false" customWidth="true" hidden="false" outlineLevel="0" max="15" min="15" style="80" width="9.56"/>
    <col collapsed="false" customWidth="true" hidden="false" outlineLevel="0" max="16" min="16" style="80" width="7.85"/>
    <col collapsed="false" customWidth="true" hidden="false" outlineLevel="0" max="17" min="17" style="80" width="7.7"/>
    <col collapsed="false" customWidth="true" hidden="false" outlineLevel="0" max="18" min="18" style="80" width="11.28"/>
    <col collapsed="false" customWidth="true" hidden="false" outlineLevel="0" max="23" min="19" style="80" width="9.56"/>
    <col collapsed="false" customWidth="false" hidden="false" outlineLevel="0" max="257" min="24" style="80" width="9.14"/>
  </cols>
  <sheetData>
    <row r="1" s="116" customFormat="true" ht="20.25" hidden="false" customHeight="true" outlineLevel="0" collapsed="false">
      <c r="A1" s="138"/>
      <c r="D1" s="139" t="s">
        <v>9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2.75" hidden="false" customHeight="true" outlineLevel="0" collapsed="false">
      <c r="A2" s="141"/>
      <c r="E2" s="142" t="s">
        <v>174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true" outlineLevel="0" collapsed="false">
      <c r="E3" s="142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20.1" hidden="false" customHeight="true" outlineLevel="0" collapsed="false">
      <c r="A4" s="116"/>
      <c r="B4" s="116"/>
      <c r="C4" s="116"/>
      <c r="D4" s="116"/>
      <c r="E4" s="116"/>
      <c r="F4" s="144" t="s">
        <v>207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2.1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</row>
    <row r="6" customFormat="false" ht="20.1" hidden="false" customHeight="true" outlineLevel="0" collapsed="false">
      <c r="A6" s="145"/>
      <c r="B6" s="145"/>
      <c r="C6" s="145"/>
      <c r="D6" s="145"/>
      <c r="E6" s="116"/>
      <c r="F6" s="116"/>
      <c r="G6" s="106"/>
      <c r="H6" s="116"/>
      <c r="I6" s="116"/>
      <c r="J6" s="116"/>
      <c r="K6" s="116"/>
      <c r="L6" s="116"/>
      <c r="M6" s="116"/>
      <c r="N6" s="116"/>
      <c r="O6" s="146"/>
      <c r="P6" s="146"/>
      <c r="Q6" s="146"/>
      <c r="R6" s="116"/>
      <c r="S6" s="116"/>
      <c r="T6" s="116"/>
      <c r="U6" s="116"/>
      <c r="V6" s="116"/>
      <c r="W6" s="116"/>
    </row>
    <row r="7" customFormat="false" ht="20.1" hidden="false" customHeight="true" outlineLevel="0" collapsed="false">
      <c r="A7" s="104" t="s">
        <v>14</v>
      </c>
      <c r="B7" s="104"/>
      <c r="C7" s="104"/>
      <c r="D7" s="104"/>
      <c r="E7" s="147" t="s">
        <v>15</v>
      </c>
      <c r="F7" s="148" t="s">
        <v>16</v>
      </c>
      <c r="G7" s="149" t="s">
        <v>17</v>
      </c>
      <c r="H7" s="150" t="s">
        <v>18</v>
      </c>
      <c r="I7" s="151" t="s">
        <v>19</v>
      </c>
      <c r="J7" s="151" t="s">
        <v>20</v>
      </c>
      <c r="K7" s="151" t="s">
        <v>21</v>
      </c>
      <c r="L7" s="151" t="s">
        <v>22</v>
      </c>
      <c r="M7" s="151" t="s">
        <v>23</v>
      </c>
      <c r="N7" s="150" t="s">
        <v>24</v>
      </c>
      <c r="O7" s="147" t="s">
        <v>176</v>
      </c>
      <c r="P7" s="150" t="s">
        <v>26</v>
      </c>
      <c r="Q7" s="150" t="s">
        <v>27</v>
      </c>
      <c r="R7" s="34" t="s">
        <v>28</v>
      </c>
      <c r="S7" s="116"/>
      <c r="T7" s="116"/>
      <c r="U7" s="116"/>
      <c r="V7" s="116"/>
      <c r="W7" s="116"/>
    </row>
    <row r="8" customFormat="false" ht="15" hidden="false" customHeight="true" outlineLevel="0" collapsed="false">
      <c r="A8" s="82" t="s">
        <v>29</v>
      </c>
      <c r="B8" s="51" t="s">
        <v>31</v>
      </c>
      <c r="C8" s="82" t="s">
        <v>30</v>
      </c>
      <c r="D8" s="51" t="s">
        <v>32</v>
      </c>
      <c r="E8" s="147"/>
      <c r="F8" s="148"/>
      <c r="G8" s="149"/>
      <c r="H8" s="150"/>
      <c r="I8" s="151"/>
      <c r="J8" s="151"/>
      <c r="K8" s="151"/>
      <c r="L8" s="151"/>
      <c r="M8" s="151"/>
      <c r="N8" s="150"/>
      <c r="O8" s="147"/>
      <c r="P8" s="150"/>
      <c r="Q8" s="150"/>
      <c r="R8" s="34"/>
      <c r="S8" s="116"/>
      <c r="T8" s="116"/>
      <c r="U8" s="116"/>
      <c r="V8" s="116"/>
      <c r="W8" s="116"/>
    </row>
    <row r="9" customFormat="false" ht="20.1" hidden="false" customHeight="true" outlineLevel="0" collapsed="false">
      <c r="A9" s="104"/>
      <c r="B9" s="82"/>
      <c r="C9" s="82"/>
      <c r="D9" s="82" t="n">
        <v>1</v>
      </c>
      <c r="E9" s="51" t="n">
        <v>3</v>
      </c>
      <c r="F9" s="52" t="s">
        <v>124</v>
      </c>
      <c r="G9" s="53" t="s">
        <v>125</v>
      </c>
      <c r="H9" s="112" t="n">
        <v>22836</v>
      </c>
      <c r="I9" s="55" t="n">
        <f aca="false">IF(COUNT(H9)=0,"---",41700-H9)</f>
        <v>18864</v>
      </c>
      <c r="J9" s="56" t="s">
        <v>126</v>
      </c>
      <c r="K9" s="57" t="s">
        <v>36</v>
      </c>
      <c r="L9" s="57" t="s">
        <v>37</v>
      </c>
      <c r="M9" s="58" t="n">
        <v>0.95</v>
      </c>
      <c r="N9" s="59" t="n">
        <v>0.8661</v>
      </c>
      <c r="O9" s="113" t="n">
        <v>0.000913310185185185</v>
      </c>
      <c r="P9" s="114" t="n">
        <f aca="false">O9*M9</f>
        <v>0.000867644675925926</v>
      </c>
      <c r="Q9" s="114" t="n">
        <f aca="false">P9*N9</f>
        <v>0.000751467053819444</v>
      </c>
      <c r="R9" s="115" t="s">
        <v>38</v>
      </c>
      <c r="S9" s="116"/>
      <c r="T9" s="116"/>
      <c r="U9" s="116"/>
      <c r="V9" s="116"/>
      <c r="W9" s="116"/>
    </row>
    <row r="10" customFormat="false" ht="20.1" hidden="false" customHeight="true" outlineLevel="0" collapsed="false">
      <c r="A10" s="104"/>
      <c r="B10" s="82"/>
      <c r="C10" s="82"/>
      <c r="D10" s="82" t="n">
        <v>2</v>
      </c>
      <c r="E10" s="51" t="n">
        <v>49</v>
      </c>
      <c r="F10" s="52" t="s">
        <v>141</v>
      </c>
      <c r="G10" s="53" t="s">
        <v>142</v>
      </c>
      <c r="H10" s="112" t="n">
        <v>20938</v>
      </c>
      <c r="I10" s="55" t="n">
        <f aca="false">IF(COUNT(H10)=0,"---",41700-H10)</f>
        <v>20762</v>
      </c>
      <c r="J10" s="56" t="s">
        <v>41</v>
      </c>
      <c r="K10" s="57" t="s">
        <v>117</v>
      </c>
      <c r="L10" s="57" t="s">
        <v>4</v>
      </c>
      <c r="M10" s="58" t="n">
        <v>1</v>
      </c>
      <c r="N10" s="131" t="n">
        <v>0.838</v>
      </c>
      <c r="O10" s="113" t="n">
        <v>0.000904976851851852</v>
      </c>
      <c r="P10" s="114" t="n">
        <f aca="false">O10*M10</f>
        <v>0.000904976851851852</v>
      </c>
      <c r="Q10" s="114" t="n">
        <f aca="false">P10*N10</f>
        <v>0.000758370601851852</v>
      </c>
      <c r="R10" s="115" t="s">
        <v>111</v>
      </c>
      <c r="S10" s="116"/>
      <c r="T10" s="116"/>
      <c r="U10" s="116"/>
      <c r="V10" s="116"/>
      <c r="W10" s="116"/>
    </row>
    <row r="11" customFormat="false" ht="20.1" hidden="false" customHeight="true" outlineLevel="0" collapsed="false">
      <c r="A11" s="104"/>
      <c r="B11" s="82"/>
      <c r="C11" s="82"/>
      <c r="D11" s="82" t="n">
        <v>3</v>
      </c>
      <c r="E11" s="51" t="n">
        <v>5</v>
      </c>
      <c r="F11" s="52" t="s">
        <v>208</v>
      </c>
      <c r="G11" s="53" t="s">
        <v>209</v>
      </c>
      <c r="H11" s="112" t="n">
        <v>24406</v>
      </c>
      <c r="I11" s="55" t="n">
        <f aca="false">IF(COUNT(H11)=0,"---",41700-H11)</f>
        <v>17294</v>
      </c>
      <c r="J11" s="56" t="s">
        <v>72</v>
      </c>
      <c r="K11" s="57" t="s">
        <v>36</v>
      </c>
      <c r="L11" s="57" t="s">
        <v>37</v>
      </c>
      <c r="M11" s="58" t="n">
        <v>1</v>
      </c>
      <c r="N11" s="59" t="n">
        <v>0.8901</v>
      </c>
      <c r="O11" s="113" t="n">
        <v>0.000885416666666667</v>
      </c>
      <c r="P11" s="114" t="n">
        <f aca="false">O11*M11</f>
        <v>0.000885416666666667</v>
      </c>
      <c r="Q11" s="114" t="n">
        <f aca="false">P11*N11</f>
        <v>0.000788109375</v>
      </c>
      <c r="R11" s="115" t="s">
        <v>38</v>
      </c>
      <c r="S11" s="116"/>
      <c r="T11" s="116"/>
      <c r="U11" s="116"/>
      <c r="V11" s="116"/>
      <c r="W11" s="116"/>
    </row>
    <row r="12" customFormat="false" ht="20.1" hidden="false" customHeight="true" outlineLevel="0" collapsed="false">
      <c r="A12" s="104"/>
      <c r="B12" s="82"/>
      <c r="C12" s="82"/>
      <c r="D12" s="82" t="n">
        <v>4</v>
      </c>
      <c r="E12" s="51" t="n">
        <v>21</v>
      </c>
      <c r="F12" s="52" t="s">
        <v>148</v>
      </c>
      <c r="G12" s="53" t="s">
        <v>149</v>
      </c>
      <c r="H12" s="112" t="n">
        <v>23542</v>
      </c>
      <c r="I12" s="55" t="n">
        <f aca="false">IF(COUNT(H12)=0,"---",41700-H12)</f>
        <v>18158</v>
      </c>
      <c r="J12" s="56" t="s">
        <v>72</v>
      </c>
      <c r="K12" s="57" t="s">
        <v>63</v>
      </c>
      <c r="L12" s="57" t="s">
        <v>64</v>
      </c>
      <c r="M12" s="58" t="n">
        <v>1</v>
      </c>
      <c r="N12" s="131" t="n">
        <v>0.8779</v>
      </c>
      <c r="O12" s="113" t="n">
        <v>0.000935648148148148</v>
      </c>
      <c r="P12" s="114" t="n">
        <f aca="false">O12*M12</f>
        <v>0.000935648148148148</v>
      </c>
      <c r="Q12" s="114" t="n">
        <f aca="false">P12*N12</f>
        <v>0.000821405509259259</v>
      </c>
      <c r="R12" s="115" t="s">
        <v>210</v>
      </c>
      <c r="S12" s="116"/>
      <c r="T12" s="116"/>
      <c r="U12" s="116"/>
      <c r="V12" s="116"/>
      <c r="W12" s="116"/>
    </row>
    <row r="13" customFormat="false" ht="20.1" hidden="false" customHeight="true" outlineLevel="0" collapsed="false">
      <c r="A13" s="104"/>
      <c r="B13" s="82"/>
      <c r="C13" s="82"/>
      <c r="D13" s="82" t="n">
        <v>5</v>
      </c>
      <c r="E13" s="51" t="n">
        <v>37</v>
      </c>
      <c r="F13" s="52" t="s">
        <v>211</v>
      </c>
      <c r="G13" s="53" t="s">
        <v>212</v>
      </c>
      <c r="H13" s="112" t="n">
        <v>25190</v>
      </c>
      <c r="I13" s="55" t="n">
        <f aca="false">IF(COUNT(H13)=0,"---",41700-H13)</f>
        <v>16510</v>
      </c>
      <c r="J13" s="56" t="s">
        <v>56</v>
      </c>
      <c r="K13" s="57" t="s">
        <v>57</v>
      </c>
      <c r="L13" s="57" t="s">
        <v>4</v>
      </c>
      <c r="M13" s="58" t="n">
        <v>1</v>
      </c>
      <c r="N13" s="131" t="n">
        <v>0.9023</v>
      </c>
      <c r="O13" s="113" t="n">
        <v>0.001109375</v>
      </c>
      <c r="P13" s="114" t="n">
        <f aca="false">O13*M13</f>
        <v>0.001109375</v>
      </c>
      <c r="Q13" s="114" t="n">
        <f aca="false">P13*N13</f>
        <v>0.0010009890625</v>
      </c>
      <c r="R13" s="115" t="s">
        <v>210</v>
      </c>
      <c r="S13" s="116"/>
      <c r="T13" s="116"/>
      <c r="U13" s="116"/>
      <c r="V13" s="116"/>
      <c r="W13" s="116"/>
    </row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40:13Z</dcterms:created>
  <dc:creator>Alfonsas</dc:creator>
  <dc:description/>
  <dc:language>en-US</dc:language>
  <cp:lastModifiedBy>federacija1</cp:lastModifiedBy>
  <cp:lastPrinted>2014-03-02T09:08:45Z</cp:lastPrinted>
  <dcterms:modified xsi:type="dcterms:W3CDTF">2014-03-03T06:31:34Z</dcterms:modified>
  <cp:revision>0</cp:revision>
  <dc:subject/>
  <dc:title/>
</cp:coreProperties>
</file>