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Virselis" sheetId="1" state="visible" r:id="rId2"/>
    <sheet name="60 M" sheetId="2" state="visible" r:id="rId3"/>
    <sheet name="60 V" sheetId="3" state="visible" r:id="rId4"/>
    <sheet name="100 M" sheetId="4" state="visible" r:id="rId5"/>
    <sheet name="100 V" sheetId="5" state="visible" r:id="rId6"/>
    <sheet name="200 M" sheetId="6" state="visible" r:id="rId7"/>
    <sheet name="200 V" sheetId="7" state="visible" r:id="rId8"/>
    <sheet name="400 M" sheetId="8" state="visible" r:id="rId9"/>
    <sheet name="400 V " sheetId="9" state="visible" r:id="rId10"/>
    <sheet name="400 M vet" sheetId="10" state="visible" r:id="rId11"/>
    <sheet name="400 V vet" sheetId="11" state="visible" r:id="rId12"/>
    <sheet name="600 V" sheetId="12" state="visible" r:id="rId13"/>
    <sheet name="800 M" sheetId="13" state="visible" r:id="rId14"/>
    <sheet name="800 V" sheetId="14" state="visible" r:id="rId15"/>
    <sheet name="1500 M" sheetId="15" state="visible" r:id="rId16"/>
    <sheet name="1500 V" sheetId="16" state="visible" r:id="rId17"/>
    <sheet name="5000" sheetId="17" state="visible" r:id="rId18"/>
    <sheet name="A M" sheetId="18" state="visible" r:id="rId19"/>
    <sheet name="A V" sheetId="19" state="visible" r:id="rId20"/>
    <sheet name="Diskas M vet" sheetId="20" state="visible" r:id="rId21"/>
    <sheet name="Diskas V" sheetId="21" state="visible" r:id="rId22"/>
    <sheet name="Diskas V vet" sheetId="22" state="visible" r:id="rId23"/>
    <sheet name="Kamuoliukas M" sheetId="23" state="visible" r:id="rId24"/>
    <sheet name="Kamuoliukas V" sheetId="24" state="visible" r:id="rId25"/>
    <sheet name="Ietis" sheetId="25" state="visible" r:id="rId26"/>
    <sheet name="Rutulys M" sheetId="26" state="visible" r:id="rId27"/>
    <sheet name="Rutulys V" sheetId="27" state="visible" r:id="rId28"/>
    <sheet name="Rutulys M vet" sheetId="28" state="visible" r:id="rId29"/>
    <sheet name="Rutulys V vet" sheetId="29" state="visible" r:id="rId30"/>
    <sheet name="Tolis M" sheetId="30" state="visible" r:id="rId31"/>
    <sheet name="Tolis V" sheetId="31" state="visible" r:id="rId32"/>
  </sheets>
  <externalReferences>
    <externalReference r:id="rId33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272">
  <si>
    <t xml:space="preserve">LIETUVOS AKLŲJŲ IR SILPNAREGIŲ</t>
  </si>
  <si>
    <t xml:space="preserve">ATVIRŲ PATALPŲ</t>
  </si>
  <si>
    <t xml:space="preserve">LENGVOSIOS ATLETIKOS ČEMPIONATAS</t>
  </si>
  <si>
    <t xml:space="preserve">2014 m. gegužės 24-25 d.</t>
  </si>
  <si>
    <t xml:space="preserve">Šiauliai</t>
  </si>
  <si>
    <t xml:space="preserve">Varžybų vyriausiasis teisėjas</t>
  </si>
  <si>
    <t xml:space="preserve">D.Jusys</t>
  </si>
  <si>
    <t xml:space="preserve">Varžybų vyriausias sekretorius</t>
  </si>
  <si>
    <t xml:space="preserve">A.Balčas</t>
  </si>
  <si>
    <t xml:space="preserve">LIETUVOS AKLŲJŲ IR SILPNAREGIŲ ATVIRŲ PATALPŲ</t>
  </si>
  <si>
    <t xml:space="preserve">Šiauliai, 2014 05 24-25</t>
  </si>
  <si>
    <t xml:space="preserve">60 m bėgimas jaunutės</t>
  </si>
  <si>
    <t xml:space="preserve">Vieta</t>
  </si>
  <si>
    <t xml:space="preserve">Nr.</t>
  </si>
  <si>
    <t xml:space="preserve">Vardas</t>
  </si>
  <si>
    <t xml:space="preserve">Pavardė</t>
  </si>
  <si>
    <t xml:space="preserve">Gim. data</t>
  </si>
  <si>
    <t xml:space="preserve">Amž.</t>
  </si>
  <si>
    <t xml:space="preserve">Gr.</t>
  </si>
  <si>
    <t xml:space="preserve">Klubas</t>
  </si>
  <si>
    <t xml:space="preserve">Miestas</t>
  </si>
  <si>
    <t xml:space="preserve">Koef.</t>
  </si>
  <si>
    <t xml:space="preserve">Rezultatas</t>
  </si>
  <si>
    <t xml:space="preserve">Rez. su koef.</t>
  </si>
  <si>
    <t xml:space="preserve">Treneris</t>
  </si>
  <si>
    <t xml:space="preserve">JA</t>
  </si>
  <si>
    <t xml:space="preserve">Aistė</t>
  </si>
  <si>
    <t xml:space="preserve">Budrevičiūtė</t>
  </si>
  <si>
    <t xml:space="preserve">B2/3</t>
  </si>
  <si>
    <t xml:space="preserve">Parolimpietis</t>
  </si>
  <si>
    <t xml:space="preserve">Kaunas</t>
  </si>
  <si>
    <t xml:space="preserve">R.Rokienė</t>
  </si>
  <si>
    <t xml:space="preserve">Monika</t>
  </si>
  <si>
    <t xml:space="preserve">Aželionytė</t>
  </si>
  <si>
    <t xml:space="preserve">B2</t>
  </si>
  <si>
    <t xml:space="preserve">Šarūnas</t>
  </si>
  <si>
    <t xml:space="preserve">Vilnius</t>
  </si>
  <si>
    <t xml:space="preserve">L.Balsys</t>
  </si>
  <si>
    <t xml:space="preserve">60 m bėgimas jaunučiai</t>
  </si>
  <si>
    <t xml:space="preserve">Darius</t>
  </si>
  <si>
    <t xml:space="preserve">Baranauskas</t>
  </si>
  <si>
    <t xml:space="preserve">Martynas</t>
  </si>
  <si>
    <t xml:space="preserve">Janulčikas</t>
  </si>
  <si>
    <t xml:space="preserve">MES</t>
  </si>
  <si>
    <t xml:space="preserve">A.Baužytė</t>
  </si>
  <si>
    <t xml:space="preserve">Edvinas</t>
  </si>
  <si>
    <t xml:space="preserve">Jasinskij</t>
  </si>
  <si>
    <t xml:space="preserve">4</t>
  </si>
  <si>
    <t xml:space="preserve">Doumantas</t>
  </si>
  <si>
    <t xml:space="preserve">Morkūnas</t>
  </si>
  <si>
    <t xml:space="preserve">B1</t>
  </si>
  <si>
    <t xml:space="preserve">100 m bėgimas moterims</t>
  </si>
  <si>
    <t xml:space="preserve">Par.bėg.</t>
  </si>
  <si>
    <t xml:space="preserve">Finalas</t>
  </si>
  <si>
    <t xml:space="preserve">Vet. koef.</t>
  </si>
  <si>
    <t xml:space="preserve">Rez.</t>
  </si>
  <si>
    <t xml:space="preserve">Vet. rez.</t>
  </si>
  <si>
    <t xml:space="preserve">S</t>
  </si>
  <si>
    <t xml:space="preserve">JN</t>
  </si>
  <si>
    <t xml:space="preserve">V</t>
  </si>
  <si>
    <t xml:space="preserve">Sigita</t>
  </si>
  <si>
    <t xml:space="preserve">Markevičienė</t>
  </si>
  <si>
    <t xml:space="preserve">Šviesa</t>
  </si>
  <si>
    <t xml:space="preserve">Panevėžys</t>
  </si>
  <si>
    <t xml:space="preserve">S.Sokolovas</t>
  </si>
  <si>
    <t xml:space="preserve">Gluosnė</t>
  </si>
  <si>
    <t xml:space="preserve">Norkutė</t>
  </si>
  <si>
    <t xml:space="preserve">Šaltinis</t>
  </si>
  <si>
    <t xml:space="preserve">D.Grigienė</t>
  </si>
  <si>
    <t xml:space="preserve">2</t>
  </si>
  <si>
    <t xml:space="preserve">Oksana</t>
  </si>
  <si>
    <t xml:space="preserve">Dobrovolskaja</t>
  </si>
  <si>
    <t xml:space="preserve">2001-</t>
  </si>
  <si>
    <t xml:space="preserve">Jevgenija</t>
  </si>
  <si>
    <t xml:space="preserve">Kalvelienė</t>
  </si>
  <si>
    <t xml:space="preserve">Perkūnas</t>
  </si>
  <si>
    <t xml:space="preserve">Savarankiškai</t>
  </si>
  <si>
    <t xml:space="preserve">Ingrida</t>
  </si>
  <si>
    <t xml:space="preserve">Nikitinienė</t>
  </si>
  <si>
    <t xml:space="preserve">Elena</t>
  </si>
  <si>
    <t xml:space="preserve">Dinienė</t>
  </si>
  <si>
    <t xml:space="preserve">Ilona</t>
  </si>
  <si>
    <t xml:space="preserve">Mielkaitytė</t>
  </si>
  <si>
    <t xml:space="preserve">B3</t>
  </si>
  <si>
    <t xml:space="preserve">Sveikata</t>
  </si>
  <si>
    <t xml:space="preserve">DNS</t>
  </si>
  <si>
    <t xml:space="preserve">J.Burakovas</t>
  </si>
  <si>
    <t xml:space="preserve">100 m bėgimas vyrams</t>
  </si>
  <si>
    <t xml:space="preserve">1</t>
  </si>
  <si>
    <t xml:space="preserve">Modestas</t>
  </si>
  <si>
    <t xml:space="preserve">Grauslys</t>
  </si>
  <si>
    <t xml:space="preserve">A.Buliuolis</t>
  </si>
  <si>
    <t xml:space="preserve">Deividas</t>
  </si>
  <si>
    <t xml:space="preserve">Tilindis</t>
  </si>
  <si>
    <t xml:space="preserve">Juozas</t>
  </si>
  <si>
    <t xml:space="preserve">Eigminas</t>
  </si>
  <si>
    <t xml:space="preserve">J.Tribienė</t>
  </si>
  <si>
    <t xml:space="preserve">Alfredas</t>
  </si>
  <si>
    <t xml:space="preserve">Bystrickis</t>
  </si>
  <si>
    <t xml:space="preserve">Linas</t>
  </si>
  <si>
    <t xml:space="preserve">Kulikevičius</t>
  </si>
  <si>
    <t xml:space="preserve">Mes</t>
  </si>
  <si>
    <t xml:space="preserve">Pranas</t>
  </si>
  <si>
    <t xml:space="preserve">Pliuška</t>
  </si>
  <si>
    <t xml:space="preserve">Mantas</t>
  </si>
  <si>
    <t xml:space="preserve">Antropikas</t>
  </si>
  <si>
    <t xml:space="preserve">Raimundas</t>
  </si>
  <si>
    <t xml:space="preserve">Knieža</t>
  </si>
  <si>
    <t xml:space="preserve">Edgaras</t>
  </si>
  <si>
    <t xml:space="preserve">Jurkūnas</t>
  </si>
  <si>
    <t xml:space="preserve">Petras</t>
  </si>
  <si>
    <t xml:space="preserve">Jakubauskas</t>
  </si>
  <si>
    <t xml:space="preserve">Zigmantas</t>
  </si>
  <si>
    <t xml:space="preserve">Rimkus</t>
  </si>
  <si>
    <t xml:space="preserve">Justinas</t>
  </si>
  <si>
    <t xml:space="preserve">Kubilius</t>
  </si>
  <si>
    <t xml:space="preserve">Tomas</t>
  </si>
  <si>
    <t xml:space="preserve">Sutkaitis</t>
  </si>
  <si>
    <t xml:space="preserve">Povilas</t>
  </si>
  <si>
    <t xml:space="preserve">Krapikas</t>
  </si>
  <si>
    <t xml:space="preserve">Remigijus</t>
  </si>
  <si>
    <t xml:space="preserve">Bagdonas</t>
  </si>
  <si>
    <t xml:space="preserve">Denas</t>
  </si>
  <si>
    <t xml:space="preserve">Damskis</t>
  </si>
  <si>
    <t xml:space="preserve">Erikas</t>
  </si>
  <si>
    <t xml:space="preserve">Sebežovas</t>
  </si>
  <si>
    <t xml:space="preserve">DQ</t>
  </si>
  <si>
    <t xml:space="preserve">Vytautas</t>
  </si>
  <si>
    <t xml:space="preserve">Girnius</t>
  </si>
  <si>
    <t xml:space="preserve">B.Giržadas</t>
  </si>
  <si>
    <t xml:space="preserve">Viktoras</t>
  </si>
  <si>
    <t xml:space="preserve">Samoška</t>
  </si>
  <si>
    <t xml:space="preserve">Pavel</t>
  </si>
  <si>
    <t xml:space="preserve">Krovaliov</t>
  </si>
  <si>
    <t xml:space="preserve">b/k</t>
  </si>
  <si>
    <t xml:space="preserve">Osvaldas</t>
  </si>
  <si>
    <t xml:space="preserve">Bareikis</t>
  </si>
  <si>
    <t xml:space="preserve">Gytis</t>
  </si>
  <si>
    <t xml:space="preserve">Jakštas</t>
  </si>
  <si>
    <t xml:space="preserve">Petronis</t>
  </si>
  <si>
    <t xml:space="preserve">L.Balsys, D.Grigienė</t>
  </si>
  <si>
    <t xml:space="preserve">200 m bėgimas moterims</t>
  </si>
  <si>
    <t xml:space="preserve">200 m bėgimas vyrams</t>
  </si>
  <si>
    <t xml:space="preserve">Simonas</t>
  </si>
  <si>
    <t xml:space="preserve">Čeplinskas</t>
  </si>
  <si>
    <t xml:space="preserve">Vincas</t>
  </si>
  <si>
    <t xml:space="preserve">Nikitinas</t>
  </si>
  <si>
    <t xml:space="preserve">400 m bėgimas moterims</t>
  </si>
  <si>
    <t xml:space="preserve">Gitana</t>
  </si>
  <si>
    <t xml:space="preserve">Paslauskienė</t>
  </si>
  <si>
    <t xml:space="preserve">Deimantė</t>
  </si>
  <si>
    <t xml:space="preserve">Reinytė</t>
  </si>
  <si>
    <t xml:space="preserve">Oreta</t>
  </si>
  <si>
    <t xml:space="preserve">Strazdauskaitė</t>
  </si>
  <si>
    <t xml:space="preserve">Lietuvos aklųjų ir silpnaregių atvirasis lengvosios atletikos uždarų patalpų čempionatas</t>
  </si>
  <si>
    <t xml:space="preserve">400 m bėgimas vyrams</t>
  </si>
  <si>
    <t xml:space="preserve">Kęstutis</t>
  </si>
  <si>
    <t xml:space="preserve">Bartkėnas</t>
  </si>
  <si>
    <t xml:space="preserve">400 m bėgimas jaunėms ir moterims veteranėms</t>
  </si>
  <si>
    <t xml:space="preserve">400 m bėgimas jauniams ir vyrams veteranams</t>
  </si>
  <si>
    <t xml:space="preserve">Arvydas</t>
  </si>
  <si>
    <t xml:space="preserve">Markevičius</t>
  </si>
  <si>
    <t xml:space="preserve">600 m bėgimas jaunučiai</t>
  </si>
  <si>
    <t xml:space="preserve">2:02,14</t>
  </si>
  <si>
    <t xml:space="preserve">800 m bėgimas moterims</t>
  </si>
  <si>
    <t xml:space="preserve">Aušra </t>
  </si>
  <si>
    <t xml:space="preserve">Garunkštytė</t>
  </si>
  <si>
    <t xml:space="preserve">800 m bėgimas vyrams</t>
  </si>
  <si>
    <t xml:space="preserve">Žygimantas</t>
  </si>
  <si>
    <t xml:space="preserve">Matusevičius</t>
  </si>
  <si>
    <t xml:space="preserve">1500 m bėgimas moterims</t>
  </si>
  <si>
    <t xml:space="preserve">5:48,66</t>
  </si>
  <si>
    <t xml:space="preserve">8:16,30</t>
  </si>
  <si>
    <t xml:space="preserve">Kaunas, 2014-03-01</t>
  </si>
  <si>
    <t xml:space="preserve">1500 m bėgimas vyrams</t>
  </si>
  <si>
    <t xml:space="preserve">Arnoldas</t>
  </si>
  <si>
    <t xml:space="preserve">Januškevičius</t>
  </si>
  <si>
    <t xml:space="preserve">5:02,17</t>
  </si>
  <si>
    <t xml:space="preserve">5:16,20</t>
  </si>
  <si>
    <t xml:space="preserve">5:18,34</t>
  </si>
  <si>
    <t xml:space="preserve">Balsys</t>
  </si>
  <si>
    <t xml:space="preserve">Vyžuonaitis</t>
  </si>
  <si>
    <t xml:space="preserve">Utena</t>
  </si>
  <si>
    <t xml:space="preserve">5:26,66</t>
  </si>
  <si>
    <t xml:space="preserve">J.Garalevičius</t>
  </si>
  <si>
    <t xml:space="preserve">Mindaugas</t>
  </si>
  <si>
    <t xml:space="preserve">Dvylaitis</t>
  </si>
  <si>
    <t xml:space="preserve">6:00,46</t>
  </si>
  <si>
    <t xml:space="preserve">6:24,24</t>
  </si>
  <si>
    <t xml:space="preserve">7:26,89</t>
  </si>
  <si>
    <t xml:space="preserve">5000 m bėgimas vyrams</t>
  </si>
  <si>
    <t xml:space="preserve">5000 m bėgimas moterims</t>
  </si>
  <si>
    <t xml:space="preserve">Šuolis į aukštį moterims</t>
  </si>
  <si>
    <t xml:space="preserve">Aukštis</t>
  </si>
  <si>
    <t xml:space="preserve">1.05</t>
  </si>
  <si>
    <t xml:space="preserve">1.10</t>
  </si>
  <si>
    <t xml:space="preserve">1.15</t>
  </si>
  <si>
    <t xml:space="preserve">1.20</t>
  </si>
  <si>
    <t xml:space="preserve">1.25</t>
  </si>
  <si>
    <t xml:space="preserve">1.30</t>
  </si>
  <si>
    <t xml:space="preserve">o</t>
  </si>
  <si>
    <t xml:space="preserve">-</t>
  </si>
  <si>
    <t xml:space="preserve">xo</t>
  </si>
  <si>
    <t xml:space="preserve">xxo</t>
  </si>
  <si>
    <t xml:space="preserve">Diana</t>
  </si>
  <si>
    <t xml:space="preserve">Bartkėnienė</t>
  </si>
  <si>
    <t xml:space="preserve">Šuolis į aukštį vyrams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xxx</t>
  </si>
  <si>
    <t xml:space="preserve">3</t>
  </si>
  <si>
    <t xml:space="preserve">46</t>
  </si>
  <si>
    <t xml:space="preserve">Širmenis</t>
  </si>
  <si>
    <t xml:space="preserve">Disko metimas moterims </t>
  </si>
  <si>
    <t xml:space="preserve">Bandymai</t>
  </si>
  <si>
    <t xml:space="preserve">Įrankio svoris</t>
  </si>
  <si>
    <t xml:space="preserve">Eilė</t>
  </si>
  <si>
    <t xml:space="preserve">Svetlana</t>
  </si>
  <si>
    <t xml:space="preserve">Bakanovaitė</t>
  </si>
  <si>
    <t xml:space="preserve">x</t>
  </si>
  <si>
    <t xml:space="preserve">Jūratė</t>
  </si>
  <si>
    <t xml:space="preserve">Ardavičienė</t>
  </si>
  <si>
    <t xml:space="preserve">Disko metimas vyrams</t>
  </si>
  <si>
    <t xml:space="preserve">Įrankių svoris</t>
  </si>
  <si>
    <t xml:space="preserve">Rolandas</t>
  </si>
  <si>
    <t xml:space="preserve">Urbonas</t>
  </si>
  <si>
    <t xml:space="preserve">Julius</t>
  </si>
  <si>
    <t xml:space="preserve">Straigys</t>
  </si>
  <si>
    <t xml:space="preserve">Paplauskas</t>
  </si>
  <si>
    <t xml:space="preserve">Jonas</t>
  </si>
  <si>
    <t xml:space="preserve">Burakovas</t>
  </si>
  <si>
    <t xml:space="preserve">Disko metimas vyrams veteranams</t>
  </si>
  <si>
    <t xml:space="preserve">Vet.</t>
  </si>
  <si>
    <t xml:space="preserve">koef.</t>
  </si>
  <si>
    <t xml:space="preserve">Streigys</t>
  </si>
  <si>
    <t xml:space="preserve"> -</t>
  </si>
  <si>
    <t xml:space="preserve">Saulius</t>
  </si>
  <si>
    <t xml:space="preserve">Žegutis</t>
  </si>
  <si>
    <t xml:space="preserve">Buivydas</t>
  </si>
  <si>
    <t xml:space="preserve">Pamarys</t>
  </si>
  <si>
    <t xml:space="preserve">Klaipėda</t>
  </si>
  <si>
    <t xml:space="preserve">Vitkus</t>
  </si>
  <si>
    <t xml:space="preserve">Kamuoliuko metimas jaunutės</t>
  </si>
  <si>
    <t xml:space="preserve">Kamuoliuko metimas jaunučiai</t>
  </si>
  <si>
    <t xml:space="preserve">Ieties metimas vyrams</t>
  </si>
  <si>
    <t xml:space="preserve">800 gr.</t>
  </si>
  <si>
    <t xml:space="preserve">Remigijus </t>
  </si>
  <si>
    <t xml:space="preserve">Oleg</t>
  </si>
  <si>
    <t xml:space="preserve">Dlugovskij</t>
  </si>
  <si>
    <t xml:space="preserve">Žegunis</t>
  </si>
  <si>
    <t xml:space="preserve">Rutulio stūmimas moterims</t>
  </si>
  <si>
    <t xml:space="preserve">G.Grigienė</t>
  </si>
  <si>
    <t xml:space="preserve">Birutė</t>
  </si>
  <si>
    <t xml:space="preserve">Štrimaitytė</t>
  </si>
  <si>
    <t xml:space="preserve">Rutulio stūmimas vyrams</t>
  </si>
  <si>
    <t xml:space="preserve">7,95</t>
  </si>
  <si>
    <t xml:space="preserve">Rutulio stūmimas moterims </t>
  </si>
  <si>
    <t xml:space="preserve">Štrimaitė</t>
  </si>
  <si>
    <t xml:space="preserve">Rutulio stūmimas vyrams veteranams</t>
  </si>
  <si>
    <t xml:space="preserve">Kazys </t>
  </si>
  <si>
    <t xml:space="preserve">Kižauskas</t>
  </si>
  <si>
    <t xml:space="preserve">Justinas </t>
  </si>
  <si>
    <t xml:space="preserve">Antanas </t>
  </si>
  <si>
    <t xml:space="preserve">Šuolis į tolį moterims</t>
  </si>
  <si>
    <t xml:space="preserve">2001.</t>
  </si>
  <si>
    <t xml:space="preserve">Šuolis į tolį vyrams</t>
  </si>
  <si>
    <t xml:space="preserve">Antanas</t>
  </si>
  <si>
    <t xml:space="preserve">Preiby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yyyy\-mm\-dd;@"/>
    <numFmt numFmtId="167" formatCode="yy"/>
    <numFmt numFmtId="168" formatCode="m:ss.00"/>
    <numFmt numFmtId="169" formatCode="General"/>
    <numFmt numFmtId="170" formatCode="yyyy\-mm\-dd"/>
    <numFmt numFmtId="171" formatCode="0.00"/>
    <numFmt numFmtId="172" formatCode="0"/>
    <numFmt numFmtId="173" formatCode="0.0000"/>
    <numFmt numFmtId="174" formatCode="[$-409]m/d/yyyy"/>
    <numFmt numFmtId="175" formatCode="0.000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  <charset val="186"/>
    </font>
    <font>
      <sz val="7"/>
      <name val="Times New Roman"/>
      <family val="1"/>
    </font>
    <font>
      <sz val="7"/>
      <name val="Arial"/>
      <family val="2"/>
      <charset val="186"/>
    </font>
    <font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  <charset val="186"/>
    </font>
    <font>
      <sz val="12"/>
      <name val="Arial"/>
      <family val="0"/>
      <charset val="186"/>
    </font>
    <font>
      <sz val="14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9"/>
      <name val="Arial"/>
      <family val="0"/>
      <charset val="186"/>
    </font>
    <font>
      <sz val="12"/>
      <name val="Arial"/>
      <family val="2"/>
      <charset val="186"/>
    </font>
    <font>
      <sz val="12"/>
      <name val="Times New Roman"/>
      <family val="1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7"/>
      <name val="Arial"/>
      <family val="2"/>
    </font>
    <font>
      <b val="true"/>
      <sz val="8"/>
      <name val="Times New Roman"/>
      <family val="1"/>
      <charset val="186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4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2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3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 2" xfId="48"/>
    <cellStyle name="60% - Accent2 2" xfId="49"/>
    <cellStyle name="60% - Accent3 2" xfId="50"/>
    <cellStyle name="60% - Accent4 2" xfId="51"/>
    <cellStyle name="60% - Accent5 2" xfId="52"/>
    <cellStyle name="60% - Accent6 2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 2" xfId="60"/>
    <cellStyle name="Accent2 2" xfId="61"/>
    <cellStyle name="Accent3 2" xfId="62"/>
    <cellStyle name="Accent4 2" xfId="63"/>
    <cellStyle name="Accent5 2" xfId="64"/>
    <cellStyle name="Accent6 2" xfId="65"/>
    <cellStyle name="Aiškinamasis tekstas" xfId="66"/>
    <cellStyle name="Bad 2" xfId="67"/>
    <cellStyle name="Blogas" xfId="68"/>
    <cellStyle name="Calculation 2" xfId="69"/>
    <cellStyle name="Check Cell 2" xfId="70"/>
    <cellStyle name="Geras" xfId="71"/>
    <cellStyle name="Input 2" xfId="72"/>
    <cellStyle name="Išvestis" xfId="73"/>
    <cellStyle name="Linked Cell 2" xfId="74"/>
    <cellStyle name="Neutral 2" xfId="75"/>
    <cellStyle name="Neutralus" xfId="76"/>
    <cellStyle name="Normal 13" xfId="77"/>
    <cellStyle name="Normal 2" xfId="78"/>
    <cellStyle name="Normal 3" xfId="79"/>
    <cellStyle name="Normal 4" xfId="80"/>
    <cellStyle name="Normal_Rezultatai 2011v" xfId="81"/>
    <cellStyle name="Note 2" xfId="82"/>
    <cellStyle name="Paprastas 2" xfId="83"/>
    <cellStyle name="Paryškinimas 1" xfId="84"/>
    <cellStyle name="Paryškinimas 2" xfId="85"/>
    <cellStyle name="Paryškinimas 3" xfId="86"/>
    <cellStyle name="Paryškinimas 4" xfId="87"/>
    <cellStyle name="Paryškinimas 5" xfId="88"/>
    <cellStyle name="Paryškinimas 6" xfId="89"/>
    <cellStyle name="Pastaba" xfId="90"/>
    <cellStyle name="Pavadinimas" xfId="91"/>
    <cellStyle name="Skaičiavimas" xfId="92"/>
    <cellStyle name="Suma" xfId="93"/>
    <cellStyle name="Susietas langelis" xfId="94"/>
    <cellStyle name="Tikrinimo langelis" xfId="95"/>
    <cellStyle name="Įspėjimo tekstas" xfId="96"/>
    <cellStyle name="Įvestis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5.75" hidden="false" customHeight="false" outlineLevel="0" collapsed="false">
      <c r="B2" s="2"/>
      <c r="D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3.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2.5" hidden="false" customHeight="false" outlineLevel="0" collapsed="false">
      <c r="B16" s="2"/>
      <c r="D16" s="4" t="s">
        <v>0</v>
      </c>
    </row>
    <row r="17" customFormat="false" ht="12.75" hidden="false" customHeight="false" outlineLevel="0" collapsed="false">
      <c r="B17" s="2"/>
    </row>
    <row r="18" customFormat="false" ht="22.5" hidden="false" customHeight="false" outlineLevel="0" collapsed="false">
      <c r="B18" s="2"/>
      <c r="D18" s="4" t="s">
        <v>1</v>
      </c>
    </row>
    <row r="19" customFormat="false" ht="12.75" hidden="false" customHeight="false" outlineLevel="0" collapsed="false">
      <c r="B19" s="2"/>
    </row>
    <row r="20" customFormat="false" ht="22.5" hidden="false" customHeight="false" outlineLevel="0" collapsed="false">
      <c r="B20" s="2"/>
      <c r="D20" s="4" t="s">
        <v>2</v>
      </c>
    </row>
    <row r="21" customFormat="false" ht="17.25" hidden="false" customHeight="true" outlineLevel="0" collapsed="false">
      <c r="B21" s="2"/>
      <c r="D21" s="5"/>
    </row>
    <row r="22" customFormat="false" ht="12.75" hidden="false" customHeight="false" outlineLevel="0" collapsed="false">
      <c r="B22" s="2"/>
    </row>
    <row r="23" customFormat="false" ht="17.25" hidden="false" customHeight="true" outlineLevel="0" collapsed="false">
      <c r="B23" s="2"/>
      <c r="D23" s="5"/>
    </row>
    <row r="24" customFormat="false" ht="5.1" hidden="false" customHeight="true" outlineLevel="0" collapsed="false">
      <c r="B24" s="2"/>
    </row>
    <row r="25" customFormat="false" ht="3" hidden="false" customHeight="tru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5.1" hidden="false" customHeight="true" outlineLevel="0" collapsed="false">
      <c r="B26" s="2"/>
    </row>
    <row r="27" customFormat="false" ht="20.25" hidden="false" customHeight="false" outlineLevel="0" collapsed="false">
      <c r="B27" s="2"/>
      <c r="D27" s="8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5.75" hidden="false" customHeight="false" outlineLevel="0" collapsed="false">
      <c r="B41" s="2"/>
      <c r="D41" s="9" t="s">
        <v>3</v>
      </c>
    </row>
    <row r="42" customFormat="false" ht="6.9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</row>
    <row r="43" customFormat="false" ht="6.95" hidden="false" customHeight="true" outlineLevel="0" collapsed="false">
      <c r="B43" s="2"/>
    </row>
    <row r="44" customFormat="false" ht="15.75" hidden="false" customHeight="false" outlineLevel="0" collapsed="false">
      <c r="B44" s="2"/>
      <c r="D44" s="3" t="s">
        <v>4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  <c r="E48" s="1" t="s">
        <v>5</v>
      </c>
      <c r="L48" s="1" t="s">
        <v>6</v>
      </c>
    </row>
    <row r="49" customFormat="false" ht="12.75" hidden="false" customHeight="false" outlineLevel="0" collapsed="false">
      <c r="B49" s="2"/>
      <c r="N49" s="1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  <c r="E51" s="1" t="s">
        <v>7</v>
      </c>
      <c r="L51" s="1" t="s">
        <v>8</v>
      </c>
    </row>
    <row r="52" customFormat="false" ht="12.75" hidden="false" customHeight="false" outlineLevel="0" collapsed="false">
      <c r="B52" s="2"/>
      <c r="N52" s="12"/>
    </row>
    <row r="53" customFormat="false" ht="12.75" hidden="false" customHeight="false" outlineLevel="0" collapsed="false">
      <c r="N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3" width="3.14"/>
    <col collapsed="false" customWidth="true" hidden="false" outlineLevel="0" max="3" min="3" style="13" width="4.7"/>
    <col collapsed="false" customWidth="true" hidden="false" outlineLevel="0" max="4" min="4" style="13" width="5.85"/>
    <col collapsed="false" customWidth="true" hidden="false" outlineLevel="0" max="5" min="5" style="13" width="4.56"/>
    <col collapsed="false" customWidth="true" hidden="false" outlineLevel="0" max="6" min="6" style="13" width="10.56"/>
    <col collapsed="false" customWidth="true" hidden="false" outlineLevel="0" max="7" min="7" style="13" width="12.56"/>
    <col collapsed="false" customWidth="true" hidden="false" outlineLevel="0" max="8" min="8" style="13" width="8.99"/>
    <col collapsed="false" customWidth="true" hidden="false" outlineLevel="0" max="9" min="9" style="13" width="5.28"/>
    <col collapsed="false" customWidth="true" hidden="false" outlineLevel="0" max="10" min="10" style="13" width="3.42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14" min="14" style="13" width="5.85"/>
    <col collapsed="false" customWidth="true" hidden="false" outlineLevel="0" max="15" min="15" style="13" width="9.56"/>
    <col collapsed="false" customWidth="true" hidden="false" outlineLevel="0" max="16" min="16" style="13" width="7.85"/>
    <col collapsed="false" customWidth="false" hidden="false" outlineLevel="0" max="17" min="17" style="13" width="9.14"/>
    <col collapsed="false" customWidth="true" hidden="false" outlineLevel="0" max="18" min="18" style="13" width="11.28"/>
    <col collapsed="false" customWidth="true" hidden="false" outlineLevel="0" max="23" min="19" style="13" width="9.56"/>
    <col collapsed="false" customWidth="false" hidden="false" outlineLevel="0" max="257" min="24" style="13" width="9.14"/>
  </cols>
  <sheetData>
    <row r="1" customFormat="false" ht="32.25" hidden="false" customHeight="true" outlineLevel="0" collapsed="false"/>
    <row r="2" customFormat="false" ht="20.25" hidden="false" customHeight="true" outlineLevel="0" collapsed="false">
      <c r="A2" s="122"/>
      <c r="C2" s="14" t="s">
        <v>9</v>
      </c>
      <c r="D2" s="14"/>
      <c r="E2" s="14"/>
      <c r="F2" s="15"/>
      <c r="G2" s="15"/>
      <c r="H2" s="16"/>
      <c r="I2" s="16"/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A3" s="117"/>
      <c r="C3" s="18" t="s">
        <v>2</v>
      </c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53"/>
    </row>
    <row r="4" customFormat="false" ht="12.75" hidden="false" customHeight="true" outlineLevel="0" collapsed="false">
      <c r="C4" s="21"/>
      <c r="D4" s="21"/>
      <c r="E4" s="20"/>
      <c r="F4" s="20"/>
      <c r="G4" s="22"/>
      <c r="H4" s="20"/>
      <c r="I4" s="20"/>
      <c r="J4" s="20"/>
      <c r="K4" s="20"/>
      <c r="L4" s="20"/>
      <c r="M4" s="20"/>
      <c r="N4" s="20"/>
      <c r="O4" s="23" t="s">
        <v>10</v>
      </c>
      <c r="P4" s="23"/>
      <c r="Q4" s="53"/>
    </row>
    <row r="5" customFormat="false" ht="20.1" hidden="false" customHeight="true" outlineLevel="0" collapsed="false">
      <c r="A5" s="20"/>
      <c r="B5" s="20"/>
      <c r="C5" s="20"/>
      <c r="D5" s="20"/>
      <c r="E5" s="20"/>
      <c r="F5" s="24" t="s">
        <v>15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20.1" hidden="false" customHeight="true" outlineLevel="0" collapsed="false">
      <c r="A7" s="21"/>
      <c r="B7" s="21"/>
      <c r="C7" s="21"/>
      <c r="D7" s="21"/>
      <c r="E7" s="20"/>
      <c r="F7" s="20"/>
      <c r="G7" s="22"/>
      <c r="H7" s="20"/>
      <c r="I7" s="20"/>
      <c r="J7" s="20"/>
      <c r="K7" s="20"/>
      <c r="L7" s="20"/>
      <c r="M7" s="20"/>
      <c r="N7" s="20"/>
      <c r="O7" s="23"/>
      <c r="P7" s="23"/>
      <c r="Q7" s="23"/>
      <c r="R7" s="20"/>
      <c r="S7" s="20"/>
      <c r="T7" s="20"/>
      <c r="U7" s="20"/>
      <c r="V7" s="20"/>
      <c r="W7" s="20"/>
    </row>
    <row r="8" customFormat="false" ht="20.1" hidden="false" customHeight="true" outlineLevel="0" collapsed="false">
      <c r="A8" s="57" t="s">
        <v>12</v>
      </c>
      <c r="B8" s="57"/>
      <c r="C8" s="57"/>
      <c r="D8" s="57"/>
      <c r="E8" s="27" t="s">
        <v>13</v>
      </c>
      <c r="F8" s="28" t="s">
        <v>14</v>
      </c>
      <c r="G8" s="29" t="s">
        <v>15</v>
      </c>
      <c r="H8" s="30" t="s">
        <v>16</v>
      </c>
      <c r="I8" s="31" t="s">
        <v>17</v>
      </c>
      <c r="J8" s="31" t="s">
        <v>18</v>
      </c>
      <c r="K8" s="31" t="s">
        <v>19</v>
      </c>
      <c r="L8" s="31" t="s">
        <v>20</v>
      </c>
      <c r="M8" s="31" t="s">
        <v>21</v>
      </c>
      <c r="N8" s="30" t="s">
        <v>54</v>
      </c>
      <c r="O8" s="27" t="s">
        <v>22</v>
      </c>
      <c r="P8" s="30" t="s">
        <v>23</v>
      </c>
      <c r="Q8" s="30" t="s">
        <v>56</v>
      </c>
      <c r="R8" s="32" t="s">
        <v>24</v>
      </c>
      <c r="S8" s="20"/>
      <c r="T8" s="20"/>
      <c r="U8" s="20"/>
      <c r="V8" s="20"/>
      <c r="W8" s="20"/>
    </row>
    <row r="9" s="46" customFormat="true" ht="15" hidden="false" customHeight="true" outlineLevel="0" collapsed="false">
      <c r="A9" s="78" t="s">
        <v>57</v>
      </c>
      <c r="B9" s="35" t="s">
        <v>25</v>
      </c>
      <c r="C9" s="61" t="s">
        <v>58</v>
      </c>
      <c r="D9" s="62" t="s">
        <v>59</v>
      </c>
      <c r="E9" s="27"/>
      <c r="F9" s="28"/>
      <c r="G9" s="29"/>
      <c r="H9" s="30"/>
      <c r="I9" s="31"/>
      <c r="J9" s="31"/>
      <c r="K9" s="31"/>
      <c r="L9" s="31"/>
      <c r="M9" s="31"/>
      <c r="N9" s="30"/>
      <c r="O9" s="27"/>
      <c r="P9" s="30"/>
      <c r="Q9" s="30"/>
      <c r="R9" s="32"/>
      <c r="S9" s="45"/>
      <c r="T9" s="45"/>
      <c r="U9" s="45"/>
      <c r="V9" s="45"/>
      <c r="W9" s="45"/>
    </row>
    <row r="10" s="46" customFormat="true" ht="20.1" hidden="false" customHeight="true" outlineLevel="0" collapsed="false">
      <c r="A10" s="34"/>
      <c r="B10" s="78"/>
      <c r="C10" s="78"/>
      <c r="D10" s="64" t="n">
        <v>1</v>
      </c>
      <c r="E10" s="62" t="n">
        <v>35</v>
      </c>
      <c r="F10" s="65" t="s">
        <v>60</v>
      </c>
      <c r="G10" s="66" t="s">
        <v>61</v>
      </c>
      <c r="H10" s="123" t="n">
        <v>22772</v>
      </c>
      <c r="I10" s="124" t="n">
        <v>52</v>
      </c>
      <c r="J10" s="69" t="s">
        <v>50</v>
      </c>
      <c r="K10" s="70" t="s">
        <v>62</v>
      </c>
      <c r="L10" s="70" t="s">
        <v>63</v>
      </c>
      <c r="M10" s="71" t="n">
        <v>0.95</v>
      </c>
      <c r="N10" s="125" t="n">
        <v>0.8032</v>
      </c>
      <c r="O10" s="107" t="n">
        <v>0.0010962962962963</v>
      </c>
      <c r="P10" s="118" t="n">
        <f aca="false">O10*M10</f>
        <v>0.00104148148148148</v>
      </c>
      <c r="Q10" s="118" t="n">
        <f aca="false">P10*N10</f>
        <v>0.000836517925925926</v>
      </c>
      <c r="R10" s="44" t="s">
        <v>64</v>
      </c>
      <c r="S10" s="45"/>
      <c r="T10" s="45"/>
      <c r="U10" s="45"/>
      <c r="V10" s="45"/>
      <c r="W10" s="45"/>
    </row>
    <row r="11" s="46" customFormat="true" ht="20.1" hidden="false" customHeight="true" outlineLevel="0" collapsed="false">
      <c r="A11" s="34"/>
      <c r="B11" s="78"/>
      <c r="C11" s="78"/>
      <c r="D11" s="64" t="n">
        <v>2</v>
      </c>
      <c r="E11" s="62" t="n">
        <v>37</v>
      </c>
      <c r="F11" s="65" t="s">
        <v>148</v>
      </c>
      <c r="G11" s="66" t="s">
        <v>149</v>
      </c>
      <c r="H11" s="123" t="n">
        <v>26668</v>
      </c>
      <c r="I11" s="124" t="n">
        <f aca="false">IF(COUNT(H11)=0,"---",41755-H11)</f>
        <v>15087</v>
      </c>
      <c r="J11" s="69" t="s">
        <v>34</v>
      </c>
      <c r="K11" s="70" t="s">
        <v>62</v>
      </c>
      <c r="L11" s="70" t="s">
        <v>63</v>
      </c>
      <c r="M11" s="71" t="n">
        <v>1</v>
      </c>
      <c r="N11" s="125" t="n">
        <v>0.8972</v>
      </c>
      <c r="O11" s="107" t="n">
        <v>0.00121956018518519</v>
      </c>
      <c r="P11" s="118" t="n">
        <f aca="false">O11*M11</f>
        <v>0.00121956018518519</v>
      </c>
      <c r="Q11" s="118" t="n">
        <f aca="false">P11*N11</f>
        <v>0.00109418939814815</v>
      </c>
      <c r="R11" s="44" t="s">
        <v>64</v>
      </c>
      <c r="S11" s="45"/>
      <c r="T11" s="45"/>
      <c r="U11" s="45"/>
      <c r="V11" s="45"/>
      <c r="W11" s="45"/>
    </row>
    <row r="12" s="46" customFormat="true" ht="20.1" hidden="false" customHeight="true" outlineLevel="0" collapsed="false">
      <c r="A12" s="34"/>
      <c r="B12" s="78"/>
      <c r="C12" s="78"/>
      <c r="D12" s="64"/>
      <c r="E12" s="62" t="n">
        <v>4</v>
      </c>
      <c r="F12" s="65" t="s">
        <v>79</v>
      </c>
      <c r="G12" s="66" t="s">
        <v>80</v>
      </c>
      <c r="H12" s="123" t="n">
        <v>22537</v>
      </c>
      <c r="I12" s="124" t="n">
        <f aca="false">IF(COUNT(H12)=0,"---",41755-H12)</f>
        <v>19218</v>
      </c>
      <c r="J12" s="69" t="s">
        <v>34</v>
      </c>
      <c r="K12" s="70" t="s">
        <v>75</v>
      </c>
      <c r="L12" s="70" t="s">
        <v>4</v>
      </c>
      <c r="M12" s="71" t="n">
        <v>1</v>
      </c>
      <c r="N12" s="125" t="n">
        <v>0.8032</v>
      </c>
      <c r="O12" s="107" t="s">
        <v>85</v>
      </c>
      <c r="P12" s="118"/>
      <c r="Q12" s="118" t="n">
        <f aca="false">P12*N12</f>
        <v>0</v>
      </c>
      <c r="R12" s="44" t="s">
        <v>76</v>
      </c>
      <c r="S12" s="45"/>
      <c r="T12" s="45"/>
      <c r="U12" s="45"/>
      <c r="V12" s="45"/>
      <c r="W12" s="45"/>
    </row>
    <row r="13" s="46" customFormat="true" ht="20.1" hidden="false" customHeight="true" outlineLevel="0" collapsed="false">
      <c r="A13" s="34"/>
      <c r="B13" s="78"/>
      <c r="C13" s="61"/>
      <c r="D13" s="78"/>
      <c r="E13" s="81" t="n">
        <v>22</v>
      </c>
      <c r="F13" s="82" t="s">
        <v>152</v>
      </c>
      <c r="G13" s="83" t="s">
        <v>153</v>
      </c>
      <c r="H13" s="84" t="n">
        <v>35598</v>
      </c>
      <c r="I13" s="126" t="n">
        <f aca="false">IF(COUNT(H13)=0,"---",41755-H13)</f>
        <v>6157</v>
      </c>
      <c r="J13" s="85" t="s">
        <v>83</v>
      </c>
      <c r="K13" s="86" t="s">
        <v>35</v>
      </c>
      <c r="L13" s="86" t="s">
        <v>36</v>
      </c>
      <c r="M13" s="87" t="n">
        <v>1</v>
      </c>
      <c r="N13" s="80"/>
      <c r="O13" s="107" t="s">
        <v>85</v>
      </c>
      <c r="P13" s="118"/>
      <c r="Q13" s="118" t="n">
        <f aca="false">P13*N13</f>
        <v>0</v>
      </c>
      <c r="R13" s="44" t="s">
        <v>37</v>
      </c>
      <c r="S13" s="45"/>
      <c r="T13" s="45"/>
      <c r="U13" s="45"/>
      <c r="V13" s="45"/>
      <c r="W13" s="45"/>
    </row>
    <row r="14" s="46" customFormat="true" ht="20.1" hidden="false" customHeight="true" outlineLevel="0" collapsed="false">
      <c r="A14" s="34"/>
      <c r="B14" s="78"/>
      <c r="C14" s="61"/>
      <c r="D14" s="78"/>
      <c r="E14" s="81" t="n">
        <v>27</v>
      </c>
      <c r="F14" s="82" t="s">
        <v>32</v>
      </c>
      <c r="G14" s="83" t="s">
        <v>33</v>
      </c>
      <c r="H14" s="127" t="n">
        <v>2001</v>
      </c>
      <c r="I14" s="128" t="n">
        <f aca="false">2014-H14</f>
        <v>13</v>
      </c>
      <c r="J14" s="85" t="s">
        <v>34</v>
      </c>
      <c r="K14" s="86" t="s">
        <v>35</v>
      </c>
      <c r="L14" s="86" t="s">
        <v>36</v>
      </c>
      <c r="M14" s="87" t="n">
        <v>1</v>
      </c>
      <c r="N14" s="80"/>
      <c r="O14" s="107" t="s">
        <v>85</v>
      </c>
      <c r="P14" s="118"/>
      <c r="Q14" s="118" t="n">
        <f aca="false">P14*N14</f>
        <v>0</v>
      </c>
      <c r="R14" s="44" t="s">
        <v>37</v>
      </c>
      <c r="S14" s="45"/>
      <c r="T14" s="45"/>
      <c r="U14" s="45"/>
      <c r="V14" s="45"/>
      <c r="W14" s="45"/>
    </row>
    <row r="15" s="46" customFormat="true" ht="20.1" hidden="false" customHeight="true" outlineLevel="0" collapsed="false">
      <c r="A15" s="34"/>
      <c r="B15" s="78"/>
      <c r="C15" s="61"/>
      <c r="D15" s="78"/>
      <c r="E15" s="81" t="n">
        <v>28</v>
      </c>
      <c r="F15" s="82" t="s">
        <v>150</v>
      </c>
      <c r="G15" s="83" t="s">
        <v>151</v>
      </c>
      <c r="H15" s="127" t="n">
        <v>1996</v>
      </c>
      <c r="I15" s="128" t="n">
        <f aca="false">2014-H15</f>
        <v>18</v>
      </c>
      <c r="J15" s="85" t="s">
        <v>34</v>
      </c>
      <c r="K15" s="86" t="s">
        <v>35</v>
      </c>
      <c r="L15" s="86" t="s">
        <v>36</v>
      </c>
      <c r="M15" s="87" t="n">
        <v>1</v>
      </c>
      <c r="N15" s="80"/>
      <c r="O15" s="107" t="s">
        <v>85</v>
      </c>
      <c r="P15" s="118"/>
      <c r="Q15" s="118" t="n">
        <f aca="false">P15*N15</f>
        <v>0</v>
      </c>
      <c r="R15" s="44" t="s">
        <v>37</v>
      </c>
      <c r="S15" s="45"/>
      <c r="T15" s="45"/>
      <c r="U15" s="45"/>
      <c r="V15" s="45"/>
      <c r="W15" s="45"/>
    </row>
  </sheetData>
  <mergeCells count="15"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3.14"/>
    <col collapsed="false" customWidth="true" hidden="true" outlineLevel="0" max="2" min="2" style="46" width="3.99"/>
    <col collapsed="false" customWidth="true" hidden="false" outlineLevel="0" max="3" min="3" style="46" width="5.13"/>
    <col collapsed="false" customWidth="true" hidden="false" outlineLevel="0" max="4" min="4" style="46" width="5.85"/>
    <col collapsed="false" customWidth="true" hidden="false" outlineLevel="0" max="5" min="5" style="46" width="4.56"/>
    <col collapsed="false" customWidth="true" hidden="false" outlineLevel="0" max="6" min="6" style="46" width="10.56"/>
    <col collapsed="false" customWidth="true" hidden="false" outlineLevel="0" max="7" min="7" style="46" width="12.56"/>
    <col collapsed="false" customWidth="true" hidden="false" outlineLevel="0" max="8" min="8" style="46" width="8.99"/>
    <col collapsed="false" customWidth="true" hidden="false" outlineLevel="0" max="9" min="9" style="46" width="4.99"/>
    <col collapsed="false" customWidth="true" hidden="false" outlineLevel="0" max="10" min="10" style="46" width="3.42"/>
    <col collapsed="false" customWidth="true" hidden="false" outlineLevel="0" max="11" min="11" style="46" width="7.7"/>
    <col collapsed="false" customWidth="true" hidden="false" outlineLevel="0" max="12" min="12" style="46" width="7.42"/>
    <col collapsed="false" customWidth="true" hidden="false" outlineLevel="0" max="13" min="13" style="46" width="4.41"/>
    <col collapsed="false" customWidth="true" hidden="false" outlineLevel="0" max="14" min="14" style="46" width="5.41"/>
    <col collapsed="false" customWidth="true" hidden="false" outlineLevel="0" max="15" min="15" style="46" width="9.56"/>
    <col collapsed="false" customWidth="true" hidden="false" outlineLevel="0" max="16" min="16" style="46" width="7.85"/>
    <col collapsed="false" customWidth="true" hidden="false" outlineLevel="0" max="17" min="17" style="46" width="7.7"/>
    <col collapsed="false" customWidth="true" hidden="false" outlineLevel="0" max="18" min="18" style="46" width="11.28"/>
    <col collapsed="false" customWidth="true" hidden="false" outlineLevel="0" max="23" min="19" style="46" width="9.56"/>
    <col collapsed="false" customWidth="false" hidden="false" outlineLevel="0" max="257" min="24" style="46" width="9.14"/>
  </cols>
  <sheetData>
    <row r="1" s="45" customFormat="true" ht="20.25" hidden="false" customHeight="true" outlineLevel="0" collapsed="false">
      <c r="A1" s="129"/>
      <c r="D1" s="130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customFormat="false" ht="12.75" hidden="false" customHeight="true" outlineLevel="0" collapsed="false">
      <c r="A2" s="132"/>
      <c r="E2" s="133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2.75" hidden="false" customHeight="true" outlineLevel="0" collapsed="false">
      <c r="E3" s="133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20.1" hidden="false" customHeight="true" outlineLevel="0" collapsed="false">
      <c r="A4" s="45"/>
      <c r="B4" s="45"/>
      <c r="C4" s="45"/>
      <c r="D4" s="45"/>
      <c r="E4" s="45"/>
      <c r="F4" s="135" t="s">
        <v>159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2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</row>
    <row r="6" customFormat="false" ht="20.1" hidden="false" customHeight="true" outlineLevel="0" collapsed="false">
      <c r="A6" s="136"/>
      <c r="B6" s="136"/>
      <c r="C6" s="136"/>
      <c r="D6" s="136"/>
      <c r="E6" s="45"/>
      <c r="F6" s="45"/>
      <c r="G6" s="25"/>
      <c r="H6" s="45"/>
      <c r="I6" s="45"/>
      <c r="J6" s="45"/>
      <c r="K6" s="45"/>
      <c r="L6" s="45"/>
      <c r="M6" s="45"/>
      <c r="N6" s="45"/>
      <c r="O6" s="137"/>
      <c r="P6" s="137"/>
      <c r="Q6" s="137"/>
      <c r="R6" s="45"/>
      <c r="S6" s="45"/>
      <c r="T6" s="45"/>
      <c r="U6" s="45"/>
      <c r="V6" s="45"/>
      <c r="W6" s="45"/>
    </row>
    <row r="7" customFormat="false" ht="20.1" hidden="false" customHeight="true" outlineLevel="0" collapsed="false">
      <c r="A7" s="34" t="s">
        <v>12</v>
      </c>
      <c r="B7" s="34"/>
      <c r="C7" s="34"/>
      <c r="D7" s="34"/>
      <c r="E7" s="138" t="s">
        <v>13</v>
      </c>
      <c r="F7" s="139" t="s">
        <v>14</v>
      </c>
      <c r="G7" s="140" t="s">
        <v>15</v>
      </c>
      <c r="H7" s="141" t="s">
        <v>16</v>
      </c>
      <c r="I7" s="142" t="s">
        <v>17</v>
      </c>
      <c r="J7" s="142" t="s">
        <v>18</v>
      </c>
      <c r="K7" s="142" t="s">
        <v>19</v>
      </c>
      <c r="L7" s="142" t="s">
        <v>20</v>
      </c>
      <c r="M7" s="142" t="s">
        <v>21</v>
      </c>
      <c r="N7" s="141" t="s">
        <v>54</v>
      </c>
      <c r="O7" s="138" t="s">
        <v>22</v>
      </c>
      <c r="P7" s="141" t="s">
        <v>23</v>
      </c>
      <c r="Q7" s="141" t="s">
        <v>56</v>
      </c>
      <c r="R7" s="32" t="s">
        <v>24</v>
      </c>
      <c r="S7" s="45"/>
      <c r="T7" s="45"/>
      <c r="U7" s="45"/>
      <c r="V7" s="45"/>
      <c r="W7" s="45"/>
    </row>
    <row r="8" customFormat="false" ht="15" hidden="false" customHeight="true" outlineLevel="0" collapsed="false">
      <c r="A8" s="78" t="s">
        <v>57</v>
      </c>
      <c r="B8" s="35" t="s">
        <v>25</v>
      </c>
      <c r="C8" s="61" t="s">
        <v>58</v>
      </c>
      <c r="D8" s="62" t="s">
        <v>59</v>
      </c>
      <c r="E8" s="138"/>
      <c r="F8" s="139"/>
      <c r="G8" s="140"/>
      <c r="H8" s="141"/>
      <c r="I8" s="142"/>
      <c r="J8" s="142"/>
      <c r="K8" s="142"/>
      <c r="L8" s="142"/>
      <c r="M8" s="142"/>
      <c r="N8" s="141"/>
      <c r="O8" s="138"/>
      <c r="P8" s="141"/>
      <c r="Q8" s="141"/>
      <c r="R8" s="32"/>
      <c r="S8" s="45"/>
      <c r="T8" s="45"/>
      <c r="U8" s="45"/>
      <c r="V8" s="45"/>
      <c r="W8" s="45"/>
    </row>
    <row r="9" customFormat="false" ht="20.1" hidden="false" customHeight="true" outlineLevel="0" collapsed="false">
      <c r="A9" s="34"/>
      <c r="B9" s="78"/>
      <c r="C9" s="78"/>
      <c r="D9" s="92" t="n">
        <v>1</v>
      </c>
      <c r="E9" s="93" t="n">
        <v>38</v>
      </c>
      <c r="F9" s="94" t="s">
        <v>160</v>
      </c>
      <c r="G9" s="95" t="s">
        <v>161</v>
      </c>
      <c r="H9" s="96" t="n">
        <v>24406</v>
      </c>
      <c r="I9" s="124" t="n">
        <f aca="false">IF(COUNT(H9)=0,"---",41755-H9)</f>
        <v>17349</v>
      </c>
      <c r="J9" s="97" t="s">
        <v>34</v>
      </c>
      <c r="K9" s="98" t="s">
        <v>62</v>
      </c>
      <c r="L9" s="98" t="s">
        <v>63</v>
      </c>
      <c r="M9" s="99" t="n">
        <v>1</v>
      </c>
      <c r="N9" s="106" t="n">
        <v>0.8901</v>
      </c>
      <c r="O9" s="107" t="n">
        <v>0.000752662037037037</v>
      </c>
      <c r="P9" s="118" t="n">
        <f aca="false">O9*M9</f>
        <v>0.000752662037037037</v>
      </c>
      <c r="Q9" s="118" t="n">
        <f aca="false">P9*N9</f>
        <v>0.000669944479166667</v>
      </c>
      <c r="R9" s="44" t="s">
        <v>64</v>
      </c>
      <c r="S9" s="45"/>
      <c r="T9" s="45"/>
      <c r="U9" s="45"/>
      <c r="V9" s="45"/>
      <c r="W9" s="45"/>
    </row>
    <row r="10" customFormat="false" ht="20.1" hidden="false" customHeight="true" outlineLevel="0" collapsed="false">
      <c r="A10" s="34"/>
      <c r="B10" s="78"/>
      <c r="C10" s="78"/>
      <c r="D10" s="64" t="n">
        <v>2</v>
      </c>
      <c r="E10" s="62" t="n">
        <v>36</v>
      </c>
      <c r="F10" s="65" t="s">
        <v>102</v>
      </c>
      <c r="G10" s="66" t="s">
        <v>103</v>
      </c>
      <c r="H10" s="67" t="n">
        <v>22836</v>
      </c>
      <c r="I10" s="124" t="n">
        <f aca="false">IF(COUNT(H10)=0,"---",41755-H10)</f>
        <v>18919</v>
      </c>
      <c r="J10" s="69" t="s">
        <v>50</v>
      </c>
      <c r="K10" s="70" t="s">
        <v>62</v>
      </c>
      <c r="L10" s="70" t="s">
        <v>63</v>
      </c>
      <c r="M10" s="71" t="n">
        <v>0.95</v>
      </c>
      <c r="N10" s="106" t="n">
        <v>0.8661</v>
      </c>
      <c r="O10" s="107" t="n">
        <v>0.00085775462962963</v>
      </c>
      <c r="P10" s="118" t="n">
        <f aca="false">O10*M10</f>
        <v>0.000814866898148148</v>
      </c>
      <c r="Q10" s="118" t="n">
        <f aca="false">P10*N10</f>
        <v>0.000705756220486111</v>
      </c>
      <c r="R10" s="44" t="s">
        <v>64</v>
      </c>
      <c r="S10" s="45"/>
      <c r="T10" s="45"/>
      <c r="U10" s="45"/>
      <c r="V10" s="45"/>
      <c r="W10" s="45"/>
    </row>
    <row r="11" customFormat="false" ht="20.1" hidden="false" customHeight="true" outlineLevel="0" collapsed="false">
      <c r="A11" s="34"/>
      <c r="B11" s="78"/>
      <c r="C11" s="78"/>
      <c r="D11" s="92" t="n">
        <v>3</v>
      </c>
      <c r="E11" s="93" t="n">
        <v>56</v>
      </c>
      <c r="F11" s="94" t="s">
        <v>106</v>
      </c>
      <c r="G11" s="95" t="s">
        <v>107</v>
      </c>
      <c r="H11" s="96" t="n">
        <v>20938</v>
      </c>
      <c r="I11" s="143" t="n">
        <v>57</v>
      </c>
      <c r="J11" s="97" t="s">
        <v>34</v>
      </c>
      <c r="K11" s="98" t="s">
        <v>84</v>
      </c>
      <c r="L11" s="98" t="s">
        <v>30</v>
      </c>
      <c r="M11" s="99" t="n">
        <v>1</v>
      </c>
      <c r="N11" s="106" t="n">
        <v>0.8326</v>
      </c>
      <c r="O11" s="107" t="n">
        <v>0.000870023148148148</v>
      </c>
      <c r="P11" s="118" t="n">
        <f aca="false">O11*M11</f>
        <v>0.000870023148148148</v>
      </c>
      <c r="Q11" s="118" t="n">
        <f aca="false">P11*N11</f>
        <v>0.000724381273148148</v>
      </c>
      <c r="R11" s="44" t="s">
        <v>76</v>
      </c>
      <c r="S11" s="45"/>
      <c r="T11" s="45"/>
      <c r="U11" s="45"/>
      <c r="V11" s="45"/>
      <c r="W11" s="45"/>
    </row>
    <row r="12" customFormat="false" ht="20.1" hidden="false" customHeight="true" outlineLevel="0" collapsed="false">
      <c r="A12" s="34"/>
      <c r="B12" s="78"/>
      <c r="C12" s="78"/>
      <c r="D12" s="92" t="n">
        <v>4</v>
      </c>
      <c r="E12" s="62" t="n">
        <v>8</v>
      </c>
      <c r="F12" s="65" t="s">
        <v>114</v>
      </c>
      <c r="G12" s="66" t="s">
        <v>115</v>
      </c>
      <c r="H12" s="123" t="n">
        <v>22538</v>
      </c>
      <c r="I12" s="124" t="n">
        <f aca="false">IF(COUNT(H12)=0,"---",41755-H12)</f>
        <v>19217</v>
      </c>
      <c r="J12" s="69" t="s">
        <v>34</v>
      </c>
      <c r="K12" s="70" t="s">
        <v>75</v>
      </c>
      <c r="L12" s="70" t="s">
        <v>4</v>
      </c>
      <c r="M12" s="71" t="n">
        <v>1</v>
      </c>
      <c r="N12" s="106" t="n">
        <v>0.8604</v>
      </c>
      <c r="O12" s="107" t="n">
        <v>0.000941203703703704</v>
      </c>
      <c r="P12" s="118" t="n">
        <f aca="false">O12*M12</f>
        <v>0.000941203703703704</v>
      </c>
      <c r="Q12" s="118" t="n">
        <f aca="false">P12*N12</f>
        <v>0.000809811666666667</v>
      </c>
      <c r="R12" s="44" t="s">
        <v>76</v>
      </c>
      <c r="S12" s="45"/>
      <c r="T12" s="45"/>
      <c r="U12" s="45"/>
      <c r="V12" s="45"/>
      <c r="W12" s="45"/>
    </row>
    <row r="13" customFormat="false" ht="20.25" hidden="false" customHeight="true" outlineLevel="0" collapsed="false">
      <c r="A13" s="34"/>
      <c r="B13" s="78"/>
      <c r="C13" s="78"/>
      <c r="D13" s="64" t="n">
        <v>5</v>
      </c>
      <c r="E13" s="62" t="n">
        <v>2</v>
      </c>
      <c r="F13" s="65" t="s">
        <v>120</v>
      </c>
      <c r="G13" s="66" t="s">
        <v>121</v>
      </c>
      <c r="H13" s="123" t="n">
        <v>23542</v>
      </c>
      <c r="I13" s="124" t="n">
        <f aca="false">IF(COUNT(H13)=0,"---",41755-H13)</f>
        <v>18213</v>
      </c>
      <c r="J13" s="69" t="s">
        <v>34</v>
      </c>
      <c r="K13" s="70" t="s">
        <v>75</v>
      </c>
      <c r="L13" s="70" t="s">
        <v>4</v>
      </c>
      <c r="M13" s="71" t="n">
        <v>1</v>
      </c>
      <c r="N13" s="80" t="n">
        <v>0.8779</v>
      </c>
      <c r="O13" s="107" t="n">
        <v>0.000942939814814815</v>
      </c>
      <c r="P13" s="118" t="n">
        <f aca="false">O13*M13</f>
        <v>0.000942939814814815</v>
      </c>
      <c r="Q13" s="118" t="n">
        <f aca="false">P13*N13</f>
        <v>0.000827806863425926</v>
      </c>
      <c r="R13" s="44" t="s">
        <v>76</v>
      </c>
      <c r="S13" s="45"/>
      <c r="T13" s="45"/>
      <c r="U13" s="45"/>
      <c r="V13" s="45"/>
      <c r="W13" s="45"/>
    </row>
    <row r="14" customFormat="false" ht="19.5" hidden="false" customHeight="true" outlineLevel="0" collapsed="false">
      <c r="C14" s="78"/>
      <c r="D14" s="92" t="n">
        <v>6</v>
      </c>
      <c r="E14" s="93" t="n">
        <v>55</v>
      </c>
      <c r="F14" s="94" t="s">
        <v>156</v>
      </c>
      <c r="G14" s="95" t="s">
        <v>157</v>
      </c>
      <c r="H14" s="144" t="n">
        <v>24822</v>
      </c>
      <c r="I14" s="124" t="n">
        <f aca="false">IF(COUNT(H14)=0,"---",41755-H14)</f>
        <v>16933</v>
      </c>
      <c r="J14" s="97" t="s">
        <v>34</v>
      </c>
      <c r="K14" s="98" t="s">
        <v>84</v>
      </c>
      <c r="L14" s="98" t="s">
        <v>30</v>
      </c>
      <c r="M14" s="99" t="n">
        <v>1</v>
      </c>
      <c r="N14" s="106" t="n">
        <v>0.8962</v>
      </c>
      <c r="O14" s="107" t="n">
        <v>0.000955324074074074</v>
      </c>
      <c r="P14" s="118" t="n">
        <f aca="false">O14*M14</f>
        <v>0.000955324074074074</v>
      </c>
      <c r="Q14" s="118" t="n">
        <f aca="false">P14*N14</f>
        <v>0.000856161435185185</v>
      </c>
      <c r="R14" s="44" t="s">
        <v>91</v>
      </c>
    </row>
    <row r="15" customFormat="false" ht="19.5" hidden="false" customHeight="true" outlineLevel="0" collapsed="false">
      <c r="C15" s="61"/>
      <c r="D15" s="78"/>
      <c r="E15" s="81" t="n">
        <v>21</v>
      </c>
      <c r="F15" s="82" t="s">
        <v>97</v>
      </c>
      <c r="G15" s="83" t="s">
        <v>98</v>
      </c>
      <c r="H15" s="88" t="n">
        <v>35195</v>
      </c>
      <c r="I15" s="128" t="n">
        <v>18</v>
      </c>
      <c r="J15" s="85" t="s">
        <v>34</v>
      </c>
      <c r="K15" s="86" t="s">
        <v>35</v>
      </c>
      <c r="L15" s="86" t="s">
        <v>36</v>
      </c>
      <c r="M15" s="87" t="n">
        <v>1</v>
      </c>
      <c r="N15" s="80"/>
      <c r="O15" s="107" t="s">
        <v>85</v>
      </c>
      <c r="P15" s="118"/>
      <c r="Q15" s="118"/>
      <c r="R15" s="44" t="s">
        <v>37</v>
      </c>
    </row>
    <row r="16" customFormat="false" ht="19.5" hidden="false" customHeight="true" outlineLevel="0" collapsed="false">
      <c r="C16" s="61"/>
      <c r="D16" s="78"/>
      <c r="E16" s="81" t="n">
        <v>24</v>
      </c>
      <c r="F16" s="82" t="s">
        <v>92</v>
      </c>
      <c r="G16" s="83" t="s">
        <v>93</v>
      </c>
      <c r="H16" s="88" t="n">
        <v>35347</v>
      </c>
      <c r="I16" s="126" t="n">
        <f aca="false">IF(COUNT(H16)=0,"---",41755-H16)</f>
        <v>6408</v>
      </c>
      <c r="J16" s="85" t="s">
        <v>34</v>
      </c>
      <c r="K16" s="86" t="s">
        <v>35</v>
      </c>
      <c r="L16" s="86" t="s">
        <v>36</v>
      </c>
      <c r="M16" s="87" t="n">
        <v>1</v>
      </c>
      <c r="N16" s="106"/>
      <c r="O16" s="107" t="s">
        <v>85</v>
      </c>
      <c r="P16" s="118"/>
      <c r="Q16" s="118"/>
      <c r="R16" s="44" t="s">
        <v>68</v>
      </c>
    </row>
    <row r="17" customFormat="false" ht="19.5" hidden="false" customHeight="true" outlineLevel="0" collapsed="false">
      <c r="C17" s="61"/>
      <c r="D17" s="78"/>
      <c r="E17" s="81" t="n">
        <v>26</v>
      </c>
      <c r="F17" s="82" t="s">
        <v>132</v>
      </c>
      <c r="G17" s="83" t="s">
        <v>133</v>
      </c>
      <c r="H17" s="145" t="n">
        <v>1998</v>
      </c>
      <c r="I17" s="128" t="n">
        <f aca="false">2014-H17</f>
        <v>16</v>
      </c>
      <c r="J17" s="85" t="s">
        <v>134</v>
      </c>
      <c r="K17" s="86" t="s">
        <v>35</v>
      </c>
      <c r="L17" s="86" t="s">
        <v>36</v>
      </c>
      <c r="M17" s="87" t="n">
        <v>1</v>
      </c>
      <c r="N17" s="106"/>
      <c r="O17" s="107" t="s">
        <v>85</v>
      </c>
      <c r="P17" s="118"/>
      <c r="Q17" s="118"/>
      <c r="R17" s="44" t="s">
        <v>68</v>
      </c>
    </row>
    <row r="18" customFormat="false" ht="19.5" hidden="false" customHeight="true" outlineLevel="0" collapsed="false">
      <c r="C18" s="78"/>
      <c r="D18" s="93"/>
      <c r="E18" s="93" t="n">
        <v>39</v>
      </c>
      <c r="F18" s="94" t="s">
        <v>112</v>
      </c>
      <c r="G18" s="95" t="s">
        <v>113</v>
      </c>
      <c r="H18" s="96" t="n">
        <v>21607</v>
      </c>
      <c r="I18" s="124" t="n">
        <f aca="false">IF(COUNT(H18)=0,"---",41755-H18)</f>
        <v>20148</v>
      </c>
      <c r="J18" s="97" t="s">
        <v>34</v>
      </c>
      <c r="K18" s="98" t="s">
        <v>62</v>
      </c>
      <c r="L18" s="98" t="s">
        <v>63</v>
      </c>
      <c r="M18" s="99" t="n">
        <v>1</v>
      </c>
      <c r="N18" s="106" t="n">
        <v>0.8433</v>
      </c>
      <c r="O18" s="107" t="s">
        <v>85</v>
      </c>
      <c r="P18" s="118"/>
      <c r="Q18" s="118"/>
      <c r="R18" s="44" t="s">
        <v>64</v>
      </c>
    </row>
  </sheetData>
  <mergeCells count="15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" width="3.14"/>
    <col collapsed="false" customWidth="true" hidden="false" outlineLevel="0" max="2" min="2" style="13" width="5.71"/>
    <col collapsed="false" customWidth="true" hidden="true" outlineLevel="0" max="3" min="3" style="13" width="8.85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true" outlineLevel="0" max="13" min="13" style="13" width="4.7"/>
    <col collapsed="false" customWidth="true" hidden="false" outlineLevel="0" max="14" min="14" style="13" width="9.56"/>
    <col collapsed="false" customWidth="true" hidden="false" outlineLevel="0" max="15" min="15" style="13" width="7.85"/>
    <col collapsed="false" customWidth="true" hidden="true" outlineLevel="0" max="16" min="16" style="13" width="7.7"/>
    <col collapsed="false" customWidth="true" hidden="false" outlineLevel="0" max="17" min="17" style="13" width="12.42"/>
    <col collapsed="false" customWidth="false" hidden="false" outlineLevel="0" max="198" min="18" style="46" width="9.14"/>
    <col collapsed="false" customWidth="false" hidden="false" outlineLevel="0" max="257" min="199" style="13" width="9.14"/>
  </cols>
  <sheetData>
    <row r="1" customFormat="false" ht="34.5" hidden="false" customHeight="true" outlineLevel="0" collapsed="false"/>
    <row r="2" customFormat="false" ht="20.25" hidden="false" customHeight="true" outlineLevel="0" collapsed="false">
      <c r="A2" s="116" t="s">
        <v>154</v>
      </c>
      <c r="B2" s="14" t="s">
        <v>9</v>
      </c>
      <c r="C2" s="14"/>
      <c r="D2" s="14"/>
      <c r="E2" s="15"/>
      <c r="F2" s="15"/>
      <c r="G2" s="16"/>
      <c r="H2" s="16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A3" s="117"/>
      <c r="B3" s="18" t="s">
        <v>2</v>
      </c>
      <c r="C3" s="18"/>
      <c r="D3" s="18"/>
      <c r="E3" s="18"/>
      <c r="F3" s="18"/>
      <c r="G3" s="19"/>
      <c r="H3" s="19"/>
      <c r="I3" s="20"/>
      <c r="J3" s="20"/>
      <c r="K3" s="20"/>
      <c r="L3" s="20"/>
      <c r="M3" s="20"/>
      <c r="N3" s="20"/>
      <c r="O3" s="20"/>
      <c r="P3" s="53"/>
    </row>
    <row r="4" customFormat="false" ht="12.75" hidden="false" customHeight="true" outlineLevel="0" collapsed="false">
      <c r="B4" s="21"/>
      <c r="C4" s="21"/>
      <c r="D4" s="20"/>
      <c r="E4" s="20"/>
      <c r="F4" s="22"/>
      <c r="G4" s="20"/>
      <c r="H4" s="20"/>
      <c r="I4" s="20"/>
      <c r="J4" s="20"/>
      <c r="K4" s="20"/>
      <c r="L4" s="20"/>
      <c r="M4" s="20"/>
      <c r="N4" s="23" t="s">
        <v>10</v>
      </c>
      <c r="O4" s="23"/>
      <c r="P4" s="53"/>
    </row>
    <row r="5" customFormat="false" ht="20.1" hidden="false" customHeight="true" outlineLevel="0" collapsed="false">
      <c r="A5" s="20"/>
      <c r="B5" s="20"/>
      <c r="C5" s="20"/>
      <c r="D5" s="20"/>
      <c r="E5" s="24" t="s">
        <v>162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20.1" hidden="false" customHeight="true" outlineLevel="0" collapsed="false">
      <c r="A7" s="21"/>
      <c r="B7" s="21"/>
      <c r="C7" s="21"/>
      <c r="D7" s="20"/>
      <c r="E7" s="20"/>
      <c r="F7" s="22"/>
      <c r="G7" s="20"/>
      <c r="H7" s="20"/>
      <c r="I7" s="20"/>
      <c r="J7" s="20"/>
      <c r="K7" s="20"/>
      <c r="L7" s="20"/>
      <c r="M7" s="20"/>
      <c r="N7" s="23"/>
      <c r="O7" s="23"/>
      <c r="P7" s="23"/>
      <c r="Q7" s="20"/>
    </row>
    <row r="8" customFormat="false" ht="20.1" hidden="false" customHeight="true" outlineLevel="0" collapsed="false">
      <c r="A8" s="26" t="s">
        <v>12</v>
      </c>
      <c r="B8" s="26"/>
      <c r="C8" s="26"/>
      <c r="D8" s="27" t="s">
        <v>13</v>
      </c>
      <c r="E8" s="28" t="s">
        <v>14</v>
      </c>
      <c r="F8" s="29" t="s">
        <v>15</v>
      </c>
      <c r="G8" s="30" t="s">
        <v>16</v>
      </c>
      <c r="H8" s="31" t="s">
        <v>17</v>
      </c>
      <c r="I8" s="31" t="s">
        <v>18</v>
      </c>
      <c r="J8" s="31" t="s">
        <v>19</v>
      </c>
      <c r="K8" s="31" t="s">
        <v>20</v>
      </c>
      <c r="L8" s="31" t="s">
        <v>21</v>
      </c>
      <c r="M8" s="30" t="s">
        <v>54</v>
      </c>
      <c r="N8" s="27" t="s">
        <v>22</v>
      </c>
      <c r="O8" s="30" t="s">
        <v>23</v>
      </c>
      <c r="P8" s="30" t="s">
        <v>56</v>
      </c>
      <c r="Q8" s="32" t="s">
        <v>24</v>
      </c>
    </row>
    <row r="9" customFormat="false" ht="15" hidden="false" customHeight="true" outlineLevel="0" collapsed="false">
      <c r="A9" s="33" t="s">
        <v>57</v>
      </c>
      <c r="B9" s="81" t="s">
        <v>25</v>
      </c>
      <c r="C9" s="78" t="s">
        <v>57</v>
      </c>
      <c r="D9" s="27"/>
      <c r="E9" s="28"/>
      <c r="F9" s="29"/>
      <c r="G9" s="30"/>
      <c r="H9" s="31"/>
      <c r="I9" s="31"/>
      <c r="J9" s="31"/>
      <c r="K9" s="31"/>
      <c r="L9" s="31"/>
      <c r="M9" s="30"/>
      <c r="N9" s="27"/>
      <c r="O9" s="30"/>
      <c r="P9" s="30"/>
      <c r="Q9" s="32"/>
    </row>
    <row r="10" customFormat="false" ht="20.1" hidden="false" customHeight="true" outlineLevel="0" collapsed="false">
      <c r="A10" s="34"/>
      <c r="B10" s="78" t="n">
        <v>1</v>
      </c>
      <c r="C10" s="78"/>
      <c r="D10" s="35" t="n">
        <v>25</v>
      </c>
      <c r="E10" s="36" t="s">
        <v>45</v>
      </c>
      <c r="F10" s="37" t="s">
        <v>46</v>
      </c>
      <c r="G10" s="49" t="n">
        <v>36772</v>
      </c>
      <c r="H10" s="39" t="n">
        <f aca="false">IF(COUNT(G10)=0,"---",41755-G10)</f>
        <v>4983</v>
      </c>
      <c r="I10" s="40" t="s">
        <v>34</v>
      </c>
      <c r="J10" s="41" t="s">
        <v>35</v>
      </c>
      <c r="K10" s="41" t="s">
        <v>36</v>
      </c>
      <c r="L10" s="42" t="n">
        <v>1</v>
      </c>
      <c r="M10" s="106"/>
      <c r="N10" s="107" t="s">
        <v>163</v>
      </c>
      <c r="O10" s="107" t="e">
        <f aca="false">L10*N10</f>
        <v>#VALUE!</v>
      </c>
      <c r="P10" s="118"/>
      <c r="Q10" s="44" t="s">
        <v>37</v>
      </c>
    </row>
  </sheetData>
  <mergeCells count="15"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.56"/>
    <col collapsed="false" customWidth="true" hidden="true" outlineLevel="0" max="3" min="3" style="13" width="3.14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false" outlineLevel="0" max="13" min="13" style="13" width="9.56"/>
    <col collapsed="false" customWidth="true" hidden="false" outlineLevel="0" max="14" min="14" style="13" width="7.85"/>
    <col collapsed="false" customWidth="true" hidden="false" outlineLevel="0" max="15" min="15" style="13" width="12.14"/>
    <col collapsed="false" customWidth="true" hidden="false" outlineLevel="0" max="20" min="16" style="13" width="9.56"/>
    <col collapsed="false" customWidth="false" hidden="false" outlineLevel="0" max="257" min="21" style="13" width="9.14"/>
  </cols>
  <sheetData>
    <row r="1" customFormat="false" ht="50.2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</row>
    <row r="5" customFormat="false" ht="20.1" hidden="false" customHeight="true" outlineLevel="0" collapsed="false">
      <c r="A5" s="20"/>
      <c r="B5" s="20"/>
      <c r="C5" s="20"/>
      <c r="D5" s="20"/>
      <c r="E5" s="24" t="s">
        <v>16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20.1" hidden="false" customHeight="true" outlineLevel="0" collapsed="false">
      <c r="A7" s="21"/>
      <c r="B7" s="21"/>
      <c r="C7" s="21"/>
      <c r="D7" s="20"/>
      <c r="E7" s="20"/>
      <c r="F7" s="22"/>
      <c r="G7" s="20"/>
      <c r="H7" s="20"/>
      <c r="I7" s="20"/>
      <c r="J7" s="20"/>
      <c r="K7" s="20"/>
      <c r="L7" s="20"/>
      <c r="M7" s="23"/>
      <c r="N7" s="23"/>
      <c r="O7" s="20"/>
      <c r="P7" s="20"/>
      <c r="Q7" s="20"/>
      <c r="R7" s="20"/>
      <c r="S7" s="20"/>
      <c r="T7" s="20"/>
    </row>
    <row r="8" customFormat="false" ht="20.1" hidden="false" customHeight="true" outlineLevel="0" collapsed="false">
      <c r="A8" s="26" t="s">
        <v>12</v>
      </c>
      <c r="B8" s="26"/>
      <c r="C8" s="26"/>
      <c r="D8" s="27" t="s">
        <v>13</v>
      </c>
      <c r="E8" s="58" t="s">
        <v>14</v>
      </c>
      <c r="F8" s="59" t="s">
        <v>15</v>
      </c>
      <c r="G8" s="30" t="s">
        <v>16</v>
      </c>
      <c r="H8" s="27" t="s">
        <v>17</v>
      </c>
      <c r="I8" s="27" t="s">
        <v>18</v>
      </c>
      <c r="J8" s="27" t="s">
        <v>19</v>
      </c>
      <c r="K8" s="27" t="s">
        <v>20</v>
      </c>
      <c r="L8" s="27" t="s">
        <v>21</v>
      </c>
      <c r="M8" s="27" t="s">
        <v>22</v>
      </c>
      <c r="N8" s="30" t="s">
        <v>23</v>
      </c>
      <c r="O8" s="32" t="s">
        <v>24</v>
      </c>
      <c r="P8" s="20"/>
      <c r="Q8" s="20"/>
      <c r="R8" s="20"/>
      <c r="S8" s="20"/>
      <c r="T8" s="20"/>
    </row>
    <row r="9" customFormat="false" ht="15" hidden="false" customHeight="true" outlineLevel="0" collapsed="false">
      <c r="A9" s="33" t="s">
        <v>57</v>
      </c>
      <c r="B9" s="81" t="s">
        <v>58</v>
      </c>
      <c r="C9" s="105" t="s">
        <v>25</v>
      </c>
      <c r="D9" s="27"/>
      <c r="E9" s="58"/>
      <c r="F9" s="59"/>
      <c r="G9" s="30"/>
      <c r="H9" s="27"/>
      <c r="I9" s="27"/>
      <c r="J9" s="27"/>
      <c r="K9" s="27"/>
      <c r="L9" s="27"/>
      <c r="M9" s="27"/>
      <c r="N9" s="30"/>
      <c r="O9" s="32"/>
      <c r="P9" s="20"/>
      <c r="Q9" s="20"/>
      <c r="R9" s="20"/>
      <c r="S9" s="20"/>
      <c r="T9" s="20"/>
    </row>
    <row r="10" customFormat="false" ht="20.1" hidden="false" customHeight="true" outlineLevel="0" collapsed="false">
      <c r="A10" s="57" t="n">
        <v>1</v>
      </c>
      <c r="B10" s="33"/>
      <c r="C10" s="33"/>
      <c r="D10" s="35" t="n">
        <v>18</v>
      </c>
      <c r="E10" s="36" t="s">
        <v>165</v>
      </c>
      <c r="F10" s="37" t="s">
        <v>166</v>
      </c>
      <c r="G10" s="146" t="n">
        <v>33407</v>
      </c>
      <c r="H10" s="39" t="n">
        <f aca="false">IF(COUNT(G10)=0,"---",41755-G10)</f>
        <v>8348</v>
      </c>
      <c r="I10" s="40" t="s">
        <v>34</v>
      </c>
      <c r="J10" s="41" t="s">
        <v>67</v>
      </c>
      <c r="K10" s="41" t="s">
        <v>36</v>
      </c>
      <c r="L10" s="42" t="n">
        <v>1</v>
      </c>
      <c r="M10" s="114" t="n">
        <v>0.00201423611111111</v>
      </c>
      <c r="N10" s="118" t="n">
        <f aca="false">M10*L10</f>
        <v>0.00201423611111111</v>
      </c>
      <c r="O10" s="44" t="s">
        <v>68</v>
      </c>
      <c r="P10" s="20"/>
      <c r="Q10" s="20"/>
      <c r="R10" s="20"/>
      <c r="S10" s="20"/>
      <c r="T10" s="20"/>
    </row>
    <row r="11" customFormat="false" ht="20.1" hidden="false" customHeight="true" outlineLevel="0" collapsed="false">
      <c r="A11" s="57" t="n">
        <v>2</v>
      </c>
      <c r="B11" s="81" t="n">
        <v>1</v>
      </c>
      <c r="C11" s="78"/>
      <c r="D11" s="81" t="n">
        <v>22</v>
      </c>
      <c r="E11" s="82" t="s">
        <v>152</v>
      </c>
      <c r="F11" s="83" t="s">
        <v>153</v>
      </c>
      <c r="G11" s="84" t="n">
        <v>35598</v>
      </c>
      <c r="H11" s="126" t="n">
        <f aca="false">IF(COUNT(G11)=0,"---",41755-G11)</f>
        <v>6157</v>
      </c>
      <c r="I11" s="85" t="s">
        <v>83</v>
      </c>
      <c r="J11" s="86" t="s">
        <v>35</v>
      </c>
      <c r="K11" s="86" t="s">
        <v>36</v>
      </c>
      <c r="L11" s="87" t="n">
        <v>1</v>
      </c>
      <c r="M11" s="114" t="n">
        <v>0.00227002314814815</v>
      </c>
      <c r="N11" s="118" t="n">
        <f aca="false">M11*L11</f>
        <v>0.00227002314814815</v>
      </c>
      <c r="O11" s="44" t="s">
        <v>37</v>
      </c>
      <c r="P11" s="20"/>
      <c r="Q11" s="20"/>
      <c r="R11" s="20"/>
      <c r="S11" s="20"/>
      <c r="T11" s="20"/>
    </row>
    <row r="12" customFormat="false" ht="20.1" hidden="false" customHeight="true" outlineLevel="0" collapsed="false">
      <c r="A12" s="57" t="n">
        <v>3</v>
      </c>
      <c r="B12" s="78"/>
      <c r="C12" s="78"/>
      <c r="D12" s="35" t="n">
        <v>37</v>
      </c>
      <c r="E12" s="36" t="s">
        <v>148</v>
      </c>
      <c r="F12" s="37" t="s">
        <v>149</v>
      </c>
      <c r="G12" s="49" t="n">
        <v>26668</v>
      </c>
      <c r="H12" s="39" t="n">
        <f aca="false">IF(COUNT(G12)=0,"---",41755-G12)</f>
        <v>15087</v>
      </c>
      <c r="I12" s="40" t="s">
        <v>34</v>
      </c>
      <c r="J12" s="41" t="s">
        <v>62</v>
      </c>
      <c r="K12" s="41" t="s">
        <v>63</v>
      </c>
      <c r="L12" s="42" t="n">
        <v>1</v>
      </c>
      <c r="M12" s="114" t="n">
        <v>0.00239895833333333</v>
      </c>
      <c r="N12" s="118" t="n">
        <f aca="false">M12*L12</f>
        <v>0.00239895833333333</v>
      </c>
      <c r="O12" s="44" t="s">
        <v>64</v>
      </c>
      <c r="P12" s="20"/>
      <c r="Q12" s="20"/>
      <c r="R12" s="20"/>
      <c r="S12" s="20"/>
      <c r="T12" s="20"/>
    </row>
    <row r="13" customFormat="false" ht="20.1" hidden="false" customHeight="true" outlineLevel="0" collapsed="false">
      <c r="A13" s="57" t="n">
        <v>4</v>
      </c>
      <c r="B13" s="61" t="n">
        <v>2</v>
      </c>
      <c r="C13" s="78"/>
      <c r="D13" s="81" t="n">
        <v>28</v>
      </c>
      <c r="E13" s="82" t="s">
        <v>150</v>
      </c>
      <c r="F13" s="83" t="s">
        <v>151</v>
      </c>
      <c r="G13" s="127" t="n">
        <v>1996</v>
      </c>
      <c r="H13" s="128" t="n">
        <f aca="false">2014-G13</f>
        <v>18</v>
      </c>
      <c r="I13" s="85" t="s">
        <v>34</v>
      </c>
      <c r="J13" s="86" t="s">
        <v>35</v>
      </c>
      <c r="K13" s="86" t="s">
        <v>36</v>
      </c>
      <c r="L13" s="87" t="n">
        <v>1</v>
      </c>
      <c r="M13" s="114" t="n">
        <v>0.00252962962962963</v>
      </c>
      <c r="N13" s="118" t="n">
        <f aca="false">M13*L13</f>
        <v>0.00252962962962963</v>
      </c>
      <c r="O13" s="44" t="s">
        <v>37</v>
      </c>
      <c r="P13" s="20"/>
      <c r="Q13" s="20"/>
      <c r="R13" s="20"/>
      <c r="S13" s="20"/>
      <c r="T13" s="20"/>
    </row>
    <row r="14" customFormat="false" ht="15.75" hidden="false" customHeight="true" outlineLevel="0" collapsed="false">
      <c r="A14" s="57"/>
      <c r="B14" s="78"/>
      <c r="C14" s="78"/>
      <c r="D14" s="35" t="n">
        <v>35</v>
      </c>
      <c r="E14" s="36" t="s">
        <v>60</v>
      </c>
      <c r="F14" s="37" t="s">
        <v>61</v>
      </c>
      <c r="G14" s="79" t="n">
        <v>22772</v>
      </c>
      <c r="H14" s="68" t="n">
        <v>52</v>
      </c>
      <c r="I14" s="40" t="s">
        <v>50</v>
      </c>
      <c r="J14" s="41" t="s">
        <v>62</v>
      </c>
      <c r="K14" s="41" t="s">
        <v>63</v>
      </c>
      <c r="L14" s="42" t="n">
        <v>0.95</v>
      </c>
      <c r="M14" s="114" t="s">
        <v>85</v>
      </c>
      <c r="N14" s="118"/>
      <c r="O14" s="44" t="s">
        <v>64</v>
      </c>
    </row>
  </sheetData>
  <mergeCells count="13"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85"/>
    <col collapsed="false" customWidth="true" hidden="true" outlineLevel="0" max="3" min="2" style="13" width="3.14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false" outlineLevel="0" max="13" min="13" style="13" width="9.56"/>
    <col collapsed="false" customWidth="true" hidden="false" outlineLevel="0" max="14" min="14" style="13" width="7.85"/>
    <col collapsed="false" customWidth="true" hidden="false" outlineLevel="0" max="15" min="15" style="13" width="16.84"/>
    <col collapsed="false" customWidth="true" hidden="false" outlineLevel="0" max="17" min="16" style="13" width="9.56"/>
    <col collapsed="false" customWidth="false" hidden="false" outlineLevel="0" max="257" min="18" style="13" width="9.14"/>
  </cols>
  <sheetData>
    <row r="1" customFormat="false" ht="38.2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</row>
    <row r="5" customFormat="false" ht="20.1" hidden="false" customHeight="true" outlineLevel="0" collapsed="false">
      <c r="A5" s="20"/>
      <c r="B5" s="20"/>
      <c r="C5" s="20"/>
      <c r="D5" s="20"/>
      <c r="E5" s="24" t="s">
        <v>167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20.1" hidden="false" customHeight="true" outlineLevel="0" collapsed="false">
      <c r="A7" s="21"/>
      <c r="B7" s="21"/>
      <c r="C7" s="21"/>
      <c r="D7" s="20"/>
      <c r="E7" s="20"/>
      <c r="F7" s="22"/>
      <c r="G7" s="20"/>
      <c r="H7" s="20"/>
      <c r="I7" s="20"/>
      <c r="J7" s="20"/>
      <c r="K7" s="20"/>
      <c r="L7" s="20"/>
      <c r="M7" s="23"/>
      <c r="N7" s="23"/>
      <c r="O7" s="20"/>
      <c r="P7" s="20"/>
      <c r="Q7" s="20"/>
    </row>
    <row r="8" customFormat="false" ht="20.1" hidden="false" customHeight="true" outlineLevel="0" collapsed="false">
      <c r="A8" s="26" t="s">
        <v>12</v>
      </c>
      <c r="B8" s="26"/>
      <c r="C8" s="26"/>
      <c r="D8" s="27" t="s">
        <v>13</v>
      </c>
      <c r="E8" s="28" t="s">
        <v>14</v>
      </c>
      <c r="F8" s="29" t="s">
        <v>15</v>
      </c>
      <c r="G8" s="30" t="s">
        <v>16</v>
      </c>
      <c r="H8" s="31" t="s">
        <v>17</v>
      </c>
      <c r="I8" s="31" t="s">
        <v>18</v>
      </c>
      <c r="J8" s="31" t="s">
        <v>19</v>
      </c>
      <c r="K8" s="31" t="s">
        <v>20</v>
      </c>
      <c r="L8" s="31" t="s">
        <v>21</v>
      </c>
      <c r="M8" s="27" t="s">
        <v>22</v>
      </c>
      <c r="N8" s="30" t="s">
        <v>23</v>
      </c>
      <c r="O8" s="32" t="s">
        <v>24</v>
      </c>
      <c r="P8" s="20"/>
      <c r="Q8" s="20"/>
    </row>
    <row r="9" customFormat="false" ht="15" hidden="false" customHeight="true" outlineLevel="0" collapsed="false">
      <c r="A9" s="33" t="s">
        <v>57</v>
      </c>
      <c r="B9" s="81" t="s">
        <v>58</v>
      </c>
      <c r="C9" s="105" t="s">
        <v>25</v>
      </c>
      <c r="D9" s="27"/>
      <c r="E9" s="28"/>
      <c r="F9" s="29"/>
      <c r="G9" s="30"/>
      <c r="H9" s="31"/>
      <c r="I9" s="31"/>
      <c r="J9" s="31"/>
      <c r="K9" s="31"/>
      <c r="L9" s="31"/>
      <c r="M9" s="27"/>
      <c r="N9" s="30"/>
      <c r="O9" s="32"/>
      <c r="P9" s="20"/>
      <c r="Q9" s="20"/>
    </row>
    <row r="10" customFormat="false" ht="20.1" hidden="false" customHeight="true" outlineLevel="0" collapsed="false">
      <c r="A10" s="57" t="n">
        <v>1</v>
      </c>
      <c r="B10" s="33"/>
      <c r="C10" s="33"/>
      <c r="D10" s="35" t="n">
        <v>63</v>
      </c>
      <c r="E10" s="36" t="s">
        <v>168</v>
      </c>
      <c r="F10" s="37" t="s">
        <v>169</v>
      </c>
      <c r="G10" s="146"/>
      <c r="H10" s="39" t="str">
        <f aca="false">IF(COUNT(G10)=0,"---",41755-G10)</f>
        <v>---</v>
      </c>
      <c r="I10" s="40" t="s">
        <v>34</v>
      </c>
      <c r="J10" s="41" t="s">
        <v>84</v>
      </c>
      <c r="K10" s="41" t="s">
        <v>30</v>
      </c>
      <c r="L10" s="42" t="n">
        <v>1</v>
      </c>
      <c r="M10" s="147" t="n">
        <v>0.00187731481481481</v>
      </c>
      <c r="N10" s="147" t="n">
        <f aca="false">M10*L10</f>
        <v>0.00187731481481481</v>
      </c>
      <c r="O10" s="44" t="s">
        <v>86</v>
      </c>
      <c r="P10" s="20"/>
      <c r="Q10" s="20"/>
    </row>
    <row r="11" customFormat="false" ht="18" hidden="false" customHeight="true" outlineLevel="0" collapsed="false">
      <c r="A11" s="57" t="n">
        <v>2</v>
      </c>
      <c r="B11" s="113"/>
      <c r="C11" s="113"/>
      <c r="D11" s="35" t="n">
        <v>42</v>
      </c>
      <c r="E11" s="36" t="s">
        <v>118</v>
      </c>
      <c r="F11" s="37" t="s">
        <v>119</v>
      </c>
      <c r="G11" s="79" t="n">
        <v>36058</v>
      </c>
      <c r="H11" s="39" t="n">
        <f aca="false">IF(COUNT(G11)=0,"---",41755-G11)</f>
        <v>5697</v>
      </c>
      <c r="I11" s="40" t="s">
        <v>50</v>
      </c>
      <c r="J11" s="41" t="s">
        <v>29</v>
      </c>
      <c r="K11" s="41" t="s">
        <v>30</v>
      </c>
      <c r="L11" s="42" t="n">
        <v>0.95</v>
      </c>
      <c r="M11" s="147" t="n">
        <v>0.00235694444444444</v>
      </c>
      <c r="N11" s="147" t="n">
        <f aca="false">M11*L11</f>
        <v>0.00223909722222222</v>
      </c>
      <c r="O11" s="44" t="s">
        <v>86</v>
      </c>
    </row>
    <row r="12" customFormat="false" ht="20.1" hidden="false" customHeight="true" outlineLevel="0" collapsed="false">
      <c r="A12" s="57"/>
      <c r="B12" s="148"/>
      <c r="C12" s="148"/>
      <c r="D12" s="35" t="n">
        <v>20</v>
      </c>
      <c r="E12" s="36" t="s">
        <v>92</v>
      </c>
      <c r="F12" s="37" t="s">
        <v>139</v>
      </c>
      <c r="G12" s="79" t="n">
        <v>36115</v>
      </c>
      <c r="H12" s="39" t="n">
        <f aca="false">IF(COUNT(G12)=0,"---",41755-G12)</f>
        <v>5640</v>
      </c>
      <c r="I12" s="40" t="s">
        <v>83</v>
      </c>
      <c r="J12" s="41" t="s">
        <v>35</v>
      </c>
      <c r="K12" s="41" t="s">
        <v>36</v>
      </c>
      <c r="L12" s="42" t="n">
        <v>1</v>
      </c>
      <c r="M12" s="147" t="s">
        <v>85</v>
      </c>
      <c r="N12" s="118"/>
      <c r="O12" s="89" t="s">
        <v>140</v>
      </c>
      <c r="P12" s="20"/>
      <c r="Q12" s="20"/>
    </row>
  </sheetData>
  <mergeCells count="13"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true" outlineLevel="0" max="3" min="2" style="13" width="3.14"/>
    <col collapsed="false" customWidth="true" hidden="false" outlineLevel="0" max="4" min="4" style="13" width="3.14"/>
    <col collapsed="false" customWidth="true" hidden="false" outlineLevel="0" max="5" min="5" style="13" width="4.56"/>
    <col collapsed="false" customWidth="true" hidden="false" outlineLevel="0" max="6" min="6" style="13" width="10.56"/>
    <col collapsed="false" customWidth="true" hidden="false" outlineLevel="0" max="7" min="7" style="13" width="12.56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3.42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14" min="14" style="13" width="4.7"/>
    <col collapsed="false" customWidth="true" hidden="false" outlineLevel="0" max="15" min="15" style="13" width="9.56"/>
    <col collapsed="false" customWidth="true" hidden="false" outlineLevel="0" max="16" min="16" style="13" width="7.85"/>
    <col collapsed="false" customWidth="true" hidden="false" outlineLevel="0" max="17" min="17" style="13" width="7.7"/>
    <col collapsed="false" customWidth="true" hidden="false" outlineLevel="0" max="18" min="18" style="13" width="11.56"/>
    <col collapsed="false" customWidth="true" hidden="false" outlineLevel="0" max="23" min="19" style="13" width="9.56"/>
    <col collapsed="false" customWidth="false" hidden="false" outlineLevel="0" max="257" min="24" style="13" width="9.14"/>
  </cols>
  <sheetData>
    <row r="1" customFormat="false" ht="35.2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49"/>
      <c r="P2" s="149"/>
      <c r="Q2" s="149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53"/>
      <c r="P3" s="53"/>
      <c r="Q3" s="53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53"/>
      <c r="P4" s="53"/>
      <c r="Q4" s="53"/>
    </row>
    <row r="5" customFormat="false" ht="20.1" hidden="false" customHeight="true" outlineLevel="0" collapsed="false">
      <c r="A5" s="20"/>
      <c r="B5" s="20"/>
      <c r="C5" s="20"/>
      <c r="D5" s="20"/>
      <c r="E5" s="20"/>
      <c r="F5" s="150" t="s">
        <v>17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20.1" hidden="false" customHeight="true" outlineLevel="0" collapsed="false">
      <c r="A7" s="151"/>
      <c r="B7" s="151"/>
      <c r="C7" s="151"/>
      <c r="D7" s="151"/>
      <c r="E7" s="20"/>
      <c r="F7" s="20"/>
      <c r="G7" s="20"/>
      <c r="H7" s="20"/>
      <c r="I7" s="20"/>
      <c r="J7" s="20"/>
      <c r="K7" s="20"/>
      <c r="L7" s="20"/>
      <c r="M7" s="20"/>
      <c r="N7" s="20"/>
      <c r="O7" s="23"/>
      <c r="P7" s="23"/>
      <c r="Q7" s="23"/>
      <c r="R7" s="20"/>
      <c r="S7" s="20"/>
      <c r="T7" s="20"/>
      <c r="U7" s="20"/>
      <c r="V7" s="20"/>
      <c r="W7" s="20"/>
    </row>
    <row r="8" customFormat="false" ht="20.1" hidden="false" customHeight="true" outlineLevel="0" collapsed="false">
      <c r="A8" s="152" t="s">
        <v>12</v>
      </c>
      <c r="B8" s="152"/>
      <c r="C8" s="152"/>
      <c r="D8" s="152"/>
      <c r="E8" s="153" t="s">
        <v>13</v>
      </c>
      <c r="F8" s="154" t="s">
        <v>14</v>
      </c>
      <c r="G8" s="155" t="s">
        <v>15</v>
      </c>
      <c r="H8" s="156" t="s">
        <v>16</v>
      </c>
      <c r="I8" s="157" t="s">
        <v>17</v>
      </c>
      <c r="J8" s="157" t="s">
        <v>18</v>
      </c>
      <c r="K8" s="157" t="s">
        <v>19</v>
      </c>
      <c r="L8" s="157" t="s">
        <v>20</v>
      </c>
      <c r="M8" s="157" t="s">
        <v>21</v>
      </c>
      <c r="N8" s="156" t="s">
        <v>54</v>
      </c>
      <c r="O8" s="153" t="s">
        <v>22</v>
      </c>
      <c r="P8" s="156" t="s">
        <v>23</v>
      </c>
      <c r="Q8" s="156" t="s">
        <v>56</v>
      </c>
      <c r="R8" s="32" t="s">
        <v>24</v>
      </c>
      <c r="S8" s="20"/>
      <c r="T8" s="20"/>
      <c r="U8" s="20"/>
      <c r="V8" s="20"/>
      <c r="W8" s="20"/>
    </row>
    <row r="9" customFormat="false" ht="15" hidden="false" customHeight="true" outlineLevel="0" collapsed="false">
      <c r="A9" s="33" t="s">
        <v>57</v>
      </c>
      <c r="B9" s="81" t="s">
        <v>25</v>
      </c>
      <c r="C9" s="105" t="s">
        <v>58</v>
      </c>
      <c r="D9" s="93" t="s">
        <v>59</v>
      </c>
      <c r="E9" s="153"/>
      <c r="F9" s="154"/>
      <c r="G9" s="155"/>
      <c r="H9" s="156"/>
      <c r="I9" s="157"/>
      <c r="J9" s="157"/>
      <c r="K9" s="157"/>
      <c r="L9" s="157"/>
      <c r="M9" s="157"/>
      <c r="N9" s="156"/>
      <c r="O9" s="153"/>
      <c r="P9" s="156"/>
      <c r="Q9" s="156"/>
      <c r="R9" s="32"/>
      <c r="S9" s="20"/>
      <c r="T9" s="20"/>
      <c r="U9" s="20"/>
      <c r="V9" s="20"/>
      <c r="W9" s="20"/>
    </row>
    <row r="10" customFormat="false" ht="20.1" hidden="false" customHeight="true" outlineLevel="0" collapsed="false">
      <c r="A10" s="152" t="n">
        <v>1</v>
      </c>
      <c r="B10" s="33"/>
      <c r="C10" s="33"/>
      <c r="D10" s="33"/>
      <c r="E10" s="35" t="n">
        <v>18</v>
      </c>
      <c r="F10" s="36" t="s">
        <v>165</v>
      </c>
      <c r="G10" s="37" t="s">
        <v>166</v>
      </c>
      <c r="H10" s="146" t="n">
        <v>33407</v>
      </c>
      <c r="I10" s="39" t="n">
        <f aca="false">IF(COUNT(H10)=0,"---",41755-H10)</f>
        <v>8348</v>
      </c>
      <c r="J10" s="40" t="s">
        <v>34</v>
      </c>
      <c r="K10" s="41" t="s">
        <v>67</v>
      </c>
      <c r="L10" s="41" t="s">
        <v>36</v>
      </c>
      <c r="M10" s="42" t="n">
        <v>1</v>
      </c>
      <c r="N10" s="158"/>
      <c r="O10" s="114" t="s">
        <v>171</v>
      </c>
      <c r="P10" s="109" t="e">
        <f aca="false">O10*M10</f>
        <v>#VALUE!</v>
      </c>
      <c r="Q10" s="109" t="e">
        <f aca="false">P10*N10</f>
        <v>#VALUE!</v>
      </c>
      <c r="R10" s="159" t="s">
        <v>68</v>
      </c>
      <c r="S10" s="20"/>
      <c r="T10" s="20"/>
      <c r="U10" s="20"/>
      <c r="V10" s="20"/>
      <c r="W10" s="20"/>
    </row>
    <row r="11" customFormat="false" ht="20.1" hidden="false" customHeight="true" outlineLevel="0" collapsed="false">
      <c r="A11" s="152" t="n">
        <v>2</v>
      </c>
      <c r="B11" s="33"/>
      <c r="C11" s="33"/>
      <c r="D11" s="35"/>
      <c r="E11" s="35" t="n">
        <v>28</v>
      </c>
      <c r="F11" s="36" t="s">
        <v>150</v>
      </c>
      <c r="G11" s="37" t="s">
        <v>151</v>
      </c>
      <c r="H11" s="112" t="n">
        <v>1996</v>
      </c>
      <c r="I11" s="68" t="n">
        <f aca="false">2014-H11</f>
        <v>18</v>
      </c>
      <c r="J11" s="40" t="s">
        <v>34</v>
      </c>
      <c r="K11" s="41" t="s">
        <v>35</v>
      </c>
      <c r="L11" s="41" t="s">
        <v>36</v>
      </c>
      <c r="M11" s="42" t="n">
        <v>1</v>
      </c>
      <c r="N11" s="80"/>
      <c r="O11" s="107" t="s">
        <v>172</v>
      </c>
      <c r="P11" s="118" t="e">
        <f aca="false">O11*M11</f>
        <v>#VALUE!</v>
      </c>
      <c r="Q11" s="118" t="e">
        <f aca="false">P11*N11</f>
        <v>#VALUE!</v>
      </c>
      <c r="R11" s="160" t="s">
        <v>37</v>
      </c>
      <c r="S11" s="20"/>
      <c r="T11" s="20"/>
      <c r="U11" s="20"/>
      <c r="V11" s="20"/>
      <c r="W11" s="20"/>
    </row>
    <row r="12" customFormat="false" ht="20.1" hidden="false" customHeight="true" outlineLevel="0" collapsed="false">
      <c r="A12" s="152"/>
      <c r="B12" s="33"/>
      <c r="C12" s="33"/>
      <c r="D12" s="62"/>
      <c r="E12" s="62" t="n">
        <v>35</v>
      </c>
      <c r="F12" s="65" t="s">
        <v>60</v>
      </c>
      <c r="G12" s="66" t="s">
        <v>61</v>
      </c>
      <c r="H12" s="67" t="n">
        <v>22772</v>
      </c>
      <c r="I12" s="143" t="n">
        <v>52</v>
      </c>
      <c r="J12" s="69" t="s">
        <v>50</v>
      </c>
      <c r="K12" s="70" t="s">
        <v>62</v>
      </c>
      <c r="L12" s="70" t="s">
        <v>63</v>
      </c>
      <c r="M12" s="71" t="n">
        <v>0.95</v>
      </c>
      <c r="N12" s="80" t="n">
        <v>0.819</v>
      </c>
      <c r="O12" s="114" t="s">
        <v>85</v>
      </c>
      <c r="P12" s="118"/>
      <c r="Q12" s="118"/>
      <c r="R12" s="160" t="s">
        <v>64</v>
      </c>
      <c r="S12" s="20"/>
      <c r="T12" s="20"/>
      <c r="U12" s="20"/>
      <c r="V12" s="20"/>
      <c r="W12" s="20"/>
    </row>
    <row r="13" customFormat="false" ht="20.1" hidden="false" customHeight="true" outlineLevel="0" collapsed="false">
      <c r="A13" s="152"/>
      <c r="B13" s="33"/>
      <c r="C13" s="33"/>
      <c r="D13" s="93"/>
      <c r="E13" s="93" t="n">
        <v>37</v>
      </c>
      <c r="F13" s="94" t="s">
        <v>148</v>
      </c>
      <c r="G13" s="95" t="s">
        <v>149</v>
      </c>
      <c r="H13" s="144" t="n">
        <v>26668</v>
      </c>
      <c r="I13" s="124" t="n">
        <f aca="false">IF(COUNT(H13)=0,"---",41755-H13)</f>
        <v>15087</v>
      </c>
      <c r="J13" s="97" t="s">
        <v>34</v>
      </c>
      <c r="K13" s="98" t="s">
        <v>62</v>
      </c>
      <c r="L13" s="98" t="s">
        <v>63</v>
      </c>
      <c r="M13" s="99" t="n">
        <v>1</v>
      </c>
      <c r="N13" s="80" t="n">
        <v>0.9362</v>
      </c>
      <c r="O13" s="114" t="s">
        <v>85</v>
      </c>
      <c r="P13" s="118"/>
      <c r="Q13" s="118"/>
      <c r="R13" s="160" t="s">
        <v>64</v>
      </c>
      <c r="S13" s="20"/>
      <c r="T13" s="20"/>
      <c r="U13" s="20"/>
      <c r="V13" s="20"/>
      <c r="W13" s="20"/>
    </row>
  </sheetData>
  <mergeCells count="15"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.42"/>
    <col collapsed="false" customWidth="true" hidden="false" outlineLevel="0" max="3" min="3" style="13" width="3.14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false" outlineLevel="0" max="13" min="13" style="13" width="5.41"/>
    <col collapsed="false" customWidth="true" hidden="false" outlineLevel="0" max="14" min="14" style="13" width="9.56"/>
    <col collapsed="false" customWidth="true" hidden="false" outlineLevel="0" max="15" min="15" style="13" width="7.85"/>
    <col collapsed="false" customWidth="true" hidden="false" outlineLevel="0" max="16" min="16" style="13" width="7.7"/>
    <col collapsed="false" customWidth="true" hidden="false" outlineLevel="0" max="17" min="17" style="13" width="12.28"/>
    <col collapsed="false" customWidth="false" hidden="false" outlineLevel="0" max="223" min="18" style="46" width="9.14"/>
    <col collapsed="false" customWidth="false" hidden="false" outlineLevel="0" max="257" min="224" style="13" width="9.14"/>
  </cols>
  <sheetData>
    <row r="1" customFormat="false" ht="42.75" hidden="false" customHeight="true" outlineLevel="0" collapsed="false"/>
    <row r="2" customFormat="false" ht="20.25" hidden="false" customHeight="true" outlineLevel="0" collapsed="false">
      <c r="A2" s="116" t="s">
        <v>154</v>
      </c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2.75" hidden="false" customHeight="true" outlineLevel="0" collapsed="false">
      <c r="D3" s="161" t="s">
        <v>173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2.75" hidden="false" customHeight="true" outlineLevel="0" collapsed="false">
      <c r="D4" s="161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20.1" hidden="false" customHeight="true" outlineLevel="0" collapsed="false">
      <c r="A5" s="20"/>
      <c r="B5" s="20"/>
      <c r="C5" s="20"/>
      <c r="D5" s="20"/>
      <c r="E5" s="150" t="s">
        <v>17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20.1" hidden="false" customHeight="true" outlineLevel="0" collapsed="false">
      <c r="A7" s="151"/>
      <c r="B7" s="151"/>
      <c r="C7" s="151"/>
      <c r="D7" s="20"/>
      <c r="E7" s="20"/>
      <c r="F7" s="20"/>
      <c r="G7" s="20"/>
      <c r="H7" s="20"/>
      <c r="I7" s="20"/>
      <c r="J7" s="20"/>
      <c r="K7" s="20"/>
      <c r="L7" s="20"/>
      <c r="M7" s="20"/>
      <c r="N7" s="23"/>
      <c r="O7" s="23"/>
      <c r="P7" s="23"/>
      <c r="Q7" s="20"/>
    </row>
    <row r="8" customFormat="false" ht="20.1" hidden="false" customHeight="true" outlineLevel="0" collapsed="false">
      <c r="A8" s="152" t="s">
        <v>12</v>
      </c>
      <c r="B8" s="152"/>
      <c r="C8" s="152"/>
      <c r="D8" s="153" t="s">
        <v>13</v>
      </c>
      <c r="E8" s="154" t="s">
        <v>14</v>
      </c>
      <c r="F8" s="155" t="s">
        <v>15</v>
      </c>
      <c r="G8" s="156" t="s">
        <v>16</v>
      </c>
      <c r="H8" s="157" t="s">
        <v>17</v>
      </c>
      <c r="I8" s="157" t="s">
        <v>18</v>
      </c>
      <c r="J8" s="157" t="s">
        <v>19</v>
      </c>
      <c r="K8" s="157" t="s">
        <v>20</v>
      </c>
      <c r="L8" s="157" t="s">
        <v>21</v>
      </c>
      <c r="M8" s="156" t="s">
        <v>54</v>
      </c>
      <c r="N8" s="153" t="s">
        <v>22</v>
      </c>
      <c r="O8" s="156" t="s">
        <v>23</v>
      </c>
      <c r="P8" s="156" t="s">
        <v>56</v>
      </c>
      <c r="Q8" s="32" t="s">
        <v>24</v>
      </c>
    </row>
    <row r="9" customFormat="false" ht="15" hidden="false" customHeight="true" outlineLevel="0" collapsed="false">
      <c r="A9" s="33" t="s">
        <v>57</v>
      </c>
      <c r="B9" s="105" t="s">
        <v>58</v>
      </c>
      <c r="C9" s="93" t="s">
        <v>59</v>
      </c>
      <c r="D9" s="153"/>
      <c r="E9" s="154"/>
      <c r="F9" s="155"/>
      <c r="G9" s="156"/>
      <c r="H9" s="157"/>
      <c r="I9" s="157"/>
      <c r="J9" s="157"/>
      <c r="K9" s="157"/>
      <c r="L9" s="157"/>
      <c r="M9" s="156"/>
      <c r="N9" s="153"/>
      <c r="O9" s="156"/>
      <c r="P9" s="156"/>
      <c r="Q9" s="32"/>
    </row>
    <row r="10" customFormat="false" ht="20.1" hidden="false" customHeight="true" outlineLevel="0" collapsed="false">
      <c r="A10" s="162" t="n">
        <v>1</v>
      </c>
      <c r="B10" s="78"/>
      <c r="C10" s="78"/>
      <c r="D10" s="35" t="n">
        <v>16</v>
      </c>
      <c r="E10" s="36" t="s">
        <v>175</v>
      </c>
      <c r="F10" s="37" t="s">
        <v>176</v>
      </c>
      <c r="G10" s="49" t="n">
        <v>32930</v>
      </c>
      <c r="H10" s="39" t="n">
        <f aca="false">IF(COUNT(G10)=0,"---",41755-G10)</f>
        <v>8825</v>
      </c>
      <c r="I10" s="40" t="s">
        <v>83</v>
      </c>
      <c r="J10" s="41" t="s">
        <v>67</v>
      </c>
      <c r="K10" s="41" t="s">
        <v>36</v>
      </c>
      <c r="L10" s="42" t="n">
        <v>1</v>
      </c>
      <c r="M10" s="80"/>
      <c r="N10" s="107" t="s">
        <v>177</v>
      </c>
      <c r="O10" s="118" t="e">
        <f aca="false">N10*L10</f>
        <v>#VALUE!</v>
      </c>
      <c r="P10" s="118" t="e">
        <f aca="false">O10*M10</f>
        <v>#VALUE!</v>
      </c>
      <c r="Q10" s="160" t="s">
        <v>68</v>
      </c>
    </row>
    <row r="11" s="91" customFormat="true" ht="20.1" hidden="false" customHeight="true" outlineLevel="0" collapsed="false">
      <c r="A11" s="162" t="n">
        <v>2</v>
      </c>
      <c r="B11" s="78"/>
      <c r="C11" s="163" t="n">
        <v>2</v>
      </c>
      <c r="D11" s="93" t="n">
        <v>55</v>
      </c>
      <c r="E11" s="94" t="s">
        <v>156</v>
      </c>
      <c r="F11" s="95" t="s">
        <v>157</v>
      </c>
      <c r="G11" s="144" t="n">
        <v>24822</v>
      </c>
      <c r="H11" s="124" t="n">
        <f aca="false">IF(COUNT(G11)=0,"---",41755-G11)</f>
        <v>16933</v>
      </c>
      <c r="I11" s="97" t="s">
        <v>34</v>
      </c>
      <c r="J11" s="98" t="s">
        <v>84</v>
      </c>
      <c r="K11" s="98" t="s">
        <v>30</v>
      </c>
      <c r="L11" s="99" t="n">
        <v>1</v>
      </c>
      <c r="M11" s="80" t="n">
        <v>0.9028</v>
      </c>
      <c r="N11" s="107" t="s">
        <v>178</v>
      </c>
      <c r="O11" s="118" t="e">
        <f aca="false">N11*L11</f>
        <v>#VALUE!</v>
      </c>
      <c r="P11" s="118" t="e">
        <f aca="false">O11*M11</f>
        <v>#VALUE!</v>
      </c>
      <c r="Q11" s="160" t="s">
        <v>91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</row>
    <row r="12" customFormat="false" ht="20.1" hidden="false" customHeight="true" outlineLevel="0" collapsed="false">
      <c r="A12" s="162" t="n">
        <v>3</v>
      </c>
      <c r="B12" s="78"/>
      <c r="C12" s="163" t="n">
        <v>1</v>
      </c>
      <c r="D12" s="93" t="n">
        <v>38</v>
      </c>
      <c r="E12" s="94" t="s">
        <v>160</v>
      </c>
      <c r="F12" s="95" t="s">
        <v>161</v>
      </c>
      <c r="G12" s="96" t="n">
        <v>24406</v>
      </c>
      <c r="H12" s="124" t="n">
        <f aca="false">IF(COUNT(G12)=0,"---",41755-G12)</f>
        <v>17349</v>
      </c>
      <c r="I12" s="97" t="s">
        <v>34</v>
      </c>
      <c r="J12" s="98" t="s">
        <v>62</v>
      </c>
      <c r="K12" s="98" t="s">
        <v>63</v>
      </c>
      <c r="L12" s="99" t="n">
        <v>1</v>
      </c>
      <c r="M12" s="106" t="n">
        <v>0.8958</v>
      </c>
      <c r="N12" s="107" t="s">
        <v>179</v>
      </c>
      <c r="O12" s="118" t="e">
        <f aca="false">N12*L12</f>
        <v>#VALUE!</v>
      </c>
      <c r="P12" s="118" t="e">
        <f aca="false">O12*M12</f>
        <v>#VALUE!</v>
      </c>
      <c r="Q12" s="160" t="s">
        <v>64</v>
      </c>
    </row>
    <row r="13" s="91" customFormat="true" ht="20.1" hidden="false" customHeight="true" outlineLevel="0" collapsed="false">
      <c r="A13" s="162" t="n">
        <v>4</v>
      </c>
      <c r="B13" s="78"/>
      <c r="C13" s="164"/>
      <c r="D13" s="35" t="n">
        <v>30</v>
      </c>
      <c r="E13" s="36" t="s">
        <v>99</v>
      </c>
      <c r="F13" s="37" t="s">
        <v>180</v>
      </c>
      <c r="G13" s="49" t="n">
        <v>27790</v>
      </c>
      <c r="H13" s="39" t="n">
        <f aca="false">IF(COUNT(G13)=0,"---",41755-G13)</f>
        <v>13965</v>
      </c>
      <c r="I13" s="40" t="s">
        <v>34</v>
      </c>
      <c r="J13" s="41" t="s">
        <v>181</v>
      </c>
      <c r="K13" s="41" t="s">
        <v>182</v>
      </c>
      <c r="L13" s="42" t="n">
        <v>1</v>
      </c>
      <c r="M13" s="106"/>
      <c r="N13" s="107" t="s">
        <v>183</v>
      </c>
      <c r="O13" s="118" t="e">
        <f aca="false">N13*L13</f>
        <v>#VALUE!</v>
      </c>
      <c r="P13" s="118" t="e">
        <f aca="false">O13*M13</f>
        <v>#VALUE!</v>
      </c>
      <c r="Q13" s="160" t="s">
        <v>184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</row>
    <row r="14" s="91" customFormat="true" ht="20.1" hidden="false" customHeight="true" outlineLevel="0" collapsed="false">
      <c r="A14" s="162" t="n">
        <v>5</v>
      </c>
      <c r="B14" s="105" t="n">
        <v>1</v>
      </c>
      <c r="C14" s="164"/>
      <c r="D14" s="165" t="n">
        <v>62</v>
      </c>
      <c r="E14" s="166" t="s">
        <v>185</v>
      </c>
      <c r="F14" s="167" t="s">
        <v>186</v>
      </c>
      <c r="G14" s="49"/>
      <c r="H14" s="39" t="str">
        <f aca="false">IF(COUNT(G14)=0,"---",41755-G14)</f>
        <v>---</v>
      </c>
      <c r="I14" s="40" t="s">
        <v>50</v>
      </c>
      <c r="J14" s="41" t="s">
        <v>84</v>
      </c>
      <c r="K14" s="41" t="s">
        <v>30</v>
      </c>
      <c r="L14" s="42" t="n">
        <v>0.95</v>
      </c>
      <c r="M14" s="80"/>
      <c r="N14" s="107" t="s">
        <v>187</v>
      </c>
      <c r="O14" s="118" t="e">
        <f aca="false">N14*L14</f>
        <v>#VALUE!</v>
      </c>
      <c r="P14" s="118" t="e">
        <f aca="false">O14*M14</f>
        <v>#VALUE!</v>
      </c>
      <c r="Q14" s="160" t="s">
        <v>86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</row>
    <row r="15" customFormat="false" ht="20.1" hidden="false" customHeight="true" outlineLevel="0" collapsed="false">
      <c r="A15" s="162" t="n">
        <v>6</v>
      </c>
      <c r="B15" s="78"/>
      <c r="C15" s="163" t="n">
        <v>3</v>
      </c>
      <c r="D15" s="93" t="n">
        <v>56</v>
      </c>
      <c r="E15" s="94" t="s">
        <v>106</v>
      </c>
      <c r="F15" s="95" t="s">
        <v>107</v>
      </c>
      <c r="G15" s="96" t="n">
        <v>20938</v>
      </c>
      <c r="H15" s="143" t="n">
        <v>57</v>
      </c>
      <c r="I15" s="97" t="s">
        <v>34</v>
      </c>
      <c r="J15" s="98" t="s">
        <v>84</v>
      </c>
      <c r="K15" s="98" t="s">
        <v>30</v>
      </c>
      <c r="L15" s="99" t="n">
        <v>1</v>
      </c>
      <c r="M15" s="106" t="n">
        <v>0.8254</v>
      </c>
      <c r="N15" s="107" t="s">
        <v>188</v>
      </c>
      <c r="O15" s="118" t="e">
        <f aca="false">N15*L15</f>
        <v>#VALUE!</v>
      </c>
      <c r="P15" s="118" t="e">
        <f aca="false">O15*M15</f>
        <v>#VALUE!</v>
      </c>
      <c r="Q15" s="160" t="s">
        <v>76</v>
      </c>
    </row>
    <row r="16" customFormat="false" ht="19.5" hidden="false" customHeight="true" outlineLevel="0" collapsed="false">
      <c r="A16" s="162" t="n">
        <v>7</v>
      </c>
      <c r="B16" s="105" t="n">
        <v>2</v>
      </c>
      <c r="C16" s="78"/>
      <c r="D16" s="165" t="n">
        <v>42</v>
      </c>
      <c r="E16" s="36" t="s">
        <v>118</v>
      </c>
      <c r="F16" s="37" t="s">
        <v>119</v>
      </c>
      <c r="G16" s="79" t="n">
        <v>36058</v>
      </c>
      <c r="H16" s="39" t="n">
        <f aca="false">IF(COUNT(G16)=0,"---",41755-G16)</f>
        <v>5697</v>
      </c>
      <c r="I16" s="40" t="s">
        <v>50</v>
      </c>
      <c r="J16" s="41" t="s">
        <v>29</v>
      </c>
      <c r="K16" s="41" t="s">
        <v>30</v>
      </c>
      <c r="L16" s="42" t="n">
        <v>0.95</v>
      </c>
      <c r="M16" s="80"/>
      <c r="N16" s="107" t="s">
        <v>189</v>
      </c>
      <c r="O16" s="118" t="e">
        <f aca="false">N16*L16</f>
        <v>#VALUE!</v>
      </c>
      <c r="P16" s="118" t="e">
        <f aca="false">O16*M16</f>
        <v>#VALUE!</v>
      </c>
      <c r="Q16" s="160" t="s">
        <v>31</v>
      </c>
    </row>
  </sheetData>
  <mergeCells count="15"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true" outlineLevel="0" max="3" min="2" style="13" width="3.14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false" outlineLevel="0" max="13" min="13" style="13" width="9.56"/>
    <col collapsed="false" customWidth="true" hidden="false" outlineLevel="0" max="14" min="14" style="13" width="7.85"/>
    <col collapsed="false" customWidth="true" hidden="false" outlineLevel="0" max="15" min="15" style="13" width="12.14"/>
    <col collapsed="false" customWidth="true" hidden="false" outlineLevel="0" max="20" min="16" style="13" width="9.56"/>
    <col collapsed="false" customWidth="false" hidden="false" outlineLevel="0" max="257" min="21" style="13" width="9.14"/>
  </cols>
  <sheetData>
    <row r="1" customFormat="false" ht="31.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</row>
    <row r="5" customFormat="false" ht="20.1" hidden="false" customHeight="true" outlineLevel="0" collapsed="false">
      <c r="A5" s="20"/>
      <c r="B5" s="20"/>
      <c r="C5" s="20"/>
      <c r="D5" s="20"/>
      <c r="E5" s="24" t="s">
        <v>19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20.1" hidden="false" customHeight="true" outlineLevel="0" collapsed="false">
      <c r="A7" s="21"/>
      <c r="B7" s="21"/>
      <c r="C7" s="21"/>
      <c r="D7" s="20"/>
      <c r="E7" s="20"/>
      <c r="F7" s="22"/>
      <c r="G7" s="20"/>
      <c r="H7" s="20"/>
      <c r="I7" s="20"/>
      <c r="J7" s="20"/>
      <c r="K7" s="20"/>
      <c r="L7" s="20"/>
      <c r="M7" s="23"/>
      <c r="N7" s="23"/>
      <c r="O7" s="20"/>
      <c r="P7" s="20"/>
      <c r="Q7" s="20"/>
      <c r="R7" s="20"/>
      <c r="S7" s="20"/>
      <c r="T7" s="20"/>
    </row>
    <row r="8" customFormat="false" ht="20.1" hidden="false" customHeight="true" outlineLevel="0" collapsed="false">
      <c r="A8" s="26" t="s">
        <v>12</v>
      </c>
      <c r="B8" s="26"/>
      <c r="C8" s="26"/>
      <c r="D8" s="27" t="s">
        <v>13</v>
      </c>
      <c r="E8" s="28" t="s">
        <v>14</v>
      </c>
      <c r="F8" s="29" t="s">
        <v>15</v>
      </c>
      <c r="G8" s="30" t="s">
        <v>16</v>
      </c>
      <c r="H8" s="31" t="s">
        <v>17</v>
      </c>
      <c r="I8" s="31" t="s">
        <v>18</v>
      </c>
      <c r="J8" s="31" t="s">
        <v>19</v>
      </c>
      <c r="K8" s="31" t="s">
        <v>20</v>
      </c>
      <c r="L8" s="31" t="s">
        <v>21</v>
      </c>
      <c r="M8" s="27" t="s">
        <v>22</v>
      </c>
      <c r="N8" s="30" t="s">
        <v>23</v>
      </c>
      <c r="O8" s="32" t="s">
        <v>24</v>
      </c>
      <c r="P8" s="20"/>
      <c r="Q8" s="20"/>
      <c r="R8" s="20"/>
      <c r="S8" s="20"/>
      <c r="T8" s="20"/>
    </row>
    <row r="9" customFormat="false" ht="15" hidden="false" customHeight="true" outlineLevel="0" collapsed="false">
      <c r="A9" s="33" t="s">
        <v>57</v>
      </c>
      <c r="B9" s="81" t="s">
        <v>25</v>
      </c>
      <c r="C9" s="105" t="s">
        <v>58</v>
      </c>
      <c r="D9" s="27"/>
      <c r="E9" s="28"/>
      <c r="F9" s="29"/>
      <c r="G9" s="30"/>
      <c r="H9" s="31"/>
      <c r="I9" s="31"/>
      <c r="J9" s="31"/>
      <c r="K9" s="31"/>
      <c r="L9" s="31"/>
      <c r="M9" s="27"/>
      <c r="N9" s="30"/>
      <c r="O9" s="32"/>
      <c r="P9" s="20"/>
      <c r="Q9" s="20"/>
      <c r="R9" s="20"/>
      <c r="S9" s="20"/>
      <c r="T9" s="20"/>
    </row>
    <row r="10" s="46" customFormat="true" ht="20.1" hidden="false" customHeight="true" outlineLevel="0" collapsed="false">
      <c r="A10" s="34" t="n">
        <v>1</v>
      </c>
      <c r="B10" s="78"/>
      <c r="C10" s="78"/>
      <c r="D10" s="35" t="n">
        <v>16</v>
      </c>
      <c r="E10" s="36" t="s">
        <v>175</v>
      </c>
      <c r="F10" s="37" t="s">
        <v>176</v>
      </c>
      <c r="G10" s="49" t="n">
        <v>32930</v>
      </c>
      <c r="H10" s="39" t="n">
        <f aca="false">IF(COUNT(G10)=0,"---",41755-G10)</f>
        <v>8825</v>
      </c>
      <c r="I10" s="40" t="s">
        <v>83</v>
      </c>
      <c r="J10" s="41" t="s">
        <v>67</v>
      </c>
      <c r="K10" s="41" t="s">
        <v>36</v>
      </c>
      <c r="L10" s="42" t="n">
        <v>1</v>
      </c>
      <c r="M10" s="107" t="n">
        <v>0.0134121527777778</v>
      </c>
      <c r="N10" s="118" t="n">
        <f aca="false">M10*L10</f>
        <v>0.0134121527777778</v>
      </c>
      <c r="O10" s="44" t="s">
        <v>68</v>
      </c>
      <c r="P10" s="45"/>
      <c r="Q10" s="45"/>
      <c r="R10" s="45"/>
      <c r="S10" s="45"/>
      <c r="T10" s="45"/>
    </row>
    <row r="11" s="46" customFormat="true" ht="20.1" hidden="false" customHeight="true" outlineLevel="0" collapsed="false">
      <c r="A11" s="34" t="n">
        <v>2</v>
      </c>
      <c r="B11" s="78"/>
      <c r="C11" s="78"/>
      <c r="D11" s="35" t="n">
        <v>55</v>
      </c>
      <c r="E11" s="36" t="s">
        <v>156</v>
      </c>
      <c r="F11" s="37" t="s">
        <v>157</v>
      </c>
      <c r="G11" s="49" t="n">
        <v>24822</v>
      </c>
      <c r="H11" s="39" t="n">
        <f aca="false">IF(COUNT(G11)=0,"---",41755-G11)</f>
        <v>16933</v>
      </c>
      <c r="I11" s="40" t="s">
        <v>34</v>
      </c>
      <c r="J11" s="41" t="s">
        <v>84</v>
      </c>
      <c r="K11" s="41" t="s">
        <v>30</v>
      </c>
      <c r="L11" s="42" t="n">
        <v>1</v>
      </c>
      <c r="M11" s="107" t="n">
        <v>0.0138</v>
      </c>
      <c r="N11" s="118" t="n">
        <f aca="false">M11*L11</f>
        <v>0.0138</v>
      </c>
      <c r="O11" s="44" t="s">
        <v>91</v>
      </c>
      <c r="P11" s="45"/>
      <c r="Q11" s="45"/>
      <c r="R11" s="45"/>
      <c r="S11" s="45"/>
      <c r="T11" s="45"/>
    </row>
    <row r="12" s="46" customFormat="true" ht="20.1" hidden="false" customHeight="true" outlineLevel="0" collapsed="false">
      <c r="A12" s="34" t="n">
        <v>3</v>
      </c>
      <c r="B12" s="78"/>
      <c r="C12" s="78"/>
      <c r="D12" s="35" t="n">
        <v>30</v>
      </c>
      <c r="E12" s="36" t="s">
        <v>99</v>
      </c>
      <c r="F12" s="37" t="s">
        <v>180</v>
      </c>
      <c r="G12" s="49" t="n">
        <v>27790</v>
      </c>
      <c r="H12" s="39" t="n">
        <f aca="false">IF(COUNT(G12)=0,"---",41755-G12)</f>
        <v>13965</v>
      </c>
      <c r="I12" s="40" t="s">
        <v>34</v>
      </c>
      <c r="J12" s="41" t="s">
        <v>181</v>
      </c>
      <c r="K12" s="41" t="s">
        <v>182</v>
      </c>
      <c r="L12" s="42" t="n">
        <v>1</v>
      </c>
      <c r="M12" s="107" t="n">
        <v>0.014966087962963</v>
      </c>
      <c r="N12" s="118" t="n">
        <f aca="false">M12*L12</f>
        <v>0.014966087962963</v>
      </c>
      <c r="O12" s="160" t="s">
        <v>184</v>
      </c>
      <c r="P12" s="45"/>
      <c r="Q12" s="45"/>
      <c r="R12" s="45"/>
      <c r="S12" s="45"/>
      <c r="T12" s="45"/>
    </row>
    <row r="13" s="46" customFormat="true" ht="20.1" hidden="false" customHeight="true" outlineLevel="0" collapsed="false">
      <c r="A13" s="34" t="n">
        <v>4</v>
      </c>
      <c r="B13" s="78"/>
      <c r="C13" s="78"/>
      <c r="D13" s="35" t="n">
        <v>38</v>
      </c>
      <c r="E13" s="36" t="s">
        <v>160</v>
      </c>
      <c r="F13" s="37" t="s">
        <v>161</v>
      </c>
      <c r="G13" s="79" t="n">
        <v>24406</v>
      </c>
      <c r="H13" s="39" t="n">
        <f aca="false">IF(COUNT(G13)=0,"---",41755-G13)</f>
        <v>17349</v>
      </c>
      <c r="I13" s="40" t="s">
        <v>34</v>
      </c>
      <c r="J13" s="41" t="s">
        <v>62</v>
      </c>
      <c r="K13" s="41" t="s">
        <v>63</v>
      </c>
      <c r="L13" s="42" t="n">
        <v>1</v>
      </c>
      <c r="M13" s="107" t="n">
        <v>0.0155686342592593</v>
      </c>
      <c r="N13" s="118" t="n">
        <f aca="false">M13*L13</f>
        <v>0.0155686342592593</v>
      </c>
      <c r="O13" s="44" t="s">
        <v>64</v>
      </c>
      <c r="P13" s="45"/>
      <c r="Q13" s="45"/>
      <c r="R13" s="45"/>
      <c r="S13" s="45"/>
      <c r="T13" s="45"/>
    </row>
    <row r="15" customFormat="false" ht="20.1" hidden="false" customHeight="true" outlineLevel="0" collapsed="false">
      <c r="A15" s="20"/>
      <c r="B15" s="20"/>
      <c r="C15" s="20"/>
      <c r="D15" s="20"/>
      <c r="E15" s="24" t="s">
        <v>191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0.1" hidden="false" customHeight="true" outlineLevel="0" collapsed="false">
      <c r="A17" s="21"/>
      <c r="B17" s="21"/>
      <c r="C17" s="21"/>
      <c r="D17" s="20"/>
      <c r="E17" s="20"/>
      <c r="F17" s="22"/>
      <c r="G17" s="20"/>
      <c r="H17" s="20"/>
      <c r="I17" s="20"/>
      <c r="J17" s="20"/>
      <c r="K17" s="20"/>
      <c r="L17" s="20"/>
      <c r="M17" s="23"/>
      <c r="N17" s="23"/>
      <c r="O17" s="20"/>
      <c r="P17" s="20"/>
      <c r="Q17" s="20"/>
      <c r="R17" s="20"/>
      <c r="S17" s="20"/>
      <c r="T17" s="20"/>
    </row>
    <row r="18" customFormat="false" ht="20.1" hidden="false" customHeight="true" outlineLevel="0" collapsed="false">
      <c r="A18" s="26" t="s">
        <v>12</v>
      </c>
      <c r="B18" s="26"/>
      <c r="C18" s="26"/>
      <c r="D18" s="27" t="s">
        <v>13</v>
      </c>
      <c r="E18" s="28" t="s">
        <v>14</v>
      </c>
      <c r="F18" s="29" t="s">
        <v>15</v>
      </c>
      <c r="G18" s="30" t="s">
        <v>16</v>
      </c>
      <c r="H18" s="31" t="s">
        <v>17</v>
      </c>
      <c r="I18" s="31" t="s">
        <v>18</v>
      </c>
      <c r="J18" s="31" t="s">
        <v>19</v>
      </c>
      <c r="K18" s="31" t="s">
        <v>20</v>
      </c>
      <c r="L18" s="31" t="s">
        <v>21</v>
      </c>
      <c r="M18" s="27" t="s">
        <v>22</v>
      </c>
      <c r="N18" s="30" t="s">
        <v>23</v>
      </c>
      <c r="O18" s="32" t="s">
        <v>24</v>
      </c>
      <c r="P18" s="20"/>
      <c r="Q18" s="20"/>
      <c r="R18" s="20"/>
      <c r="S18" s="20"/>
      <c r="T18" s="20"/>
    </row>
    <row r="19" customFormat="false" ht="15" hidden="false" customHeight="true" outlineLevel="0" collapsed="false">
      <c r="A19" s="33" t="s">
        <v>57</v>
      </c>
      <c r="B19" s="81" t="s">
        <v>25</v>
      </c>
      <c r="C19" s="105" t="s">
        <v>58</v>
      </c>
      <c r="D19" s="27"/>
      <c r="E19" s="28"/>
      <c r="F19" s="29"/>
      <c r="G19" s="30"/>
      <c r="H19" s="31"/>
      <c r="I19" s="31"/>
      <c r="J19" s="31"/>
      <c r="K19" s="31"/>
      <c r="L19" s="31"/>
      <c r="M19" s="27"/>
      <c r="N19" s="30"/>
      <c r="O19" s="32"/>
      <c r="P19" s="20"/>
      <c r="Q19" s="20"/>
      <c r="R19" s="20"/>
      <c r="S19" s="20"/>
      <c r="T19" s="20"/>
    </row>
    <row r="20" s="117" customFormat="true" ht="20.1" hidden="false" customHeight="true" outlineLevel="0" collapsed="false">
      <c r="A20" s="57"/>
      <c r="B20" s="168"/>
      <c r="C20" s="168"/>
      <c r="D20" s="35" t="n">
        <v>18</v>
      </c>
      <c r="E20" s="36" t="s">
        <v>165</v>
      </c>
      <c r="F20" s="37" t="s">
        <v>166</v>
      </c>
      <c r="G20" s="146" t="n">
        <v>33407</v>
      </c>
      <c r="H20" s="39" t="n">
        <f aca="false">IF(COUNT(G20)=0,"---",41755-G20)</f>
        <v>8348</v>
      </c>
      <c r="I20" s="40" t="s">
        <v>34</v>
      </c>
      <c r="J20" s="41" t="s">
        <v>67</v>
      </c>
      <c r="K20" s="41" t="s">
        <v>36</v>
      </c>
      <c r="L20" s="42" t="n">
        <v>1</v>
      </c>
      <c r="M20" s="114" t="s">
        <v>85</v>
      </c>
      <c r="N20" s="118"/>
      <c r="O20" s="44" t="s">
        <v>68</v>
      </c>
      <c r="P20" s="22"/>
      <c r="Q20" s="22"/>
      <c r="R20" s="22"/>
      <c r="S20" s="22"/>
      <c r="T20" s="22"/>
    </row>
  </sheetData>
  <mergeCells count="26"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41"/>
    <col collapsed="false" customWidth="true" hidden="false" outlineLevel="0" max="2" min="2" style="169" width="3.99"/>
    <col collapsed="false" customWidth="true" hidden="false" outlineLevel="0" max="3" min="3" style="170" width="7.85"/>
    <col collapsed="false" customWidth="true" hidden="false" outlineLevel="0" max="4" min="4" style="170" width="12.42"/>
    <col collapsed="false" customWidth="true" hidden="false" outlineLevel="0" max="5" min="5" style="170" width="8.85"/>
    <col collapsed="false" customWidth="true" hidden="false" outlineLevel="0" max="6" min="6" style="170" width="4.99"/>
    <col collapsed="false" customWidth="true" hidden="false" outlineLevel="0" max="7" min="7" style="170" width="4.14"/>
    <col collapsed="false" customWidth="true" hidden="false" outlineLevel="0" max="8" min="8" style="170" width="8.41"/>
    <col collapsed="false" customWidth="true" hidden="false" outlineLevel="0" max="9" min="9" style="170" width="6.7"/>
    <col collapsed="false" customWidth="true" hidden="false" outlineLevel="0" max="10" min="10" style="170" width="5.56"/>
    <col collapsed="false" customWidth="true" hidden="false" outlineLevel="0" max="13" min="11" style="169" width="4.41"/>
    <col collapsed="false" customWidth="true" hidden="false" outlineLevel="0" max="19" min="14" style="169" width="4.99"/>
    <col collapsed="false" customWidth="true" hidden="true" outlineLevel="0" max="21" min="20" style="169" width="4.41"/>
    <col collapsed="false" customWidth="true" hidden="false" outlineLevel="0" max="22" min="22" style="117" width="5.85"/>
    <col collapsed="false" customWidth="true" hidden="false" outlineLevel="0" max="23" min="23" style="117" width="6.56"/>
    <col collapsed="false" customWidth="false" hidden="false" outlineLevel="0" max="257" min="24" style="170" width="9.14"/>
  </cols>
  <sheetData>
    <row r="1" customFormat="false" ht="36" hidden="false" customHeight="true" outlineLevel="0" collapsed="false"/>
    <row r="2" s="117" customFormat="tru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17" customFormat="tru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171"/>
      <c r="P3" s="171"/>
      <c r="Q3" s="171"/>
      <c r="R3" s="171"/>
      <c r="S3" s="171"/>
      <c r="T3" s="171"/>
    </row>
    <row r="4" s="117" customFormat="tru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171"/>
      <c r="P4" s="171"/>
      <c r="Q4" s="171"/>
      <c r="R4" s="171"/>
      <c r="S4" s="171"/>
      <c r="T4" s="171"/>
      <c r="U4" s="171"/>
      <c r="V4" s="171"/>
      <c r="W4" s="171"/>
    </row>
    <row r="5" s="117" customFormat="true" ht="20.1" hidden="false" customHeight="true" outlineLevel="0" collapsed="false">
      <c r="A5" s="22"/>
      <c r="B5" s="22"/>
      <c r="C5" s="24" t="s">
        <v>192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117" customFormat="true" ht="2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117" customFormat="true" ht="20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72"/>
      <c r="U7" s="172"/>
      <c r="V7" s="172"/>
      <c r="W7" s="172"/>
    </row>
    <row r="8" s="117" customFormat="true" ht="20.1" hidden="false" customHeight="true" outlineLevel="0" collapsed="false">
      <c r="A8" s="173" t="s">
        <v>12</v>
      </c>
      <c r="B8" s="27" t="s">
        <v>13</v>
      </c>
      <c r="C8" s="28" t="s">
        <v>14</v>
      </c>
      <c r="D8" s="29" t="s">
        <v>15</v>
      </c>
      <c r="E8" s="30" t="s">
        <v>16</v>
      </c>
      <c r="F8" s="31" t="s">
        <v>17</v>
      </c>
      <c r="G8" s="31" t="s">
        <v>18</v>
      </c>
      <c r="H8" s="31" t="s">
        <v>19</v>
      </c>
      <c r="I8" s="31" t="s">
        <v>20</v>
      </c>
      <c r="J8" s="27" t="s">
        <v>21</v>
      </c>
      <c r="K8" s="30" t="s">
        <v>193</v>
      </c>
      <c r="L8" s="30"/>
      <c r="M8" s="30"/>
      <c r="N8" s="30"/>
      <c r="O8" s="30"/>
      <c r="P8" s="30"/>
      <c r="Q8" s="30"/>
      <c r="R8" s="30"/>
      <c r="S8" s="30"/>
      <c r="T8" s="27" t="s">
        <v>55</v>
      </c>
      <c r="U8" s="30" t="s">
        <v>23</v>
      </c>
      <c r="V8" s="30"/>
      <c r="W8" s="27" t="s">
        <v>55</v>
      </c>
      <c r="X8" s="30" t="s">
        <v>23</v>
      </c>
      <c r="Y8" s="30" t="s">
        <v>24</v>
      </c>
      <c r="Z8" s="22"/>
      <c r="AA8" s="22"/>
      <c r="AB8" s="22"/>
      <c r="AC8" s="22"/>
    </row>
    <row r="9" s="117" customFormat="true" ht="15" hidden="false" customHeight="true" outlineLevel="0" collapsed="false">
      <c r="A9" s="57" t="s">
        <v>57</v>
      </c>
      <c r="B9" s="27"/>
      <c r="C9" s="28"/>
      <c r="D9" s="29"/>
      <c r="E9" s="30"/>
      <c r="F9" s="31"/>
      <c r="G9" s="31"/>
      <c r="H9" s="31"/>
      <c r="I9" s="31"/>
      <c r="J9" s="27"/>
      <c r="K9" s="174" t="n">
        <v>0.9</v>
      </c>
      <c r="L9" s="174" t="n">
        <v>0.95</v>
      </c>
      <c r="M9" s="174" t="n">
        <v>1</v>
      </c>
      <c r="N9" s="175" t="s">
        <v>194</v>
      </c>
      <c r="O9" s="175" t="s">
        <v>195</v>
      </c>
      <c r="P9" s="175" t="s">
        <v>196</v>
      </c>
      <c r="Q9" s="175" t="s">
        <v>197</v>
      </c>
      <c r="R9" s="175" t="s">
        <v>198</v>
      </c>
      <c r="S9" s="175" t="s">
        <v>199</v>
      </c>
      <c r="T9" s="27"/>
      <c r="U9" s="30"/>
      <c r="V9" s="30" t="n">
        <v>1.35</v>
      </c>
      <c r="W9" s="27"/>
      <c r="X9" s="30"/>
      <c r="Y9" s="30"/>
      <c r="Z9" s="22"/>
      <c r="AA9" s="22"/>
      <c r="AB9" s="22"/>
      <c r="AC9" s="22"/>
    </row>
    <row r="10" customFormat="false" ht="20.1" hidden="false" customHeight="true" outlineLevel="0" collapsed="false">
      <c r="A10" s="57" t="n">
        <v>1</v>
      </c>
      <c r="B10" s="35" t="n">
        <v>19</v>
      </c>
      <c r="C10" s="36" t="s">
        <v>65</v>
      </c>
      <c r="D10" s="37" t="s">
        <v>66</v>
      </c>
      <c r="E10" s="79" t="n">
        <v>33373</v>
      </c>
      <c r="F10" s="68" t="n">
        <v>23</v>
      </c>
      <c r="G10" s="40" t="s">
        <v>34</v>
      </c>
      <c r="H10" s="41" t="s">
        <v>67</v>
      </c>
      <c r="I10" s="41" t="s">
        <v>36</v>
      </c>
      <c r="J10" s="42" t="n">
        <v>1</v>
      </c>
      <c r="K10" s="176"/>
      <c r="L10" s="176"/>
      <c r="M10" s="176" t="s">
        <v>200</v>
      </c>
      <c r="N10" s="177" t="s">
        <v>201</v>
      </c>
      <c r="O10" s="177" t="s">
        <v>200</v>
      </c>
      <c r="P10" s="177" t="s">
        <v>200</v>
      </c>
      <c r="Q10" s="177" t="s">
        <v>200</v>
      </c>
      <c r="R10" s="177" t="s">
        <v>200</v>
      </c>
      <c r="S10" s="177" t="s">
        <v>202</v>
      </c>
      <c r="T10" s="52"/>
      <c r="U10" s="178"/>
      <c r="V10" s="52" t="s">
        <v>203</v>
      </c>
      <c r="W10" s="179" t="n">
        <v>1.35</v>
      </c>
      <c r="X10" s="180" t="n">
        <f aca="false">J10*W10</f>
        <v>1.35</v>
      </c>
      <c r="Y10" s="181" t="s">
        <v>68</v>
      </c>
    </row>
    <row r="11" customFormat="false" ht="20.1" hidden="false" customHeight="true" outlineLevel="0" collapsed="false">
      <c r="A11" s="57" t="n">
        <v>2</v>
      </c>
      <c r="B11" s="35" t="n">
        <v>37</v>
      </c>
      <c r="C11" s="36" t="s">
        <v>148</v>
      </c>
      <c r="D11" s="37" t="s">
        <v>149</v>
      </c>
      <c r="E11" s="49" t="n">
        <v>26668</v>
      </c>
      <c r="F11" s="39" t="n">
        <f aca="false">IF(COUNT(E11)=0,"---",41755-E11)</f>
        <v>15087</v>
      </c>
      <c r="G11" s="40" t="s">
        <v>34</v>
      </c>
      <c r="H11" s="41" t="s">
        <v>62</v>
      </c>
      <c r="I11" s="41" t="s">
        <v>63</v>
      </c>
      <c r="J11" s="42" t="n">
        <v>1</v>
      </c>
      <c r="K11" s="176"/>
      <c r="L11" s="176"/>
      <c r="M11" s="176" t="s">
        <v>200</v>
      </c>
      <c r="N11" s="177" t="s">
        <v>200</v>
      </c>
      <c r="O11" s="177" t="s">
        <v>201</v>
      </c>
      <c r="P11" s="177" t="s">
        <v>201</v>
      </c>
      <c r="Q11" s="177" t="s">
        <v>201</v>
      </c>
      <c r="R11" s="177" t="s">
        <v>201</v>
      </c>
      <c r="S11" s="177" t="s">
        <v>201</v>
      </c>
      <c r="T11" s="52"/>
      <c r="U11" s="178"/>
      <c r="V11" s="52" t="s">
        <v>201</v>
      </c>
      <c r="W11" s="179" t="n">
        <v>1.05</v>
      </c>
      <c r="X11" s="180" t="n">
        <f aca="false">J11*W11</f>
        <v>1.05</v>
      </c>
      <c r="Y11" s="182" t="s">
        <v>64</v>
      </c>
    </row>
    <row r="12" customFormat="false" ht="20.1" hidden="false" customHeight="true" outlineLevel="0" collapsed="false">
      <c r="A12" s="57"/>
      <c r="B12" s="35" t="n">
        <v>57</v>
      </c>
      <c r="C12" s="36" t="s">
        <v>204</v>
      </c>
      <c r="D12" s="37" t="s">
        <v>205</v>
      </c>
      <c r="E12" s="49" t="n">
        <v>25190</v>
      </c>
      <c r="F12" s="39" t="n">
        <f aca="false">IF(COUNT(E12)=0,"---",41755-E12)</f>
        <v>16565</v>
      </c>
      <c r="G12" s="40" t="s">
        <v>28</v>
      </c>
      <c r="H12" s="41" t="s">
        <v>84</v>
      </c>
      <c r="I12" s="41" t="s">
        <v>30</v>
      </c>
      <c r="J12" s="42" t="n">
        <v>1</v>
      </c>
      <c r="K12" s="176"/>
      <c r="L12" s="176"/>
      <c r="M12" s="176"/>
      <c r="N12" s="177"/>
      <c r="O12" s="177"/>
      <c r="P12" s="177"/>
      <c r="Q12" s="177"/>
      <c r="R12" s="177"/>
      <c r="S12" s="177"/>
      <c r="T12" s="52"/>
      <c r="U12" s="178"/>
      <c r="V12" s="52"/>
      <c r="W12" s="183" t="s">
        <v>85</v>
      </c>
      <c r="X12" s="180"/>
      <c r="Y12" s="184" t="s">
        <v>91</v>
      </c>
    </row>
  </sheetData>
  <mergeCells count="15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S8"/>
    <mergeCell ref="T8:T9"/>
    <mergeCell ref="U8:U9"/>
    <mergeCell ref="W8:W9"/>
    <mergeCell ref="X8:X9"/>
    <mergeCell ref="Y8:Y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41"/>
    <col collapsed="false" customWidth="true" hidden="false" outlineLevel="0" max="2" min="2" style="169" width="4.14"/>
    <col collapsed="false" customWidth="true" hidden="false" outlineLevel="0" max="3" min="3" style="170" width="9.99"/>
    <col collapsed="false" customWidth="true" hidden="false" outlineLevel="0" max="4" min="4" style="170" width="12.42"/>
    <col collapsed="false" customWidth="true" hidden="false" outlineLevel="0" max="5" min="5" style="170" width="8.85"/>
    <col collapsed="false" customWidth="true" hidden="false" outlineLevel="0" max="6" min="6" style="170" width="4.99"/>
    <col collapsed="false" customWidth="true" hidden="false" outlineLevel="0" max="7" min="7" style="170" width="4.14"/>
    <col collapsed="false" customWidth="true" hidden="false" outlineLevel="0" max="8" min="8" style="170" width="8.41"/>
    <col collapsed="false" customWidth="true" hidden="false" outlineLevel="0" max="9" min="9" style="170" width="6.7"/>
    <col collapsed="false" customWidth="true" hidden="false" outlineLevel="0" max="10" min="10" style="170" width="5.56"/>
    <col collapsed="false" customWidth="true" hidden="false" outlineLevel="0" max="13" min="11" style="169" width="4.41"/>
    <col collapsed="false" customWidth="true" hidden="false" outlineLevel="0" max="20" min="14" style="169" width="4.99"/>
    <col collapsed="false" customWidth="true" hidden="true" outlineLevel="0" max="22" min="21" style="169" width="4.41"/>
    <col collapsed="false" customWidth="true" hidden="false" outlineLevel="0" max="23" min="23" style="169" width="5.13"/>
    <col collapsed="false" customWidth="true" hidden="false" outlineLevel="0" max="24" min="24" style="117" width="5.85"/>
    <col collapsed="false" customWidth="true" hidden="false" outlineLevel="0" max="25" min="25" style="117" width="6.56"/>
    <col collapsed="false" customWidth="false" hidden="false" outlineLevel="0" max="257" min="26" style="170" width="9.14"/>
  </cols>
  <sheetData>
    <row r="1" customFormat="false" ht="48.75" hidden="false" customHeight="true" outlineLevel="0" collapsed="false"/>
    <row r="2" s="13" customFormat="tru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49"/>
      <c r="Q2" s="149"/>
      <c r="R2" s="149"/>
      <c r="S2" s="149"/>
      <c r="T2" s="149"/>
      <c r="U2" s="149"/>
    </row>
    <row r="3" s="13" customFormat="tru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171"/>
      <c r="P3" s="53"/>
      <c r="Q3" s="53"/>
      <c r="R3" s="53"/>
      <c r="S3" s="53"/>
      <c r="T3" s="53"/>
      <c r="U3" s="53"/>
    </row>
    <row r="4" s="117" customFormat="tru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</row>
    <row r="5" s="117" customFormat="true" ht="20.1" hidden="false" customHeight="true" outlineLevel="0" collapsed="false">
      <c r="A5" s="22"/>
      <c r="B5" s="22"/>
      <c r="C5" s="24" t="s">
        <v>206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17" customFormat="true" ht="2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117" customFormat="true" ht="20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172"/>
      <c r="V7" s="172"/>
      <c r="W7" s="172"/>
      <c r="X7" s="172"/>
      <c r="Y7" s="172"/>
    </row>
    <row r="8" s="117" customFormat="true" ht="20.1" hidden="false" customHeight="true" outlineLevel="0" collapsed="false">
      <c r="A8" s="173" t="s">
        <v>12</v>
      </c>
      <c r="B8" s="27" t="s">
        <v>13</v>
      </c>
      <c r="C8" s="28" t="s">
        <v>14</v>
      </c>
      <c r="D8" s="29" t="s">
        <v>15</v>
      </c>
      <c r="E8" s="30" t="s">
        <v>16</v>
      </c>
      <c r="F8" s="31" t="s">
        <v>17</v>
      </c>
      <c r="G8" s="31" t="s">
        <v>18</v>
      </c>
      <c r="H8" s="31" t="s">
        <v>19</v>
      </c>
      <c r="I8" s="31" t="s">
        <v>20</v>
      </c>
      <c r="J8" s="27" t="s">
        <v>21</v>
      </c>
      <c r="K8" s="30" t="s">
        <v>193</v>
      </c>
      <c r="L8" s="30"/>
      <c r="M8" s="30"/>
      <c r="N8" s="30"/>
      <c r="O8" s="30"/>
      <c r="P8" s="30"/>
      <c r="Q8" s="30"/>
      <c r="R8" s="30"/>
      <c r="S8" s="30"/>
      <c r="T8" s="30"/>
      <c r="U8" s="27" t="s">
        <v>55</v>
      </c>
      <c r="V8" s="30" t="s">
        <v>23</v>
      </c>
      <c r="W8" s="30"/>
      <c r="X8" s="27" t="s">
        <v>55</v>
      </c>
      <c r="Y8" s="30" t="s">
        <v>23</v>
      </c>
      <c r="Z8" s="156" t="s">
        <v>24</v>
      </c>
      <c r="AA8" s="22"/>
      <c r="AB8" s="22"/>
      <c r="AC8" s="22"/>
      <c r="AD8" s="22"/>
    </row>
    <row r="9" s="117" customFormat="true" ht="15" hidden="false" customHeight="true" outlineLevel="0" collapsed="false">
      <c r="A9" s="57" t="s">
        <v>57</v>
      </c>
      <c r="B9" s="27"/>
      <c r="C9" s="28"/>
      <c r="D9" s="29"/>
      <c r="E9" s="30"/>
      <c r="F9" s="31"/>
      <c r="G9" s="31"/>
      <c r="H9" s="31"/>
      <c r="I9" s="31"/>
      <c r="J9" s="27"/>
      <c r="K9" s="174" t="n">
        <v>1.15</v>
      </c>
      <c r="L9" s="174" t="n">
        <v>1.2</v>
      </c>
      <c r="M9" s="174" t="n">
        <v>1.25</v>
      </c>
      <c r="N9" s="175" t="s">
        <v>199</v>
      </c>
      <c r="O9" s="175" t="s">
        <v>207</v>
      </c>
      <c r="P9" s="175" t="s">
        <v>208</v>
      </c>
      <c r="Q9" s="175" t="s">
        <v>209</v>
      </c>
      <c r="R9" s="175" t="s">
        <v>210</v>
      </c>
      <c r="S9" s="175" t="s">
        <v>211</v>
      </c>
      <c r="T9" s="175" t="s">
        <v>212</v>
      </c>
      <c r="U9" s="27"/>
      <c r="V9" s="30"/>
      <c r="W9" s="30" t="n">
        <v>1.65</v>
      </c>
      <c r="X9" s="27"/>
      <c r="Y9" s="30"/>
      <c r="Z9" s="156"/>
      <c r="AA9" s="22"/>
      <c r="AB9" s="22"/>
      <c r="AC9" s="22"/>
      <c r="AD9" s="22"/>
    </row>
    <row r="10" customFormat="false" ht="20.1" hidden="false" customHeight="true" outlineLevel="0" collapsed="false">
      <c r="A10" s="57" t="n">
        <v>1</v>
      </c>
      <c r="B10" s="35" t="n">
        <v>5</v>
      </c>
      <c r="C10" s="36" t="s">
        <v>94</v>
      </c>
      <c r="D10" s="37" t="s">
        <v>95</v>
      </c>
      <c r="E10" s="146" t="n">
        <v>35360</v>
      </c>
      <c r="F10" s="39" t="n">
        <f aca="false">IF(COUNT(E10)=0,"---",41755-E10)</f>
        <v>6395</v>
      </c>
      <c r="G10" s="185" t="s">
        <v>83</v>
      </c>
      <c r="H10" s="41" t="s">
        <v>75</v>
      </c>
      <c r="I10" s="41" t="s">
        <v>4</v>
      </c>
      <c r="J10" s="42" t="n">
        <v>1</v>
      </c>
      <c r="K10" s="176"/>
      <c r="L10" s="176"/>
      <c r="M10" s="176"/>
      <c r="N10" s="177"/>
      <c r="O10" s="177"/>
      <c r="P10" s="177"/>
      <c r="Q10" s="177"/>
      <c r="R10" s="177" t="s">
        <v>200</v>
      </c>
      <c r="S10" s="177" t="s">
        <v>202</v>
      </c>
      <c r="T10" s="177" t="s">
        <v>200</v>
      </c>
      <c r="U10" s="186"/>
      <c r="V10" s="176"/>
      <c r="W10" s="176"/>
      <c r="X10" s="52" t="n">
        <v>1.6</v>
      </c>
      <c r="Y10" s="179" t="n">
        <f aca="false">X10*J10</f>
        <v>1.6</v>
      </c>
      <c r="Z10" s="41" t="s">
        <v>96</v>
      </c>
    </row>
    <row r="11" customFormat="false" ht="20.1" hidden="false" customHeight="true" outlineLevel="0" collapsed="false">
      <c r="A11" s="57" t="n">
        <v>2</v>
      </c>
      <c r="B11" s="35" t="n">
        <v>45</v>
      </c>
      <c r="C11" s="36" t="s">
        <v>99</v>
      </c>
      <c r="D11" s="37" t="s">
        <v>100</v>
      </c>
      <c r="E11" s="79" t="n">
        <v>34268</v>
      </c>
      <c r="F11" s="39" t="n">
        <f aca="false">IF(COUNT(E11)=0,"---",41755-E11)</f>
        <v>7487</v>
      </c>
      <c r="G11" s="40" t="s">
        <v>28</v>
      </c>
      <c r="H11" s="41" t="s">
        <v>29</v>
      </c>
      <c r="I11" s="41" t="s">
        <v>30</v>
      </c>
      <c r="J11" s="42" t="n">
        <v>1</v>
      </c>
      <c r="K11" s="176"/>
      <c r="L11" s="176" t="s">
        <v>200</v>
      </c>
      <c r="M11" s="176" t="s">
        <v>200</v>
      </c>
      <c r="N11" s="177" t="s">
        <v>200</v>
      </c>
      <c r="O11" s="177" t="s">
        <v>200</v>
      </c>
      <c r="P11" s="177" t="s">
        <v>200</v>
      </c>
      <c r="Q11" s="177" t="s">
        <v>200</v>
      </c>
      <c r="R11" s="177" t="s">
        <v>202</v>
      </c>
      <c r="S11" s="177" t="s">
        <v>213</v>
      </c>
      <c r="T11" s="177"/>
      <c r="U11" s="186"/>
      <c r="V11" s="176"/>
      <c r="W11" s="176"/>
      <c r="X11" s="52" t="n">
        <v>1.5</v>
      </c>
      <c r="Y11" s="179" t="n">
        <f aca="false">X11*J11</f>
        <v>1.5</v>
      </c>
      <c r="Z11" s="41" t="s">
        <v>91</v>
      </c>
    </row>
    <row r="12" customFormat="false" ht="20.1" hidden="false" customHeight="true" outlineLevel="0" collapsed="false">
      <c r="A12" s="57" t="s">
        <v>214</v>
      </c>
      <c r="B12" s="187" t="s">
        <v>215</v>
      </c>
      <c r="C12" s="188" t="s">
        <v>124</v>
      </c>
      <c r="D12" s="189" t="s">
        <v>125</v>
      </c>
      <c r="E12" s="79" t="n">
        <v>33977</v>
      </c>
      <c r="F12" s="39" t="n">
        <f aca="false">IF(COUNT(E12)=0,"---",41755-E12)</f>
        <v>7778</v>
      </c>
      <c r="G12" s="40" t="s">
        <v>28</v>
      </c>
      <c r="H12" s="190" t="s">
        <v>29</v>
      </c>
      <c r="I12" s="191" t="s">
        <v>30</v>
      </c>
      <c r="J12" s="184" t="n">
        <v>1</v>
      </c>
      <c r="K12" s="187"/>
      <c r="L12" s="176" t="s">
        <v>203</v>
      </c>
      <c r="M12" s="176" t="s">
        <v>200</v>
      </c>
      <c r="N12" s="176" t="s">
        <v>200</v>
      </c>
      <c r="O12" s="176" t="s">
        <v>202</v>
      </c>
      <c r="P12" s="176" t="s">
        <v>200</v>
      </c>
      <c r="Q12" s="176" t="s">
        <v>213</v>
      </c>
      <c r="R12" s="176"/>
      <c r="S12" s="176"/>
      <c r="T12" s="187"/>
      <c r="U12" s="187"/>
      <c r="V12" s="187"/>
      <c r="W12" s="187"/>
      <c r="X12" s="52" t="n">
        <v>1.4</v>
      </c>
      <c r="Y12" s="179" t="n">
        <f aca="false">X12*J12</f>
        <v>1.4</v>
      </c>
      <c r="Z12" s="191" t="s">
        <v>31</v>
      </c>
    </row>
    <row r="13" customFormat="false" ht="20.1" hidden="false" customHeight="true" outlineLevel="0" collapsed="false">
      <c r="A13" s="57" t="n">
        <v>4</v>
      </c>
      <c r="B13" s="35" t="n">
        <v>10</v>
      </c>
      <c r="C13" s="36" t="s">
        <v>168</v>
      </c>
      <c r="D13" s="37" t="s">
        <v>216</v>
      </c>
      <c r="E13" s="146" t="n">
        <v>27226</v>
      </c>
      <c r="F13" s="39" t="n">
        <f aca="false">IF(COUNT(E13)=0,"---",41755-E13)</f>
        <v>14529</v>
      </c>
      <c r="G13" s="185" t="s">
        <v>83</v>
      </c>
      <c r="H13" s="41" t="s">
        <v>75</v>
      </c>
      <c r="I13" s="41" t="s">
        <v>4</v>
      </c>
      <c r="J13" s="42" t="n">
        <v>1</v>
      </c>
      <c r="K13" s="176"/>
      <c r="L13" s="176" t="s">
        <v>202</v>
      </c>
      <c r="M13" s="176" t="s">
        <v>201</v>
      </c>
      <c r="N13" s="177" t="s">
        <v>201</v>
      </c>
      <c r="O13" s="177" t="s">
        <v>201</v>
      </c>
      <c r="P13" s="177" t="s">
        <v>201</v>
      </c>
      <c r="Q13" s="177" t="s">
        <v>201</v>
      </c>
      <c r="R13" s="177" t="s">
        <v>201</v>
      </c>
      <c r="S13" s="177" t="s">
        <v>201</v>
      </c>
      <c r="T13" s="177" t="s">
        <v>201</v>
      </c>
      <c r="U13" s="186"/>
      <c r="V13" s="176"/>
      <c r="W13" s="176" t="s">
        <v>201</v>
      </c>
      <c r="X13" s="52" t="n">
        <v>1.2</v>
      </c>
      <c r="Y13" s="179" t="n">
        <f aca="false">X13*J13</f>
        <v>1.2</v>
      </c>
      <c r="Z13" s="41" t="s">
        <v>76</v>
      </c>
    </row>
    <row r="14" customFormat="false" ht="20.1" hidden="false" customHeight="true" outlineLevel="0" collapsed="false">
      <c r="A14" s="57"/>
      <c r="B14" s="35" t="n">
        <v>3</v>
      </c>
      <c r="C14" s="36" t="s">
        <v>122</v>
      </c>
      <c r="D14" s="37" t="s">
        <v>123</v>
      </c>
      <c r="E14" s="146" t="n">
        <v>33279</v>
      </c>
      <c r="F14" s="39" t="n">
        <f aca="false">IF(COUNT(E14)=0,"---",41755-E14)</f>
        <v>8476</v>
      </c>
      <c r="G14" s="185" t="s">
        <v>83</v>
      </c>
      <c r="H14" s="41" t="s">
        <v>75</v>
      </c>
      <c r="I14" s="41" t="s">
        <v>4</v>
      </c>
      <c r="J14" s="42" t="n">
        <v>1</v>
      </c>
      <c r="K14" s="176"/>
      <c r="L14" s="176"/>
      <c r="M14" s="176"/>
      <c r="N14" s="177"/>
      <c r="O14" s="177"/>
      <c r="P14" s="177"/>
      <c r="Q14" s="177"/>
      <c r="R14" s="177"/>
      <c r="S14" s="177"/>
      <c r="T14" s="177"/>
      <c r="U14" s="186"/>
      <c r="V14" s="176"/>
      <c r="W14" s="176"/>
      <c r="X14" s="52" t="s">
        <v>85</v>
      </c>
      <c r="Y14" s="179"/>
      <c r="Z14" s="41" t="s">
        <v>76</v>
      </c>
    </row>
    <row r="15" customFormat="false" ht="15.75" hidden="false" customHeight="false" outlineLevel="0" collapsed="false">
      <c r="A15" s="57"/>
      <c r="B15" s="35" t="n">
        <v>29</v>
      </c>
      <c r="C15" s="36" t="s">
        <v>135</v>
      </c>
      <c r="D15" s="37" t="s">
        <v>136</v>
      </c>
      <c r="E15" s="103" t="n">
        <v>1993</v>
      </c>
      <c r="F15" s="68" t="n">
        <f aca="false">2014-E15</f>
        <v>21</v>
      </c>
      <c r="G15" s="40" t="s">
        <v>83</v>
      </c>
      <c r="H15" s="41" t="s">
        <v>35</v>
      </c>
      <c r="I15" s="41" t="s">
        <v>36</v>
      </c>
      <c r="J15" s="42" t="n">
        <v>1</v>
      </c>
      <c r="K15" s="176"/>
      <c r="L15" s="176"/>
      <c r="M15" s="176"/>
      <c r="N15" s="177"/>
      <c r="O15" s="177"/>
      <c r="P15" s="177"/>
      <c r="Q15" s="177"/>
      <c r="R15" s="177"/>
      <c r="S15" s="177"/>
      <c r="T15" s="177"/>
      <c r="U15" s="186"/>
      <c r="V15" s="176"/>
      <c r="W15" s="176"/>
      <c r="X15" s="52" t="s">
        <v>85</v>
      </c>
      <c r="Y15" s="179"/>
      <c r="Z15" s="41" t="s">
        <v>76</v>
      </c>
    </row>
  </sheetData>
  <mergeCells count="15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T8"/>
    <mergeCell ref="U8:U9"/>
    <mergeCell ref="V8:V9"/>
    <mergeCell ref="X8:X9"/>
    <mergeCell ref="Y8:Y9"/>
    <mergeCell ref="Z8:Z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4.56"/>
    <col collapsed="false" customWidth="true" hidden="false" outlineLevel="0" max="3" min="3" style="13" width="9.41"/>
    <col collapsed="false" customWidth="true" hidden="false" outlineLevel="0" max="4" min="4" style="13" width="12.56"/>
    <col collapsed="false" customWidth="true" hidden="false" outlineLevel="0" max="5" min="5" style="13" width="8.99"/>
    <col collapsed="false" customWidth="true" hidden="false" outlineLevel="0" max="6" min="6" style="13" width="7.42"/>
    <col collapsed="false" customWidth="true" hidden="false" outlineLevel="0" max="7" min="7" style="13" width="3.7"/>
    <col collapsed="false" customWidth="true" hidden="false" outlineLevel="0" max="8" min="8" style="13" width="8.28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1" min="11" style="13" width="9.56"/>
    <col collapsed="false" customWidth="true" hidden="false" outlineLevel="0" max="12" min="12" style="13" width="7.85"/>
    <col collapsed="false" customWidth="true" hidden="false" outlineLevel="0" max="13" min="13" style="13" width="11.28"/>
    <col collapsed="false" customWidth="true" hidden="true" outlineLevel="0" max="14" min="14" style="13" width="9.56"/>
    <col collapsed="false" customWidth="true" hidden="false" outlineLevel="0" max="18" min="15" style="13" width="9.56"/>
    <col collapsed="false" customWidth="false" hidden="false" outlineLevel="0" max="257" min="19" style="13" width="9.14"/>
  </cols>
  <sheetData>
    <row r="1" customFormat="false" ht="48.7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</row>
    <row r="5" customFormat="false" ht="20.1" hidden="false" customHeight="true" outlineLevel="0" collapsed="false">
      <c r="A5" s="20"/>
      <c r="B5" s="20"/>
      <c r="C5" s="24" t="s">
        <v>1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20.1" hidden="false" customHeight="true" outlineLevel="0" collapsed="false">
      <c r="A7" s="21"/>
      <c r="B7" s="20"/>
      <c r="C7" s="20"/>
      <c r="D7" s="25"/>
      <c r="E7" s="20"/>
      <c r="F7" s="20"/>
      <c r="G7" s="20"/>
      <c r="H7" s="20"/>
      <c r="I7" s="20"/>
      <c r="J7" s="20"/>
      <c r="K7" s="23"/>
      <c r="L7" s="23"/>
      <c r="M7" s="20"/>
      <c r="N7" s="20"/>
      <c r="O7" s="20"/>
      <c r="P7" s="20"/>
      <c r="Q7" s="20"/>
      <c r="R7" s="20"/>
    </row>
    <row r="8" customFormat="false" ht="20.1" hidden="false" customHeight="true" outlineLevel="0" collapsed="false">
      <c r="A8" s="26" t="s">
        <v>12</v>
      </c>
      <c r="B8" s="27" t="s">
        <v>13</v>
      </c>
      <c r="C8" s="28" t="s">
        <v>14</v>
      </c>
      <c r="D8" s="29" t="s">
        <v>15</v>
      </c>
      <c r="E8" s="30" t="s">
        <v>16</v>
      </c>
      <c r="F8" s="31" t="s">
        <v>17</v>
      </c>
      <c r="G8" s="31" t="s">
        <v>18</v>
      </c>
      <c r="H8" s="31" t="s">
        <v>19</v>
      </c>
      <c r="I8" s="31" t="s">
        <v>20</v>
      </c>
      <c r="J8" s="31" t="s">
        <v>21</v>
      </c>
      <c r="K8" s="27" t="s">
        <v>22</v>
      </c>
      <c r="L8" s="30" t="s">
        <v>23</v>
      </c>
      <c r="M8" s="32" t="s">
        <v>24</v>
      </c>
      <c r="N8" s="20"/>
      <c r="O8" s="20"/>
      <c r="P8" s="20"/>
      <c r="Q8" s="20"/>
      <c r="R8" s="20"/>
    </row>
    <row r="9" customFormat="false" ht="15" hidden="false" customHeight="true" outlineLevel="0" collapsed="false">
      <c r="A9" s="33" t="s">
        <v>25</v>
      </c>
      <c r="B9" s="27"/>
      <c r="C9" s="28"/>
      <c r="D9" s="29"/>
      <c r="E9" s="30"/>
      <c r="F9" s="31"/>
      <c r="G9" s="31"/>
      <c r="H9" s="31"/>
      <c r="I9" s="31"/>
      <c r="J9" s="31"/>
      <c r="K9" s="27"/>
      <c r="L9" s="30"/>
      <c r="M9" s="32"/>
      <c r="N9" s="20"/>
      <c r="O9" s="20"/>
      <c r="P9" s="20"/>
      <c r="Q9" s="20"/>
      <c r="R9" s="20"/>
    </row>
    <row r="10" s="46" customFormat="true" ht="20.1" hidden="false" customHeight="true" outlineLevel="0" collapsed="false">
      <c r="A10" s="34" t="n">
        <v>1</v>
      </c>
      <c r="B10" s="35" t="n">
        <v>44</v>
      </c>
      <c r="C10" s="36" t="s">
        <v>26</v>
      </c>
      <c r="D10" s="37" t="s">
        <v>27</v>
      </c>
      <c r="E10" s="38" t="n">
        <v>36677</v>
      </c>
      <c r="F10" s="39" t="n">
        <f aca="false">IF(COUNT(E10)=0,"---",41755-E10)</f>
        <v>5078</v>
      </c>
      <c r="G10" s="40" t="s">
        <v>28</v>
      </c>
      <c r="H10" s="41" t="s">
        <v>29</v>
      </c>
      <c r="I10" s="41" t="s">
        <v>30</v>
      </c>
      <c r="J10" s="42" t="n">
        <v>1</v>
      </c>
      <c r="K10" s="43" t="n">
        <v>10.75</v>
      </c>
      <c r="L10" s="43" t="n">
        <f aca="false">K10*J10</f>
        <v>10.75</v>
      </c>
      <c r="M10" s="44" t="s">
        <v>31</v>
      </c>
      <c r="N10" s="45"/>
      <c r="O10" s="45"/>
      <c r="P10" s="45"/>
      <c r="Q10" s="45"/>
      <c r="R10" s="45"/>
    </row>
    <row r="11" s="46" customFormat="true" ht="20.1" hidden="false" customHeight="true" outlineLevel="0" collapsed="false">
      <c r="A11" s="34" t="n">
        <v>2</v>
      </c>
      <c r="B11" s="35" t="n">
        <v>27</v>
      </c>
      <c r="C11" s="36" t="s">
        <v>32</v>
      </c>
      <c r="D11" s="37" t="s">
        <v>33</v>
      </c>
      <c r="E11" s="47" t="n">
        <v>2001</v>
      </c>
      <c r="F11" s="48" t="n">
        <f aca="false">2014-E11</f>
        <v>13</v>
      </c>
      <c r="G11" s="40" t="s">
        <v>34</v>
      </c>
      <c r="H11" s="41" t="s">
        <v>35</v>
      </c>
      <c r="I11" s="41" t="s">
        <v>36</v>
      </c>
      <c r="J11" s="42" t="n">
        <v>1</v>
      </c>
      <c r="K11" s="43" t="n">
        <v>11.64</v>
      </c>
      <c r="L11" s="43" t="n">
        <f aca="false">K11*J11</f>
        <v>11.64</v>
      </c>
      <c r="M11" s="44" t="s">
        <v>37</v>
      </c>
      <c r="N11" s="45"/>
      <c r="O11" s="45"/>
      <c r="P11" s="45"/>
      <c r="Q11" s="45"/>
      <c r="R11" s="45"/>
    </row>
  </sheetData>
  <mergeCells count="12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.7"/>
    <col collapsed="false" customWidth="true" hidden="false" outlineLevel="0" max="3" min="3" style="13" width="4.56"/>
    <col collapsed="false" customWidth="true" hidden="false" outlineLevel="0" max="4" min="4" style="13" width="9.56"/>
    <col collapsed="false" customWidth="true" hidden="false" outlineLevel="0" max="5" min="5" style="13" width="12.42"/>
    <col collapsed="false" customWidth="true" hidden="false" outlineLevel="0" max="6" min="6" style="13" width="8.99"/>
    <col collapsed="false" customWidth="true" hidden="false" outlineLevel="0" max="7" min="7" style="13" width="4.99"/>
    <col collapsed="false" customWidth="true" hidden="false" outlineLevel="0" max="8" min="8" style="13" width="3.99"/>
    <col collapsed="false" customWidth="true" hidden="false" outlineLevel="0" max="9" min="9" style="13" width="7.7"/>
    <col collapsed="false" customWidth="true" hidden="false" outlineLevel="0" max="10" min="10" style="13" width="7.42"/>
    <col collapsed="false" customWidth="true" hidden="false" outlineLevel="0" max="11" min="11" style="13" width="4.41"/>
    <col collapsed="false" customWidth="true" hidden="false" outlineLevel="0" max="12" min="12" style="13" width="4.99"/>
    <col collapsed="false" customWidth="true" hidden="false" outlineLevel="0" max="14" min="13" style="13" width="4.7"/>
    <col collapsed="false" customWidth="true" hidden="false" outlineLevel="0" max="15" min="15" style="13" width="4.56"/>
    <col collapsed="false" customWidth="true" hidden="true" outlineLevel="0" max="16" min="16" style="13" width="4.7"/>
    <col collapsed="false" customWidth="true" hidden="false" outlineLevel="0" max="19" min="17" style="13" width="4.7"/>
    <col collapsed="false" customWidth="true" hidden="false" outlineLevel="0" max="20" min="20" style="13" width="6.85"/>
    <col collapsed="false" customWidth="true" hidden="false" outlineLevel="0" max="21" min="21" style="13" width="6.56"/>
    <col collapsed="false" customWidth="true" hidden="false" outlineLevel="0" max="22" min="22" style="13" width="6.13"/>
    <col collapsed="false" customWidth="true" hidden="false" outlineLevel="0" max="23" min="23" style="13" width="8.7"/>
    <col collapsed="false" customWidth="true" hidden="false" outlineLevel="0" max="24" min="24" style="13" width="6.56"/>
    <col collapsed="false" customWidth="true" hidden="false" outlineLevel="0" max="28" min="25" style="13" width="9.56"/>
    <col collapsed="false" customWidth="false" hidden="false" outlineLevel="0" max="257" min="29" style="13" width="9.14"/>
  </cols>
  <sheetData>
    <row r="1" customFormat="false" ht="43.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53"/>
      <c r="P3" s="53"/>
      <c r="Q3" s="53"/>
      <c r="R3" s="53"/>
      <c r="S3" s="53"/>
      <c r="T3" s="53"/>
      <c r="U3" s="53"/>
      <c r="V3" s="53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53"/>
      <c r="P4" s="53"/>
      <c r="Q4" s="53"/>
      <c r="R4" s="53"/>
      <c r="S4" s="53"/>
      <c r="T4" s="53"/>
      <c r="U4" s="53"/>
      <c r="V4" s="53"/>
    </row>
    <row r="5" customFormat="false" ht="20.1" hidden="false" customHeight="true" outlineLevel="0" collapsed="false">
      <c r="A5" s="20"/>
      <c r="B5" s="20"/>
      <c r="C5" s="20"/>
      <c r="D5" s="24" t="s">
        <v>21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20.1" hidden="false" customHeight="true" outlineLevel="0" collapsed="false">
      <c r="A7" s="21"/>
      <c r="B7" s="21"/>
      <c r="C7" s="20"/>
      <c r="D7" s="20"/>
      <c r="E7" s="20"/>
      <c r="F7" s="2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3"/>
      <c r="U7" s="23"/>
      <c r="V7" s="23"/>
      <c r="W7" s="20"/>
      <c r="X7" s="20"/>
      <c r="Y7" s="20"/>
      <c r="Z7" s="20"/>
      <c r="AA7" s="20"/>
      <c r="AB7" s="20"/>
    </row>
    <row r="8" customFormat="false" ht="20.1" hidden="false" customHeight="true" outlineLevel="0" collapsed="false">
      <c r="A8" s="192" t="s">
        <v>12</v>
      </c>
      <c r="B8" s="192"/>
      <c r="C8" s="27" t="s">
        <v>13</v>
      </c>
      <c r="D8" s="28" t="s">
        <v>14</v>
      </c>
      <c r="E8" s="29" t="s">
        <v>15</v>
      </c>
      <c r="F8" s="30" t="s">
        <v>16</v>
      </c>
      <c r="G8" s="31" t="s">
        <v>17</v>
      </c>
      <c r="H8" s="31" t="s">
        <v>18</v>
      </c>
      <c r="I8" s="31" t="s">
        <v>19</v>
      </c>
      <c r="J8" s="31" t="s">
        <v>20</v>
      </c>
      <c r="K8" s="31" t="s">
        <v>21</v>
      </c>
      <c r="L8" s="193" t="s">
        <v>54</v>
      </c>
      <c r="M8" s="30" t="s">
        <v>218</v>
      </c>
      <c r="N8" s="30"/>
      <c r="O8" s="30"/>
      <c r="P8" s="30"/>
      <c r="Q8" s="30"/>
      <c r="R8" s="30"/>
      <c r="S8" s="30"/>
      <c r="T8" s="27" t="s">
        <v>55</v>
      </c>
      <c r="U8" s="30" t="s">
        <v>23</v>
      </c>
      <c r="V8" s="30" t="s">
        <v>56</v>
      </c>
      <c r="W8" s="32" t="s">
        <v>24</v>
      </c>
      <c r="X8" s="194" t="s">
        <v>219</v>
      </c>
      <c r="Y8" s="20"/>
      <c r="Z8" s="20"/>
      <c r="AA8" s="20"/>
      <c r="AB8" s="20"/>
    </row>
    <row r="9" customFormat="false" ht="15" hidden="false" customHeight="true" outlineLevel="0" collapsed="false">
      <c r="A9" s="35" t="s">
        <v>57</v>
      </c>
      <c r="B9" s="62" t="s">
        <v>59</v>
      </c>
      <c r="C9" s="27"/>
      <c r="D9" s="28"/>
      <c r="E9" s="29"/>
      <c r="F9" s="30"/>
      <c r="G9" s="31"/>
      <c r="H9" s="31"/>
      <c r="I9" s="31"/>
      <c r="J9" s="31"/>
      <c r="K9" s="31"/>
      <c r="L9" s="193"/>
      <c r="M9" s="195" t="n">
        <v>1</v>
      </c>
      <c r="N9" s="195" t="n">
        <v>2</v>
      </c>
      <c r="O9" s="195" t="n">
        <v>3</v>
      </c>
      <c r="P9" s="195" t="s">
        <v>220</v>
      </c>
      <c r="Q9" s="195" t="n">
        <v>4</v>
      </c>
      <c r="R9" s="195" t="n">
        <v>5</v>
      </c>
      <c r="S9" s="195" t="n">
        <v>6</v>
      </c>
      <c r="T9" s="27"/>
      <c r="U9" s="30"/>
      <c r="V9" s="30"/>
      <c r="W9" s="32"/>
      <c r="X9" s="194"/>
      <c r="Y9" s="20"/>
      <c r="Z9" s="20"/>
      <c r="AA9" s="20"/>
      <c r="AB9" s="20"/>
    </row>
    <row r="10" customFormat="false" ht="20.1" hidden="false" customHeight="true" outlineLevel="0" collapsed="false">
      <c r="A10" s="34" t="n">
        <v>1</v>
      </c>
      <c r="B10" s="35"/>
      <c r="C10" s="35" t="n">
        <v>13</v>
      </c>
      <c r="D10" s="36" t="s">
        <v>221</v>
      </c>
      <c r="E10" s="37" t="s">
        <v>222</v>
      </c>
      <c r="F10" s="49" t="n">
        <v>31002</v>
      </c>
      <c r="G10" s="196" t="n">
        <f aca="false">IF(COUNT(F10)=0,"---",41755-F10)</f>
        <v>10753</v>
      </c>
      <c r="H10" s="40" t="s">
        <v>83</v>
      </c>
      <c r="I10" s="41" t="s">
        <v>101</v>
      </c>
      <c r="J10" s="41" t="s">
        <v>30</v>
      </c>
      <c r="K10" s="42" t="n">
        <v>1</v>
      </c>
      <c r="L10" s="197"/>
      <c r="M10" s="198" t="n">
        <v>17.12</v>
      </c>
      <c r="N10" s="198" t="n">
        <v>14.4</v>
      </c>
      <c r="O10" s="198" t="s">
        <v>223</v>
      </c>
      <c r="P10" s="80"/>
      <c r="Q10" s="198" t="n">
        <v>15.65</v>
      </c>
      <c r="R10" s="198" t="n">
        <v>15.92</v>
      </c>
      <c r="S10" s="198" t="n">
        <v>17.3</v>
      </c>
      <c r="T10" s="73" t="n">
        <f aca="false">MAX(M10:O10,Q10:S10)</f>
        <v>17.3</v>
      </c>
      <c r="U10" s="74" t="n">
        <f aca="false">T10*K10</f>
        <v>17.3</v>
      </c>
      <c r="V10" s="74" t="n">
        <f aca="false">U10*L10</f>
        <v>0</v>
      </c>
      <c r="W10" s="199" t="s">
        <v>44</v>
      </c>
      <c r="X10" s="198" t="n">
        <v>1</v>
      </c>
      <c r="Y10" s="20"/>
      <c r="Z10" s="20"/>
      <c r="AA10" s="20"/>
      <c r="AB10" s="20"/>
    </row>
    <row r="11" customFormat="false" ht="20.1" hidden="false" customHeight="true" outlineLevel="0" collapsed="false">
      <c r="A11" s="34" t="n">
        <v>2</v>
      </c>
      <c r="B11" s="62" t="n">
        <v>1</v>
      </c>
      <c r="C11" s="62" t="n">
        <v>34</v>
      </c>
      <c r="D11" s="65" t="s">
        <v>224</v>
      </c>
      <c r="E11" s="66" t="s">
        <v>225</v>
      </c>
      <c r="F11" s="123" t="n">
        <v>17455</v>
      </c>
      <c r="G11" s="200" t="n">
        <f aca="false">IF(COUNT(F11)=0,"---",41755-F11)</f>
        <v>24300</v>
      </c>
      <c r="H11" s="69" t="s">
        <v>34</v>
      </c>
      <c r="I11" s="70" t="s">
        <v>62</v>
      </c>
      <c r="J11" s="70" t="s">
        <v>63</v>
      </c>
      <c r="K11" s="71" t="n">
        <v>1</v>
      </c>
      <c r="L11" s="197" t="n">
        <v>1.8325</v>
      </c>
      <c r="M11" s="198" t="n">
        <v>12.14</v>
      </c>
      <c r="N11" s="198" t="n">
        <v>12.7</v>
      </c>
      <c r="O11" s="198" t="n">
        <v>11.62</v>
      </c>
      <c r="P11" s="80"/>
      <c r="Q11" s="198" t="s">
        <v>223</v>
      </c>
      <c r="R11" s="198" t="n">
        <v>14.61</v>
      </c>
      <c r="S11" s="198" t="n">
        <v>14.8</v>
      </c>
      <c r="T11" s="73" t="n">
        <f aca="false">MAX(M11:O11,Q11:S11)</f>
        <v>14.8</v>
      </c>
      <c r="U11" s="74" t="n">
        <f aca="false">T11*K11</f>
        <v>14.8</v>
      </c>
      <c r="V11" s="74" t="n">
        <f aca="false">U11*L11</f>
        <v>27.121</v>
      </c>
      <c r="W11" s="199" t="s">
        <v>64</v>
      </c>
      <c r="X11" s="198" t="n">
        <v>1</v>
      </c>
      <c r="Y11" s="20"/>
      <c r="Z11" s="20"/>
      <c r="AA11" s="20"/>
      <c r="AB11" s="20"/>
    </row>
    <row r="12" customFormat="false" ht="20.1" hidden="false" customHeight="true" outlineLevel="0" collapsed="false">
      <c r="A12" s="34" t="n">
        <v>3</v>
      </c>
      <c r="B12" s="62" t="n">
        <v>2</v>
      </c>
      <c r="C12" s="62" t="n">
        <v>4</v>
      </c>
      <c r="D12" s="65" t="s">
        <v>79</v>
      </c>
      <c r="E12" s="66" t="s">
        <v>80</v>
      </c>
      <c r="F12" s="123" t="n">
        <v>22537</v>
      </c>
      <c r="G12" s="200" t="n">
        <f aca="false">IF(COUNT(F12)=0,"---",41755-F12)</f>
        <v>19218</v>
      </c>
      <c r="H12" s="62" t="s">
        <v>34</v>
      </c>
      <c r="I12" s="62" t="s">
        <v>75</v>
      </c>
      <c r="J12" s="62" t="s">
        <v>4</v>
      </c>
      <c r="K12" s="62" t="n">
        <v>1</v>
      </c>
      <c r="L12" s="197" t="n">
        <v>1.3545</v>
      </c>
      <c r="M12" s="198" t="n">
        <v>10.82</v>
      </c>
      <c r="N12" s="198" t="n">
        <v>10.03</v>
      </c>
      <c r="O12" s="198" t="n">
        <v>10.25</v>
      </c>
      <c r="P12" s="80"/>
      <c r="Q12" s="198" t="n">
        <v>9.66</v>
      </c>
      <c r="R12" s="198" t="n">
        <v>11.77</v>
      </c>
      <c r="S12" s="198" t="n">
        <v>11.323</v>
      </c>
      <c r="T12" s="73" t="n">
        <f aca="false">MAX(M12:O12,Q12:S12)</f>
        <v>11.77</v>
      </c>
      <c r="U12" s="74" t="n">
        <f aca="false">T12*K12</f>
        <v>11.77</v>
      </c>
      <c r="V12" s="74" t="n">
        <f aca="false">U12*L12</f>
        <v>15.942465</v>
      </c>
      <c r="W12" s="199" t="s">
        <v>76</v>
      </c>
      <c r="X12" s="198" t="n">
        <v>1</v>
      </c>
      <c r="Y12" s="20"/>
      <c r="Z12" s="20"/>
      <c r="AA12" s="20"/>
      <c r="AB12" s="20"/>
    </row>
    <row r="13" customFormat="false" ht="20.1" hidden="false" customHeight="true" outlineLevel="0" collapsed="false">
      <c r="A13" s="34"/>
      <c r="B13" s="62"/>
      <c r="C13" s="62" t="n">
        <v>35</v>
      </c>
      <c r="D13" s="65" t="s">
        <v>60</v>
      </c>
      <c r="E13" s="66" t="s">
        <v>61</v>
      </c>
      <c r="F13" s="67" t="n">
        <v>22772</v>
      </c>
      <c r="G13" s="201" t="n">
        <v>52</v>
      </c>
      <c r="H13" s="69" t="s">
        <v>50</v>
      </c>
      <c r="I13" s="70" t="s">
        <v>62</v>
      </c>
      <c r="J13" s="70" t="s">
        <v>63</v>
      </c>
      <c r="K13" s="71" t="n">
        <v>0.95</v>
      </c>
      <c r="L13" s="197" t="n">
        <v>1.3545</v>
      </c>
      <c r="M13" s="198"/>
      <c r="N13" s="198"/>
      <c r="O13" s="198"/>
      <c r="P13" s="80"/>
      <c r="Q13" s="198"/>
      <c r="R13" s="198"/>
      <c r="S13" s="198"/>
      <c r="T13" s="73" t="s">
        <v>85</v>
      </c>
      <c r="U13" s="74"/>
      <c r="V13" s="74" t="n">
        <f aca="false">U13*L13</f>
        <v>0</v>
      </c>
      <c r="W13" s="199" t="s">
        <v>64</v>
      </c>
      <c r="X13" s="198" t="n">
        <v>1</v>
      </c>
      <c r="Y13" s="20"/>
      <c r="Z13" s="20"/>
      <c r="AA13" s="20"/>
      <c r="AB13" s="20"/>
    </row>
  </sheetData>
  <mergeCells count="17"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S8"/>
    <mergeCell ref="T8:T9"/>
    <mergeCell ref="U8:U9"/>
    <mergeCell ref="V8:V9"/>
    <mergeCell ref="W8:W9"/>
    <mergeCell ref="X8:X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7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3" min="11" style="13" width="4.7"/>
    <col collapsed="false" customWidth="true" hidden="true" outlineLevel="0" max="14" min="14" style="13" width="4.7"/>
    <col collapsed="false" customWidth="true" hidden="false" outlineLevel="0" max="17" min="15" style="13" width="4.7"/>
    <col collapsed="false" customWidth="true" hidden="false" outlineLevel="0" max="18" min="18" style="13" width="6.85"/>
    <col collapsed="false" customWidth="true" hidden="false" outlineLevel="0" max="19" min="19" style="13" width="6.56"/>
    <col collapsed="false" customWidth="true" hidden="false" outlineLevel="0" max="25" min="20" style="13" width="9.56"/>
    <col collapsed="false" customWidth="false" hidden="false" outlineLevel="0" max="257" min="26" style="13" width="9.14"/>
  </cols>
  <sheetData>
    <row r="1" customFormat="false" ht="33.7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53"/>
      <c r="P3" s="53"/>
      <c r="Q3" s="53"/>
      <c r="R3" s="53"/>
      <c r="S3" s="53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53"/>
      <c r="P4" s="53"/>
      <c r="Q4" s="53"/>
      <c r="R4" s="53"/>
      <c r="S4" s="53"/>
    </row>
    <row r="5" customFormat="false" ht="20.1" hidden="false" customHeight="true" outlineLevel="0" collapsed="false">
      <c r="A5" s="20"/>
      <c r="B5" s="20"/>
      <c r="C5" s="24" t="s">
        <v>22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20.1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3"/>
      <c r="S7" s="23"/>
      <c r="T7" s="20"/>
      <c r="U7" s="20"/>
      <c r="V7" s="20"/>
      <c r="W7" s="20"/>
      <c r="X7" s="20"/>
      <c r="Y7" s="20"/>
    </row>
    <row r="8" customFormat="false" ht="20.1" hidden="false" customHeight="true" outlineLevel="0" collapsed="false">
      <c r="A8" s="57" t="s">
        <v>12</v>
      </c>
      <c r="B8" s="27" t="s">
        <v>13</v>
      </c>
      <c r="C8" s="28" t="s">
        <v>14</v>
      </c>
      <c r="D8" s="29" t="s">
        <v>15</v>
      </c>
      <c r="E8" s="30" t="s">
        <v>16</v>
      </c>
      <c r="F8" s="31" t="s">
        <v>17</v>
      </c>
      <c r="G8" s="31" t="s">
        <v>18</v>
      </c>
      <c r="H8" s="31" t="s">
        <v>19</v>
      </c>
      <c r="I8" s="31" t="s">
        <v>20</v>
      </c>
      <c r="J8" s="31" t="s">
        <v>21</v>
      </c>
      <c r="K8" s="30" t="s">
        <v>218</v>
      </c>
      <c r="L8" s="30"/>
      <c r="M8" s="30"/>
      <c r="N8" s="30"/>
      <c r="O8" s="30"/>
      <c r="P8" s="30"/>
      <c r="Q8" s="30"/>
      <c r="R8" s="27" t="s">
        <v>55</v>
      </c>
      <c r="S8" s="30" t="s">
        <v>23</v>
      </c>
      <c r="T8" s="32" t="s">
        <v>24</v>
      </c>
      <c r="U8" s="202" t="s">
        <v>227</v>
      </c>
      <c r="V8" s="20"/>
      <c r="W8" s="20"/>
      <c r="X8" s="20"/>
      <c r="Y8" s="20"/>
    </row>
    <row r="9" customFormat="false" ht="15" hidden="false" customHeight="true" outlineLevel="0" collapsed="false">
      <c r="A9" s="57"/>
      <c r="B9" s="27"/>
      <c r="C9" s="28"/>
      <c r="D9" s="29"/>
      <c r="E9" s="30"/>
      <c r="F9" s="31"/>
      <c r="G9" s="31"/>
      <c r="H9" s="31"/>
      <c r="I9" s="31"/>
      <c r="J9" s="31"/>
      <c r="K9" s="195" t="n">
        <v>1</v>
      </c>
      <c r="L9" s="195" t="n">
        <v>2</v>
      </c>
      <c r="M9" s="195" t="n">
        <v>3</v>
      </c>
      <c r="N9" s="195" t="s">
        <v>220</v>
      </c>
      <c r="O9" s="195" t="n">
        <v>4</v>
      </c>
      <c r="P9" s="195" t="n">
        <v>5</v>
      </c>
      <c r="Q9" s="195" t="n">
        <v>6</v>
      </c>
      <c r="R9" s="27"/>
      <c r="S9" s="30"/>
      <c r="T9" s="32"/>
      <c r="U9" s="202"/>
      <c r="V9" s="20"/>
      <c r="W9" s="20"/>
      <c r="X9" s="20"/>
      <c r="Y9" s="20"/>
    </row>
    <row r="10" customFormat="false" ht="20.1" hidden="false" customHeight="true" outlineLevel="0" collapsed="false">
      <c r="A10" s="57"/>
      <c r="B10" s="35" t="n">
        <v>58</v>
      </c>
      <c r="C10" s="36" t="s">
        <v>228</v>
      </c>
      <c r="D10" s="37" t="s">
        <v>229</v>
      </c>
      <c r="E10" s="49" t="n">
        <v>26522</v>
      </c>
      <c r="F10" s="39" t="n">
        <f aca="false">IF(COUNT(E10)=0,"---",41755-E10)</f>
        <v>15233</v>
      </c>
      <c r="G10" s="40" t="s">
        <v>83</v>
      </c>
      <c r="H10" s="41" t="s">
        <v>84</v>
      </c>
      <c r="I10" s="41" t="s">
        <v>30</v>
      </c>
      <c r="J10" s="42" t="n">
        <v>1</v>
      </c>
      <c r="K10" s="198" t="s">
        <v>223</v>
      </c>
      <c r="L10" s="198" t="n">
        <v>32.01</v>
      </c>
      <c r="M10" s="198" t="n">
        <v>34.34</v>
      </c>
      <c r="N10" s="80"/>
      <c r="O10" s="198" t="s">
        <v>223</v>
      </c>
      <c r="P10" s="198" t="n">
        <v>35.29</v>
      </c>
      <c r="Q10" s="198" t="s">
        <v>223</v>
      </c>
      <c r="R10" s="73" t="n">
        <f aca="false">MAX(K10:M10,O10:Q10)</f>
        <v>35.29</v>
      </c>
      <c r="S10" s="74" t="n">
        <f aca="false">R10*J10</f>
        <v>35.29</v>
      </c>
      <c r="T10" s="203" t="s">
        <v>76</v>
      </c>
      <c r="U10" s="76" t="n">
        <v>2</v>
      </c>
      <c r="V10" s="20"/>
      <c r="W10" s="20"/>
      <c r="X10" s="20"/>
      <c r="Y10" s="20"/>
    </row>
    <row r="11" customFormat="false" ht="20.1" hidden="false" customHeight="true" outlineLevel="0" collapsed="false">
      <c r="A11" s="57"/>
      <c r="B11" s="35" t="n">
        <v>54</v>
      </c>
      <c r="C11" s="36" t="s">
        <v>127</v>
      </c>
      <c r="D11" s="37" t="s">
        <v>128</v>
      </c>
      <c r="E11" s="79" t="n">
        <v>21585</v>
      </c>
      <c r="F11" s="39" t="n">
        <f aca="false">IF(COUNT(E11)=0,"---",41755-E11)</f>
        <v>20170</v>
      </c>
      <c r="G11" s="40" t="s">
        <v>50</v>
      </c>
      <c r="H11" s="41" t="s">
        <v>84</v>
      </c>
      <c r="I11" s="41" t="s">
        <v>30</v>
      </c>
      <c r="J11" s="42" t="n">
        <v>1.1</v>
      </c>
      <c r="K11" s="198" t="s">
        <v>223</v>
      </c>
      <c r="L11" s="198" t="s">
        <v>223</v>
      </c>
      <c r="M11" s="198" t="n">
        <v>18.45</v>
      </c>
      <c r="N11" s="80"/>
      <c r="O11" s="198" t="s">
        <v>223</v>
      </c>
      <c r="P11" s="198" t="s">
        <v>223</v>
      </c>
      <c r="Q11" s="198" t="n">
        <v>21.38</v>
      </c>
      <c r="R11" s="73" t="n">
        <f aca="false">MAX(K11:M11,O11:Q11)</f>
        <v>21.38</v>
      </c>
      <c r="S11" s="74" t="n">
        <f aca="false">R11*J11</f>
        <v>23.518</v>
      </c>
      <c r="T11" s="203" t="s">
        <v>129</v>
      </c>
      <c r="U11" s="76" t="n">
        <v>2</v>
      </c>
      <c r="V11" s="20"/>
      <c r="W11" s="20"/>
      <c r="X11" s="20"/>
      <c r="Y11" s="20"/>
    </row>
    <row r="12" customFormat="false" ht="20.1" hidden="false" customHeight="true" outlineLevel="0" collapsed="false">
      <c r="A12" s="57"/>
      <c r="B12" s="35"/>
      <c r="C12" s="36" t="s">
        <v>230</v>
      </c>
      <c r="D12" s="37" t="s">
        <v>231</v>
      </c>
      <c r="E12" s="49" t="n">
        <v>20469</v>
      </c>
      <c r="F12" s="39" t="n">
        <f aca="false">IF(COUNT(E12)=0,"---",41755-E12)</f>
        <v>21286</v>
      </c>
      <c r="G12" s="40" t="s">
        <v>34</v>
      </c>
      <c r="H12" s="41" t="s">
        <v>29</v>
      </c>
      <c r="I12" s="41" t="s">
        <v>30</v>
      </c>
      <c r="J12" s="42" t="n">
        <v>1</v>
      </c>
      <c r="K12" s="198" t="s">
        <v>223</v>
      </c>
      <c r="L12" s="198" t="n">
        <v>18.18</v>
      </c>
      <c r="M12" s="198" t="n">
        <v>19.42</v>
      </c>
      <c r="N12" s="80"/>
      <c r="O12" s="198" t="n">
        <v>21.73</v>
      </c>
      <c r="P12" s="198" t="n">
        <v>20.64</v>
      </c>
      <c r="Q12" s="198" t="n">
        <v>20.83</v>
      </c>
      <c r="R12" s="73" t="n">
        <f aca="false">MAX(K12:M12,O12:Q12)</f>
        <v>21.73</v>
      </c>
      <c r="S12" s="74" t="n">
        <f aca="false">R12*J12</f>
        <v>21.73</v>
      </c>
      <c r="T12" s="203"/>
      <c r="U12" s="76" t="n">
        <v>2</v>
      </c>
      <c r="V12" s="20"/>
      <c r="W12" s="20"/>
      <c r="X12" s="20"/>
      <c r="Y12" s="20"/>
    </row>
    <row r="13" customFormat="false" ht="20.1" hidden="false" customHeight="true" outlineLevel="0" collapsed="false">
      <c r="A13" s="57"/>
      <c r="B13" s="35" t="n">
        <v>14</v>
      </c>
      <c r="C13" s="36" t="s">
        <v>230</v>
      </c>
      <c r="D13" s="37" t="s">
        <v>232</v>
      </c>
      <c r="E13" s="49" t="n">
        <v>19859</v>
      </c>
      <c r="F13" s="68" t="n">
        <v>60</v>
      </c>
      <c r="G13" s="40" t="s">
        <v>34</v>
      </c>
      <c r="H13" s="41" t="s">
        <v>101</v>
      </c>
      <c r="I13" s="41" t="s">
        <v>30</v>
      </c>
      <c r="J13" s="42" t="n">
        <v>1</v>
      </c>
      <c r="K13" s="198" t="s">
        <v>223</v>
      </c>
      <c r="L13" s="198" t="s">
        <v>223</v>
      </c>
      <c r="M13" s="198" t="n">
        <v>15.15</v>
      </c>
      <c r="N13" s="80"/>
      <c r="O13" s="198" t="n">
        <v>17.67</v>
      </c>
      <c r="P13" s="198" t="s">
        <v>223</v>
      </c>
      <c r="Q13" s="198" t="s">
        <v>223</v>
      </c>
      <c r="R13" s="73" t="n">
        <f aca="false">MAX(K13:M13,O13:Q13)</f>
        <v>17.67</v>
      </c>
      <c r="S13" s="74" t="n">
        <f aca="false">R13*J13</f>
        <v>17.67</v>
      </c>
      <c r="T13" s="203" t="s">
        <v>44</v>
      </c>
      <c r="U13" s="76" t="n">
        <v>2</v>
      </c>
      <c r="V13" s="20"/>
      <c r="W13" s="20"/>
      <c r="X13" s="20"/>
      <c r="Y13" s="20"/>
    </row>
    <row r="14" customFormat="false" ht="20.1" hidden="false" customHeight="true" outlineLevel="0" collapsed="false">
      <c r="A14" s="57"/>
      <c r="B14" s="35" t="n">
        <v>2</v>
      </c>
      <c r="C14" s="36" t="s">
        <v>120</v>
      </c>
      <c r="D14" s="37" t="s">
        <v>121</v>
      </c>
      <c r="E14" s="49" t="n">
        <v>23542</v>
      </c>
      <c r="F14" s="39" t="n">
        <f aca="false">IF(COUNT(E14)=0,"---",41755-E14)</f>
        <v>18213</v>
      </c>
      <c r="G14" s="40" t="s">
        <v>34</v>
      </c>
      <c r="H14" s="41" t="s">
        <v>75</v>
      </c>
      <c r="I14" s="41" t="s">
        <v>4</v>
      </c>
      <c r="J14" s="42" t="n">
        <v>1</v>
      </c>
      <c r="K14" s="198" t="n">
        <v>15.41</v>
      </c>
      <c r="L14" s="198" t="n">
        <v>15.91</v>
      </c>
      <c r="M14" s="198" t="n">
        <v>15.47</v>
      </c>
      <c r="N14" s="80"/>
      <c r="O14" s="198"/>
      <c r="P14" s="198"/>
      <c r="Q14" s="198"/>
      <c r="R14" s="73" t="n">
        <f aca="false">MAX(K14:M14,O14:Q14)</f>
        <v>15.91</v>
      </c>
      <c r="S14" s="74" t="n">
        <f aca="false">R14*J14</f>
        <v>15.91</v>
      </c>
      <c r="T14" s="203" t="s">
        <v>76</v>
      </c>
      <c r="U14" s="76" t="n">
        <v>2</v>
      </c>
      <c r="V14" s="20"/>
      <c r="W14" s="20"/>
      <c r="X14" s="20"/>
      <c r="Y14" s="20"/>
    </row>
    <row r="15" customFormat="false" ht="20.1" hidden="false" customHeight="true" outlineLevel="0" collapsed="false">
      <c r="A15" s="57"/>
      <c r="B15" s="35" t="n">
        <v>59</v>
      </c>
      <c r="C15" s="36" t="s">
        <v>233</v>
      </c>
      <c r="D15" s="37" t="s">
        <v>234</v>
      </c>
      <c r="E15" s="49" t="n">
        <v>16323</v>
      </c>
      <c r="F15" s="39" t="n">
        <f aca="false">IF(COUNT(E15)=0,"---",41755-E15)</f>
        <v>25432</v>
      </c>
      <c r="G15" s="40" t="s">
        <v>34</v>
      </c>
      <c r="H15" s="41" t="s">
        <v>84</v>
      </c>
      <c r="I15" s="41" t="s">
        <v>30</v>
      </c>
      <c r="J15" s="42" t="n">
        <v>1</v>
      </c>
      <c r="K15" s="198"/>
      <c r="L15" s="198"/>
      <c r="M15" s="198"/>
      <c r="N15" s="80"/>
      <c r="O15" s="198"/>
      <c r="P15" s="198"/>
      <c r="Q15" s="198"/>
      <c r="R15" s="73" t="s">
        <v>85</v>
      </c>
      <c r="S15" s="74"/>
      <c r="T15" s="203" t="s">
        <v>76</v>
      </c>
      <c r="U15" s="76" t="n">
        <v>2</v>
      </c>
      <c r="V15" s="20"/>
      <c r="W15" s="20"/>
      <c r="X15" s="20"/>
      <c r="Y15" s="20"/>
    </row>
  </sheetData>
  <mergeCells count="15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Q8"/>
    <mergeCell ref="R8:R9"/>
    <mergeCell ref="S8:S9"/>
    <mergeCell ref="T8:T9"/>
    <mergeCell ref="U8:U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7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1" min="11" style="13" width="5.28"/>
    <col collapsed="false" customWidth="true" hidden="false" outlineLevel="0" max="18" min="12" style="13" width="4.7"/>
    <col collapsed="false" customWidth="true" hidden="false" outlineLevel="0" max="19" min="19" style="13" width="6.85"/>
    <col collapsed="false" customWidth="true" hidden="false" outlineLevel="0" max="21" min="20" style="13" width="6.56"/>
    <col collapsed="false" customWidth="true" hidden="false" outlineLevel="0" max="27" min="22" style="13" width="9.56"/>
    <col collapsed="false" customWidth="false" hidden="false" outlineLevel="0" max="257" min="28" style="13" width="9.14"/>
  </cols>
  <sheetData>
    <row r="1" customFormat="false" ht="20.25" hidden="false" customHeight="true" outlineLevel="0" collapsed="false">
      <c r="A1" s="1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2.75" hidden="false" customHeight="true" outlineLevel="0" collapsed="false">
      <c r="A2" s="117"/>
      <c r="B2" s="204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true" outlineLevel="0" collapsed="false">
      <c r="B3" s="161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20.1" hidden="false" customHeight="true" outlineLevel="0" collapsed="false">
      <c r="A4" s="20"/>
      <c r="B4" s="20"/>
      <c r="C4" s="24" t="s">
        <v>235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2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0.1" hidden="false" customHeight="true" outlineLevel="0" collapsed="false">
      <c r="A6" s="21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3"/>
      <c r="T6" s="23"/>
      <c r="U6" s="23"/>
      <c r="V6" s="20"/>
      <c r="W6" s="20"/>
      <c r="X6" s="20"/>
      <c r="Y6" s="20"/>
      <c r="Z6" s="20"/>
      <c r="AA6" s="20"/>
    </row>
    <row r="7" customFormat="false" ht="20.1" hidden="false" customHeight="true" outlineLevel="0" collapsed="false">
      <c r="A7" s="57" t="s">
        <v>12</v>
      </c>
      <c r="B7" s="27" t="s">
        <v>13</v>
      </c>
      <c r="C7" s="28" t="s">
        <v>14</v>
      </c>
      <c r="D7" s="29" t="s">
        <v>15</v>
      </c>
      <c r="E7" s="30" t="s">
        <v>16</v>
      </c>
      <c r="F7" s="31" t="s">
        <v>17</v>
      </c>
      <c r="G7" s="31" t="s">
        <v>18</v>
      </c>
      <c r="H7" s="31" t="s">
        <v>19</v>
      </c>
      <c r="I7" s="31" t="s">
        <v>20</v>
      </c>
      <c r="J7" s="31" t="s">
        <v>21</v>
      </c>
      <c r="K7" s="205" t="s">
        <v>236</v>
      </c>
      <c r="L7" s="30" t="s">
        <v>218</v>
      </c>
      <c r="M7" s="30"/>
      <c r="N7" s="30"/>
      <c r="O7" s="30"/>
      <c r="P7" s="30"/>
      <c r="Q7" s="30"/>
      <c r="R7" s="30"/>
      <c r="S7" s="27" t="s">
        <v>55</v>
      </c>
      <c r="T7" s="30" t="s">
        <v>23</v>
      </c>
      <c r="U7" s="30" t="s">
        <v>56</v>
      </c>
      <c r="V7" s="32" t="s">
        <v>24</v>
      </c>
      <c r="W7" s="20"/>
      <c r="X7" s="20"/>
      <c r="Y7" s="20"/>
      <c r="Z7" s="20"/>
      <c r="AA7" s="20"/>
    </row>
    <row r="8" customFormat="false" ht="15" hidden="false" customHeight="true" outlineLevel="0" collapsed="false">
      <c r="A8" s="57"/>
      <c r="B8" s="27"/>
      <c r="C8" s="28"/>
      <c r="D8" s="29"/>
      <c r="E8" s="30"/>
      <c r="F8" s="31"/>
      <c r="G8" s="31"/>
      <c r="H8" s="31"/>
      <c r="I8" s="31"/>
      <c r="J8" s="31"/>
      <c r="K8" s="206" t="s">
        <v>237</v>
      </c>
      <c r="L8" s="195" t="n">
        <v>1</v>
      </c>
      <c r="M8" s="195" t="n">
        <v>2</v>
      </c>
      <c r="N8" s="195" t="n">
        <v>3</v>
      </c>
      <c r="O8" s="195" t="s">
        <v>220</v>
      </c>
      <c r="P8" s="195" t="n">
        <v>4</v>
      </c>
      <c r="Q8" s="195" t="n">
        <v>5</v>
      </c>
      <c r="R8" s="195" t="n">
        <v>6</v>
      </c>
      <c r="S8" s="27"/>
      <c r="T8" s="30"/>
      <c r="U8" s="30"/>
      <c r="V8" s="32"/>
      <c r="W8" s="20"/>
      <c r="X8" s="20"/>
      <c r="Y8" s="20"/>
      <c r="Z8" s="20"/>
      <c r="AA8" s="20"/>
    </row>
    <row r="9" customFormat="false" ht="20.1" hidden="false" customHeight="true" outlineLevel="0" collapsed="false">
      <c r="A9" s="57" t="n">
        <v>1</v>
      </c>
      <c r="B9" s="35" t="n">
        <v>58</v>
      </c>
      <c r="C9" s="36" t="s">
        <v>228</v>
      </c>
      <c r="D9" s="37" t="s">
        <v>229</v>
      </c>
      <c r="E9" s="49" t="n">
        <v>26522</v>
      </c>
      <c r="F9" s="39" t="n">
        <f aca="false">IF(COUNT(E9)=0,"---",41755-E9)</f>
        <v>15233</v>
      </c>
      <c r="G9" s="40" t="s">
        <v>83</v>
      </c>
      <c r="H9" s="41" t="s">
        <v>84</v>
      </c>
      <c r="I9" s="41" t="s">
        <v>30</v>
      </c>
      <c r="J9" s="42" t="n">
        <v>1</v>
      </c>
      <c r="K9" s="42" t="n">
        <v>1.0096</v>
      </c>
      <c r="L9" s="198" t="n">
        <v>33.09</v>
      </c>
      <c r="M9" s="198" t="n">
        <v>34.12</v>
      </c>
      <c r="N9" s="198" t="n">
        <v>34.19</v>
      </c>
      <c r="O9" s="80"/>
      <c r="P9" s="198" t="s">
        <v>223</v>
      </c>
      <c r="Q9" s="198" t="n">
        <v>29.6</v>
      </c>
      <c r="R9" s="198" t="n">
        <v>33.77</v>
      </c>
      <c r="S9" s="73" t="n">
        <f aca="false">MAX(L9:N9,P9:R9)</f>
        <v>34.19</v>
      </c>
      <c r="T9" s="74" t="n">
        <f aca="false">S9*J9</f>
        <v>34.19</v>
      </c>
      <c r="U9" s="74" t="n">
        <f aca="false">T9*K9</f>
        <v>34.518224</v>
      </c>
      <c r="V9" s="203" t="s">
        <v>76</v>
      </c>
      <c r="W9" s="20"/>
      <c r="X9" s="20"/>
      <c r="Y9" s="20"/>
      <c r="Z9" s="20"/>
      <c r="AA9" s="20"/>
    </row>
    <row r="10" customFormat="false" ht="20.1" hidden="false" customHeight="true" outlineLevel="0" collapsed="false">
      <c r="A10" s="57" t="n">
        <v>2</v>
      </c>
      <c r="B10" s="35" t="n">
        <v>54</v>
      </c>
      <c r="C10" s="36" t="s">
        <v>127</v>
      </c>
      <c r="D10" s="37" t="s">
        <v>128</v>
      </c>
      <c r="E10" s="79" t="n">
        <v>21585</v>
      </c>
      <c r="F10" s="39" t="n">
        <f aca="false">IF(COUNT(E10)=0,"---",41755-E10)</f>
        <v>20170</v>
      </c>
      <c r="G10" s="40" t="s">
        <v>50</v>
      </c>
      <c r="H10" s="41" t="s">
        <v>84</v>
      </c>
      <c r="I10" s="41" t="s">
        <v>30</v>
      </c>
      <c r="J10" s="42" t="n">
        <v>1.1</v>
      </c>
      <c r="K10" s="42" t="n">
        <v>1.0984</v>
      </c>
      <c r="L10" s="198" t="s">
        <v>223</v>
      </c>
      <c r="M10" s="198" t="n">
        <v>25.05</v>
      </c>
      <c r="N10" s="198" t="n">
        <v>26.41</v>
      </c>
      <c r="O10" s="80"/>
      <c r="P10" s="198" t="n">
        <v>25.05</v>
      </c>
      <c r="Q10" s="198" t="n">
        <v>19.43</v>
      </c>
      <c r="R10" s="198" t="s">
        <v>223</v>
      </c>
      <c r="S10" s="73" t="n">
        <f aca="false">MAX(M10:N10,P10:R10)</f>
        <v>26.41</v>
      </c>
      <c r="T10" s="74" t="n">
        <f aca="false">S10*J10</f>
        <v>29.051</v>
      </c>
      <c r="U10" s="74" t="n">
        <f aca="false">T10*K10</f>
        <v>31.9096184</v>
      </c>
      <c r="V10" s="203" t="s">
        <v>129</v>
      </c>
      <c r="W10" s="20"/>
      <c r="X10" s="20"/>
      <c r="Y10" s="20"/>
      <c r="Z10" s="20"/>
      <c r="AA10" s="20"/>
    </row>
    <row r="11" customFormat="false" ht="20.1" hidden="false" customHeight="true" outlineLevel="0" collapsed="false">
      <c r="A11" s="57" t="n">
        <v>3</v>
      </c>
      <c r="B11" s="35" t="n">
        <v>47</v>
      </c>
      <c r="C11" s="36" t="s">
        <v>230</v>
      </c>
      <c r="D11" s="37" t="s">
        <v>238</v>
      </c>
      <c r="E11" s="49" t="n">
        <v>20455</v>
      </c>
      <c r="F11" s="39" t="n">
        <f aca="false">IF(COUNT(E11)=0,"---",41755-E11)</f>
        <v>21300</v>
      </c>
      <c r="G11" s="40" t="s">
        <v>28</v>
      </c>
      <c r="H11" s="41" t="s">
        <v>29</v>
      </c>
      <c r="I11" s="41" t="s">
        <v>30</v>
      </c>
      <c r="J11" s="42" t="n">
        <v>1</v>
      </c>
      <c r="K11" s="42" t="n">
        <v>1.1854</v>
      </c>
      <c r="L11" s="198" t="n">
        <v>21.87</v>
      </c>
      <c r="M11" s="198" t="n">
        <v>24.01</v>
      </c>
      <c r="N11" s="198" t="s">
        <v>223</v>
      </c>
      <c r="O11" s="80"/>
      <c r="P11" s="198" t="n">
        <v>23.13</v>
      </c>
      <c r="Q11" s="198" t="s">
        <v>223</v>
      </c>
      <c r="R11" s="198" t="n">
        <v>21.82</v>
      </c>
      <c r="S11" s="73" t="n">
        <f aca="false">MAX(L11:N11,P11:R11)</f>
        <v>24.01</v>
      </c>
      <c r="T11" s="74" t="n">
        <f aca="false">S11*J11</f>
        <v>24.01</v>
      </c>
      <c r="U11" s="74" t="n">
        <f aca="false">T11*K11</f>
        <v>28.461454</v>
      </c>
      <c r="V11" s="203" t="s">
        <v>76</v>
      </c>
      <c r="W11" s="20"/>
      <c r="X11" s="20"/>
      <c r="Y11" s="20"/>
      <c r="Z11" s="20"/>
      <c r="AA11" s="20"/>
    </row>
    <row r="12" customFormat="false" ht="20.1" hidden="false" customHeight="true" outlineLevel="0" collapsed="false">
      <c r="A12" s="57" t="n">
        <v>4</v>
      </c>
      <c r="B12" s="35" t="n">
        <v>14</v>
      </c>
      <c r="C12" s="36" t="s">
        <v>230</v>
      </c>
      <c r="D12" s="37" t="s">
        <v>232</v>
      </c>
      <c r="E12" s="49" t="n">
        <v>19859</v>
      </c>
      <c r="F12" s="39" t="n">
        <f aca="false">IF(COUNT(E12)=0,"---",41755-E12)</f>
        <v>21896</v>
      </c>
      <c r="G12" s="40" t="s">
        <v>34</v>
      </c>
      <c r="H12" s="41" t="s">
        <v>101</v>
      </c>
      <c r="I12" s="41" t="s">
        <v>30</v>
      </c>
      <c r="J12" s="42" t="n">
        <v>1</v>
      </c>
      <c r="K12" s="42" t="n">
        <v>1.2176</v>
      </c>
      <c r="L12" s="198" t="n">
        <v>15.64</v>
      </c>
      <c r="M12" s="198" t="n">
        <v>16.32</v>
      </c>
      <c r="N12" s="198" t="n">
        <v>15.72</v>
      </c>
      <c r="O12" s="80"/>
      <c r="P12" s="198" t="s">
        <v>223</v>
      </c>
      <c r="Q12" s="198" t="s">
        <v>223</v>
      </c>
      <c r="R12" s="198" t="s">
        <v>223</v>
      </c>
      <c r="S12" s="73" t="n">
        <f aca="false">MAX(L12:N12,P12:R12)</f>
        <v>16.32</v>
      </c>
      <c r="T12" s="74" t="n">
        <f aca="false">S12*J12</f>
        <v>16.32</v>
      </c>
      <c r="U12" s="74" t="n">
        <f aca="false">T12*K12</f>
        <v>19.871232</v>
      </c>
      <c r="V12" s="203" t="s">
        <v>44</v>
      </c>
      <c r="W12" s="20"/>
      <c r="X12" s="20"/>
      <c r="Y12" s="20"/>
      <c r="Z12" s="20"/>
      <c r="AA12" s="20"/>
    </row>
    <row r="13" customFormat="false" ht="20.1" hidden="false" customHeight="true" outlineLevel="0" collapsed="false">
      <c r="A13" s="57" t="n">
        <v>5</v>
      </c>
      <c r="B13" s="35" t="n">
        <v>59</v>
      </c>
      <c r="C13" s="36" t="s">
        <v>233</v>
      </c>
      <c r="D13" s="37" t="s">
        <v>234</v>
      </c>
      <c r="E13" s="49" t="n">
        <v>16323</v>
      </c>
      <c r="F13" s="39" t="n">
        <f aca="false">IF(COUNT(E13)=0,"---",41755-E13)</f>
        <v>25432</v>
      </c>
      <c r="G13" s="40" t="s">
        <v>34</v>
      </c>
      <c r="H13" s="41" t="s">
        <v>84</v>
      </c>
      <c r="I13" s="41" t="s">
        <v>30</v>
      </c>
      <c r="J13" s="42" t="n">
        <v>1</v>
      </c>
      <c r="K13" s="42" t="n">
        <v>1.377</v>
      </c>
      <c r="L13" s="198" t="n">
        <v>12.58</v>
      </c>
      <c r="M13" s="198" t="n">
        <v>13.14</v>
      </c>
      <c r="N13" s="198" t="s">
        <v>223</v>
      </c>
      <c r="O13" s="80"/>
      <c r="P13" s="198" t="s">
        <v>239</v>
      </c>
      <c r="Q13" s="198" t="s">
        <v>239</v>
      </c>
      <c r="R13" s="198" t="s">
        <v>239</v>
      </c>
      <c r="S13" s="73" t="n">
        <f aca="false">MAX(L13:N13,P13:R13)</f>
        <v>13.14</v>
      </c>
      <c r="T13" s="74" t="n">
        <f aca="false">S13*J13</f>
        <v>13.14</v>
      </c>
      <c r="U13" s="74" t="n">
        <f aca="false">T13*K13</f>
        <v>18.09378</v>
      </c>
      <c r="V13" s="203" t="s">
        <v>76</v>
      </c>
      <c r="W13" s="20"/>
      <c r="X13" s="20"/>
      <c r="Y13" s="20"/>
      <c r="Z13" s="20"/>
      <c r="AA13" s="20"/>
    </row>
    <row r="14" customFormat="false" ht="20.1" hidden="false" customHeight="true" outlineLevel="0" collapsed="false">
      <c r="A14" s="57" t="n">
        <v>6</v>
      </c>
      <c r="B14" s="35" t="n">
        <v>2</v>
      </c>
      <c r="C14" s="36" t="s">
        <v>120</v>
      </c>
      <c r="D14" s="37" t="s">
        <v>121</v>
      </c>
      <c r="E14" s="49" t="n">
        <v>23542</v>
      </c>
      <c r="F14" s="39" t="n">
        <f aca="false">IF(COUNT(E14)=0,"---",41755-E14)</f>
        <v>18213</v>
      </c>
      <c r="G14" s="40" t="s">
        <v>34</v>
      </c>
      <c r="H14" s="41" t="s">
        <v>75</v>
      </c>
      <c r="I14" s="41" t="s">
        <v>4</v>
      </c>
      <c r="J14" s="42" t="n">
        <v>1</v>
      </c>
      <c r="K14" s="42" t="n">
        <v>1.1355</v>
      </c>
      <c r="L14" s="198" t="s">
        <v>223</v>
      </c>
      <c r="M14" s="198" t="s">
        <v>223</v>
      </c>
      <c r="N14" s="198" t="n">
        <v>15.02</v>
      </c>
      <c r="O14" s="80"/>
      <c r="P14" s="198" t="s">
        <v>223</v>
      </c>
      <c r="Q14" s="198" t="s">
        <v>223</v>
      </c>
      <c r="R14" s="198" t="s">
        <v>223</v>
      </c>
      <c r="S14" s="73" t="n">
        <f aca="false">MAX(L14:N14,P14:R14)</f>
        <v>15.02</v>
      </c>
      <c r="T14" s="74" t="n">
        <f aca="false">S14*J14</f>
        <v>15.02</v>
      </c>
      <c r="U14" s="74" t="n">
        <f aca="false">T14*K14</f>
        <v>17.05521</v>
      </c>
      <c r="V14" s="203" t="s">
        <v>76</v>
      </c>
      <c r="W14" s="20"/>
      <c r="X14" s="20"/>
      <c r="Y14" s="20"/>
      <c r="Z14" s="20"/>
      <c r="AA14" s="20"/>
    </row>
    <row r="15" customFormat="false" ht="20.1" hidden="false" customHeight="true" outlineLevel="0" collapsed="false">
      <c r="A15" s="57" t="n">
        <v>7</v>
      </c>
      <c r="B15" s="35" t="n">
        <v>60</v>
      </c>
      <c r="C15" s="36" t="s">
        <v>110</v>
      </c>
      <c r="D15" s="37" t="s">
        <v>111</v>
      </c>
      <c r="E15" s="79" t="n">
        <v>23311</v>
      </c>
      <c r="F15" s="39" t="n">
        <f aca="false">IF(COUNT(E15)=0,"---",41755-E15)</f>
        <v>18444</v>
      </c>
      <c r="G15" s="40" t="s">
        <v>83</v>
      </c>
      <c r="H15" s="41" t="s">
        <v>84</v>
      </c>
      <c r="I15" s="41" t="s">
        <v>30</v>
      </c>
      <c r="J15" s="42" t="n">
        <v>1</v>
      </c>
      <c r="K15" s="42" t="n">
        <v>1</v>
      </c>
      <c r="L15" s="198" t="s">
        <v>223</v>
      </c>
      <c r="M15" s="198" t="s">
        <v>223</v>
      </c>
      <c r="N15" s="198" t="n">
        <v>13.8</v>
      </c>
      <c r="O15" s="80"/>
      <c r="P15" s="198" t="s">
        <v>223</v>
      </c>
      <c r="Q15" s="198" t="s">
        <v>223</v>
      </c>
      <c r="R15" s="198" t="n">
        <v>14.4</v>
      </c>
      <c r="S15" s="73" t="n">
        <f aca="false">MAX(L15:N15,P15:R15)</f>
        <v>14.4</v>
      </c>
      <c r="T15" s="74" t="n">
        <f aca="false">S15*J15</f>
        <v>14.4</v>
      </c>
      <c r="U15" s="74" t="n">
        <f aca="false">T15*K15</f>
        <v>14.4</v>
      </c>
      <c r="V15" s="203" t="s">
        <v>86</v>
      </c>
      <c r="W15" s="20"/>
      <c r="X15" s="20"/>
      <c r="Y15" s="20"/>
      <c r="Z15" s="20"/>
      <c r="AA15" s="20"/>
    </row>
    <row r="16" customFormat="false" ht="20.1" hidden="false" customHeight="true" outlineLevel="0" collapsed="false">
      <c r="A16" s="57"/>
      <c r="B16" s="35" t="n">
        <v>9</v>
      </c>
      <c r="C16" s="36" t="s">
        <v>240</v>
      </c>
      <c r="D16" s="37" t="s">
        <v>241</v>
      </c>
      <c r="E16" s="49" t="n">
        <v>21742</v>
      </c>
      <c r="F16" s="39" t="n">
        <f aca="false">IF(COUNT(E16)=0,"---",41755-E16)</f>
        <v>20013</v>
      </c>
      <c r="G16" s="40" t="s">
        <v>34</v>
      </c>
      <c r="H16" s="41" t="s">
        <v>75</v>
      </c>
      <c r="I16" s="41" t="s">
        <v>4</v>
      </c>
      <c r="J16" s="42" t="n">
        <v>1</v>
      </c>
      <c r="K16" s="42" t="n">
        <v>1.0772</v>
      </c>
      <c r="L16" s="198"/>
      <c r="M16" s="198"/>
      <c r="N16" s="198"/>
      <c r="O16" s="80"/>
      <c r="P16" s="198"/>
      <c r="Q16" s="198"/>
      <c r="R16" s="198"/>
      <c r="S16" s="73" t="s">
        <v>85</v>
      </c>
      <c r="T16" s="74"/>
      <c r="U16" s="74"/>
      <c r="V16" s="203" t="s">
        <v>76</v>
      </c>
      <c r="W16" s="20"/>
      <c r="X16" s="20"/>
      <c r="Y16" s="20"/>
      <c r="Z16" s="20"/>
      <c r="AA16" s="20"/>
    </row>
    <row r="17" customFormat="false" ht="20.1" hidden="false" customHeight="true" outlineLevel="0" collapsed="false">
      <c r="A17" s="57"/>
      <c r="B17" s="35" t="n">
        <v>31</v>
      </c>
      <c r="C17" s="36" t="s">
        <v>233</v>
      </c>
      <c r="D17" s="37" t="s">
        <v>242</v>
      </c>
      <c r="E17" s="49" t="n">
        <v>22274</v>
      </c>
      <c r="F17" s="39" t="n">
        <f aca="false">IF(COUNT(E17)=0,"---",41755-E17)</f>
        <v>19481</v>
      </c>
      <c r="G17" s="40" t="s">
        <v>50</v>
      </c>
      <c r="H17" s="41" t="s">
        <v>243</v>
      </c>
      <c r="I17" s="41" t="s">
        <v>244</v>
      </c>
      <c r="J17" s="42" t="n">
        <v>1.1</v>
      </c>
      <c r="K17" s="42" t="n">
        <v>1.0568</v>
      </c>
      <c r="L17" s="198"/>
      <c r="M17" s="198"/>
      <c r="N17" s="198"/>
      <c r="O17" s="80"/>
      <c r="P17" s="198"/>
      <c r="Q17" s="198"/>
      <c r="R17" s="198"/>
      <c r="S17" s="73" t="s">
        <v>85</v>
      </c>
      <c r="T17" s="74"/>
      <c r="U17" s="74"/>
      <c r="V17" s="203"/>
      <c r="W17" s="20"/>
      <c r="X17" s="20"/>
      <c r="Y17" s="20"/>
      <c r="Z17" s="20"/>
      <c r="AA17" s="20"/>
    </row>
    <row r="18" customFormat="false" ht="20.1" hidden="false" customHeight="true" outlineLevel="0" collapsed="false">
      <c r="A18" s="57"/>
      <c r="B18" s="35" t="n">
        <v>32</v>
      </c>
      <c r="C18" s="36" t="s">
        <v>130</v>
      </c>
      <c r="D18" s="37" t="s">
        <v>245</v>
      </c>
      <c r="E18" s="49" t="n">
        <v>21933</v>
      </c>
      <c r="F18" s="39" t="n">
        <f aca="false">IF(COUNT(E18)=0,"---",41755-E18)</f>
        <v>19822</v>
      </c>
      <c r="G18" s="40" t="s">
        <v>83</v>
      </c>
      <c r="H18" s="41" t="s">
        <v>243</v>
      </c>
      <c r="I18" s="41" t="s">
        <v>244</v>
      </c>
      <c r="J18" s="42" t="n">
        <v>1</v>
      </c>
      <c r="K18" s="42" t="n">
        <v>1.0772</v>
      </c>
      <c r="L18" s="198"/>
      <c r="M18" s="198"/>
      <c r="N18" s="198"/>
      <c r="O18" s="80"/>
      <c r="P18" s="198"/>
      <c r="Q18" s="198"/>
      <c r="R18" s="198"/>
      <c r="S18" s="73" t="s">
        <v>85</v>
      </c>
      <c r="T18" s="74"/>
      <c r="U18" s="74"/>
      <c r="V18" s="203"/>
      <c r="W18" s="20"/>
      <c r="X18" s="20"/>
      <c r="Y18" s="20"/>
      <c r="Z18" s="20"/>
      <c r="AA18" s="20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R7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7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3" min="11" style="13" width="4.7"/>
    <col collapsed="false" customWidth="true" hidden="true" outlineLevel="0" max="14" min="14" style="13" width="4.7"/>
    <col collapsed="false" customWidth="true" hidden="false" outlineLevel="0" max="17" min="15" style="13" width="4.7"/>
    <col collapsed="false" customWidth="true" hidden="false" outlineLevel="0" max="18" min="18" style="13" width="6.85"/>
    <col collapsed="false" customWidth="true" hidden="false" outlineLevel="0" max="19" min="19" style="13" width="6.56"/>
    <col collapsed="false" customWidth="true" hidden="false" outlineLevel="0" max="25" min="20" style="13" width="9.56"/>
    <col collapsed="false" customWidth="false" hidden="false" outlineLevel="0" max="257" min="26" style="13" width="9.14"/>
  </cols>
  <sheetData>
    <row r="1" customFormat="false" ht="43.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53"/>
      <c r="P3" s="53"/>
      <c r="Q3" s="53"/>
      <c r="R3" s="53"/>
      <c r="S3" s="53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53"/>
      <c r="P4" s="53"/>
      <c r="Q4" s="53"/>
      <c r="R4" s="53"/>
      <c r="S4" s="53"/>
    </row>
    <row r="5" customFormat="false" ht="20.1" hidden="false" customHeight="true" outlineLevel="0" collapsed="false">
      <c r="A5" s="20"/>
      <c r="B5" s="20"/>
      <c r="C5" s="24" t="s">
        <v>24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20.1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3"/>
      <c r="S7" s="23"/>
      <c r="T7" s="20"/>
      <c r="U7" s="20"/>
      <c r="V7" s="20"/>
      <c r="W7" s="20"/>
      <c r="X7" s="20"/>
      <c r="Y7" s="20"/>
    </row>
    <row r="8" customFormat="false" ht="20.1" hidden="false" customHeight="true" outlineLevel="0" collapsed="false">
      <c r="A8" s="57" t="s">
        <v>12</v>
      </c>
      <c r="B8" s="27" t="s">
        <v>13</v>
      </c>
      <c r="C8" s="28" t="s">
        <v>14</v>
      </c>
      <c r="D8" s="29" t="s">
        <v>15</v>
      </c>
      <c r="E8" s="30" t="s">
        <v>16</v>
      </c>
      <c r="F8" s="31" t="s">
        <v>17</v>
      </c>
      <c r="G8" s="31" t="s">
        <v>18</v>
      </c>
      <c r="H8" s="31" t="s">
        <v>19</v>
      </c>
      <c r="I8" s="31" t="s">
        <v>20</v>
      </c>
      <c r="J8" s="31" t="s">
        <v>21</v>
      </c>
      <c r="K8" s="30" t="s">
        <v>218</v>
      </c>
      <c r="L8" s="30"/>
      <c r="M8" s="30"/>
      <c r="N8" s="30"/>
      <c r="O8" s="30"/>
      <c r="P8" s="30"/>
      <c r="Q8" s="30"/>
      <c r="R8" s="27" t="s">
        <v>55</v>
      </c>
      <c r="S8" s="30" t="s">
        <v>23</v>
      </c>
      <c r="T8" s="32" t="s">
        <v>24</v>
      </c>
      <c r="U8" s="20"/>
      <c r="V8" s="20"/>
      <c r="W8" s="20"/>
      <c r="X8" s="20"/>
      <c r="Y8" s="20"/>
    </row>
    <row r="9" customFormat="false" ht="15" hidden="false" customHeight="true" outlineLevel="0" collapsed="false">
      <c r="A9" s="57"/>
      <c r="B9" s="27"/>
      <c r="C9" s="28"/>
      <c r="D9" s="29"/>
      <c r="E9" s="30"/>
      <c r="F9" s="31"/>
      <c r="G9" s="31"/>
      <c r="H9" s="31"/>
      <c r="I9" s="31"/>
      <c r="J9" s="31"/>
      <c r="K9" s="195" t="n">
        <v>1</v>
      </c>
      <c r="L9" s="195" t="n">
        <v>2</v>
      </c>
      <c r="M9" s="195" t="n">
        <v>3</v>
      </c>
      <c r="N9" s="195" t="s">
        <v>220</v>
      </c>
      <c r="O9" s="195" t="n">
        <v>4</v>
      </c>
      <c r="P9" s="195" t="n">
        <v>5</v>
      </c>
      <c r="Q9" s="195" t="n">
        <v>6</v>
      </c>
      <c r="R9" s="27"/>
      <c r="S9" s="30"/>
      <c r="T9" s="32"/>
      <c r="U9" s="20"/>
      <c r="V9" s="20"/>
      <c r="W9" s="20"/>
      <c r="X9" s="20"/>
      <c r="Y9" s="20"/>
    </row>
    <row r="10" customFormat="false" ht="20.1" hidden="false" customHeight="true" outlineLevel="0" collapsed="false">
      <c r="A10" s="57" t="n">
        <v>1</v>
      </c>
      <c r="B10" s="35" t="n">
        <v>44</v>
      </c>
      <c r="C10" s="36" t="s">
        <v>26</v>
      </c>
      <c r="D10" s="37" t="s">
        <v>27</v>
      </c>
      <c r="E10" s="49" t="n">
        <v>36677</v>
      </c>
      <c r="F10" s="39" t="n">
        <f aca="false">IF(COUNT(E10)=0,"---",41755-E10)</f>
        <v>5078</v>
      </c>
      <c r="G10" s="40" t="s">
        <v>28</v>
      </c>
      <c r="H10" s="41" t="s">
        <v>29</v>
      </c>
      <c r="I10" s="41" t="s">
        <v>30</v>
      </c>
      <c r="J10" s="42" t="n">
        <v>1</v>
      </c>
      <c r="K10" s="198" t="n">
        <v>20.53</v>
      </c>
      <c r="L10" s="198"/>
      <c r="M10" s="198"/>
      <c r="N10" s="80"/>
      <c r="O10" s="198" t="n">
        <v>19.58</v>
      </c>
      <c r="P10" s="198"/>
      <c r="Q10" s="198"/>
      <c r="R10" s="73" t="n">
        <f aca="false">MAX(K10:M10,O10:Q10)</f>
        <v>20.53</v>
      </c>
      <c r="S10" s="74" t="n">
        <f aca="false">R10*J10</f>
        <v>20.53</v>
      </c>
      <c r="T10" s="203" t="s">
        <v>31</v>
      </c>
      <c r="U10" s="20"/>
      <c r="V10" s="20"/>
      <c r="W10" s="20"/>
      <c r="X10" s="20"/>
      <c r="Y10" s="20"/>
    </row>
  </sheetData>
  <mergeCells count="14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Q8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7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7" min="11" style="13" width="4.7"/>
    <col collapsed="false" customWidth="true" hidden="false" outlineLevel="0" max="18" min="18" style="13" width="6.85"/>
    <col collapsed="false" customWidth="true" hidden="false" outlineLevel="0" max="19" min="19" style="13" width="6.56"/>
    <col collapsed="false" customWidth="true" hidden="false" outlineLevel="0" max="25" min="20" style="13" width="9.56"/>
    <col collapsed="false" customWidth="false" hidden="false" outlineLevel="0" max="257" min="26" style="13" width="9.14"/>
  </cols>
  <sheetData>
    <row r="1" customFormat="false" ht="32.2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53"/>
      <c r="P3" s="53"/>
      <c r="Q3" s="53"/>
      <c r="R3" s="53"/>
      <c r="S3" s="53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53"/>
      <c r="P4" s="53"/>
      <c r="Q4" s="53"/>
      <c r="R4" s="53"/>
      <c r="S4" s="53"/>
    </row>
    <row r="5" customFormat="false" ht="20.1" hidden="false" customHeight="true" outlineLevel="0" collapsed="false">
      <c r="A5" s="20"/>
      <c r="B5" s="20"/>
      <c r="C5" s="24" t="s">
        <v>24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20.1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3"/>
      <c r="S7" s="23"/>
      <c r="T7" s="20"/>
      <c r="U7" s="20"/>
      <c r="V7" s="20"/>
      <c r="W7" s="20"/>
      <c r="X7" s="20"/>
      <c r="Y7" s="20"/>
    </row>
    <row r="8" customFormat="false" ht="20.1" hidden="false" customHeight="true" outlineLevel="0" collapsed="false">
      <c r="A8" s="57" t="s">
        <v>12</v>
      </c>
      <c r="B8" s="27" t="s">
        <v>13</v>
      </c>
      <c r="C8" s="28" t="s">
        <v>14</v>
      </c>
      <c r="D8" s="29" t="s">
        <v>15</v>
      </c>
      <c r="E8" s="30" t="s">
        <v>16</v>
      </c>
      <c r="F8" s="31" t="s">
        <v>17</v>
      </c>
      <c r="G8" s="31" t="s">
        <v>18</v>
      </c>
      <c r="H8" s="31" t="s">
        <v>19</v>
      </c>
      <c r="I8" s="31" t="s">
        <v>20</v>
      </c>
      <c r="J8" s="31" t="s">
        <v>21</v>
      </c>
      <c r="K8" s="30" t="s">
        <v>218</v>
      </c>
      <c r="L8" s="30"/>
      <c r="M8" s="30"/>
      <c r="N8" s="30"/>
      <c r="O8" s="30"/>
      <c r="P8" s="30"/>
      <c r="Q8" s="30"/>
      <c r="R8" s="27" t="s">
        <v>55</v>
      </c>
      <c r="S8" s="30" t="s">
        <v>23</v>
      </c>
      <c r="T8" s="32" t="s">
        <v>24</v>
      </c>
      <c r="U8" s="20"/>
      <c r="V8" s="20"/>
      <c r="W8" s="20"/>
      <c r="X8" s="20"/>
      <c r="Y8" s="20"/>
    </row>
    <row r="9" customFormat="false" ht="15" hidden="false" customHeight="true" outlineLevel="0" collapsed="false">
      <c r="A9" s="57"/>
      <c r="B9" s="27"/>
      <c r="C9" s="28"/>
      <c r="D9" s="29"/>
      <c r="E9" s="30"/>
      <c r="F9" s="31"/>
      <c r="G9" s="31"/>
      <c r="H9" s="31"/>
      <c r="I9" s="31"/>
      <c r="J9" s="31"/>
      <c r="K9" s="195" t="n">
        <v>1</v>
      </c>
      <c r="L9" s="195" t="n">
        <v>2</v>
      </c>
      <c r="M9" s="195" t="n">
        <v>3</v>
      </c>
      <c r="N9" s="195" t="s">
        <v>220</v>
      </c>
      <c r="O9" s="195" t="n">
        <v>4</v>
      </c>
      <c r="P9" s="195" t="n">
        <v>5</v>
      </c>
      <c r="Q9" s="195" t="n">
        <v>6</v>
      </c>
      <c r="R9" s="27"/>
      <c r="S9" s="30"/>
      <c r="T9" s="32"/>
      <c r="U9" s="20"/>
      <c r="V9" s="20"/>
      <c r="W9" s="20"/>
      <c r="X9" s="20"/>
      <c r="Y9" s="20"/>
    </row>
    <row r="10" customFormat="false" ht="20.1" hidden="false" customHeight="true" outlineLevel="0" collapsed="false">
      <c r="A10" s="57" t="n">
        <v>1</v>
      </c>
      <c r="B10" s="35" t="n">
        <v>49</v>
      </c>
      <c r="C10" s="36" t="s">
        <v>39</v>
      </c>
      <c r="D10" s="37" t="s">
        <v>40</v>
      </c>
      <c r="E10" s="49" t="n">
        <v>36591</v>
      </c>
      <c r="F10" s="39" t="n">
        <f aca="false">IF(COUNT(E10)=0,"---",41755-E10)</f>
        <v>5164</v>
      </c>
      <c r="G10" s="40" t="s">
        <v>28</v>
      </c>
      <c r="H10" s="41" t="s">
        <v>29</v>
      </c>
      <c r="I10" s="41" t="s">
        <v>30</v>
      </c>
      <c r="J10" s="42" t="n">
        <v>1</v>
      </c>
      <c r="K10" s="198" t="n">
        <v>44.59</v>
      </c>
      <c r="L10" s="198"/>
      <c r="M10" s="198"/>
      <c r="N10" s="80"/>
      <c r="O10" s="198" t="n">
        <v>45.22</v>
      </c>
      <c r="P10" s="198"/>
      <c r="Q10" s="198"/>
      <c r="R10" s="73" t="n">
        <f aca="false">MAX(K10:M10,O10:Q10)</f>
        <v>45.22</v>
      </c>
      <c r="S10" s="74" t="n">
        <f aca="false">R10*J10</f>
        <v>45.22</v>
      </c>
      <c r="T10" s="203" t="s">
        <v>31</v>
      </c>
      <c r="U10" s="20"/>
      <c r="V10" s="20"/>
      <c r="W10" s="20"/>
      <c r="X10" s="20"/>
      <c r="Y10" s="20"/>
    </row>
    <row r="11" customFormat="false" ht="20.1" hidden="false" customHeight="true" outlineLevel="0" collapsed="false">
      <c r="A11" s="57" t="n">
        <v>2</v>
      </c>
      <c r="B11" s="35" t="n">
        <v>11</v>
      </c>
      <c r="C11" s="36" t="s">
        <v>41</v>
      </c>
      <c r="D11" s="37" t="s">
        <v>42</v>
      </c>
      <c r="E11" s="49" t="n">
        <v>36270</v>
      </c>
      <c r="F11" s="39" t="n">
        <f aca="false">IF(COUNT(E11)=0,"---",41755-E11)</f>
        <v>5485</v>
      </c>
      <c r="G11" s="40" t="s">
        <v>34</v>
      </c>
      <c r="H11" s="41" t="s">
        <v>101</v>
      </c>
      <c r="I11" s="41" t="s">
        <v>30</v>
      </c>
      <c r="J11" s="42" t="n">
        <v>1</v>
      </c>
      <c r="K11" s="198" t="n">
        <v>35.76</v>
      </c>
      <c r="L11" s="198"/>
      <c r="M11" s="198"/>
      <c r="N11" s="80"/>
      <c r="O11" s="198" t="n">
        <v>43.32</v>
      </c>
      <c r="P11" s="198"/>
      <c r="Q11" s="198"/>
      <c r="R11" s="73" t="n">
        <f aca="false">MAX(K11:M11,O11:Q11)</f>
        <v>43.32</v>
      </c>
      <c r="S11" s="74" t="n">
        <f aca="false">R11*J11</f>
        <v>43.32</v>
      </c>
      <c r="T11" s="203" t="s">
        <v>44</v>
      </c>
      <c r="U11" s="20"/>
      <c r="V11" s="20"/>
      <c r="W11" s="20"/>
      <c r="X11" s="20"/>
      <c r="Y11" s="20"/>
    </row>
    <row r="12" customFormat="false" ht="20.1" hidden="false" customHeight="true" outlineLevel="0" collapsed="false">
      <c r="A12" s="57" t="n">
        <v>3</v>
      </c>
      <c r="B12" s="35" t="n">
        <v>53</v>
      </c>
      <c r="C12" s="36" t="s">
        <v>48</v>
      </c>
      <c r="D12" s="37" t="s">
        <v>49</v>
      </c>
      <c r="E12" s="49" t="n">
        <v>36008</v>
      </c>
      <c r="F12" s="39" t="n">
        <f aca="false">IF(COUNT(E12)=0,"---",41755-E12)</f>
        <v>5747</v>
      </c>
      <c r="G12" s="40" t="s">
        <v>50</v>
      </c>
      <c r="H12" s="41" t="s">
        <v>29</v>
      </c>
      <c r="I12" s="41" t="s">
        <v>30</v>
      </c>
      <c r="J12" s="42" t="n">
        <v>1.1</v>
      </c>
      <c r="K12" s="198" t="n">
        <v>18.79</v>
      </c>
      <c r="L12" s="198"/>
      <c r="M12" s="198"/>
      <c r="N12" s="80"/>
      <c r="O12" s="198" t="n">
        <v>16.12</v>
      </c>
      <c r="P12" s="198"/>
      <c r="Q12" s="198"/>
      <c r="R12" s="73" t="n">
        <f aca="false">MAX(K12:M12,O12:Q12)</f>
        <v>18.79</v>
      </c>
      <c r="S12" s="74" t="n">
        <f aca="false">R12*J12</f>
        <v>20.669</v>
      </c>
      <c r="T12" s="203"/>
      <c r="U12" s="20"/>
      <c r="V12" s="20"/>
      <c r="W12" s="20"/>
      <c r="X12" s="20"/>
      <c r="Y12" s="20"/>
    </row>
  </sheetData>
  <mergeCells count="14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Q8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7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3" min="11" style="13" width="4.7"/>
    <col collapsed="false" customWidth="true" hidden="true" outlineLevel="0" max="14" min="14" style="13" width="4.7"/>
    <col collapsed="false" customWidth="true" hidden="false" outlineLevel="0" max="17" min="15" style="13" width="4.7"/>
    <col collapsed="false" customWidth="true" hidden="false" outlineLevel="0" max="18" min="18" style="13" width="6.85"/>
    <col collapsed="false" customWidth="true" hidden="false" outlineLevel="0" max="19" min="19" style="13" width="6.56"/>
    <col collapsed="false" customWidth="true" hidden="false" outlineLevel="0" max="25" min="20" style="13" width="9.56"/>
    <col collapsed="false" customWidth="false" hidden="false" outlineLevel="0" max="257" min="26" style="13" width="9.14"/>
  </cols>
  <sheetData>
    <row r="1" customFormat="false" ht="30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53"/>
      <c r="P3" s="53"/>
      <c r="Q3" s="53"/>
      <c r="R3" s="53"/>
      <c r="S3" s="53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53"/>
      <c r="P4" s="53"/>
      <c r="Q4" s="53"/>
      <c r="R4" s="53"/>
      <c r="S4" s="53"/>
    </row>
    <row r="5" customFormat="false" ht="20.1" hidden="false" customHeight="true" outlineLevel="0" collapsed="false">
      <c r="A5" s="20"/>
      <c r="B5" s="20"/>
      <c r="C5" s="24" t="s">
        <v>248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20.1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3"/>
      <c r="S7" s="23"/>
      <c r="T7" s="20"/>
      <c r="U7" s="20"/>
      <c r="V7" s="20"/>
      <c r="W7" s="20"/>
      <c r="X7" s="20"/>
      <c r="Y7" s="20"/>
    </row>
    <row r="8" customFormat="false" ht="20.1" hidden="false" customHeight="true" outlineLevel="0" collapsed="false">
      <c r="A8" s="57" t="s">
        <v>12</v>
      </c>
      <c r="B8" s="27" t="s">
        <v>13</v>
      </c>
      <c r="C8" s="28" t="s">
        <v>14</v>
      </c>
      <c r="D8" s="29" t="s">
        <v>15</v>
      </c>
      <c r="E8" s="30" t="s">
        <v>16</v>
      </c>
      <c r="F8" s="31" t="s">
        <v>17</v>
      </c>
      <c r="G8" s="31" t="s">
        <v>18</v>
      </c>
      <c r="H8" s="31" t="s">
        <v>19</v>
      </c>
      <c r="I8" s="31" t="s">
        <v>20</v>
      </c>
      <c r="J8" s="31" t="s">
        <v>21</v>
      </c>
      <c r="K8" s="30" t="s">
        <v>218</v>
      </c>
      <c r="L8" s="30"/>
      <c r="M8" s="30"/>
      <c r="N8" s="30"/>
      <c r="O8" s="30"/>
      <c r="P8" s="30"/>
      <c r="Q8" s="30"/>
      <c r="R8" s="27" t="s">
        <v>55</v>
      </c>
      <c r="S8" s="30" t="s">
        <v>23</v>
      </c>
      <c r="T8" s="32" t="s">
        <v>24</v>
      </c>
      <c r="U8" s="207" t="s">
        <v>219</v>
      </c>
      <c r="V8" s="20"/>
      <c r="W8" s="20"/>
      <c r="X8" s="20"/>
      <c r="Y8" s="20"/>
    </row>
    <row r="9" customFormat="false" ht="15" hidden="false" customHeight="true" outlineLevel="0" collapsed="false">
      <c r="A9" s="57"/>
      <c r="B9" s="27"/>
      <c r="C9" s="28"/>
      <c r="D9" s="29"/>
      <c r="E9" s="30"/>
      <c r="F9" s="31"/>
      <c r="G9" s="31"/>
      <c r="H9" s="31"/>
      <c r="I9" s="31"/>
      <c r="J9" s="31"/>
      <c r="K9" s="195" t="n">
        <v>1</v>
      </c>
      <c r="L9" s="195" t="n">
        <v>2</v>
      </c>
      <c r="M9" s="195" t="n">
        <v>3</v>
      </c>
      <c r="N9" s="195" t="s">
        <v>220</v>
      </c>
      <c r="O9" s="195" t="n">
        <v>4</v>
      </c>
      <c r="P9" s="195" t="n">
        <v>5</v>
      </c>
      <c r="Q9" s="195" t="n">
        <v>6</v>
      </c>
      <c r="R9" s="27"/>
      <c r="S9" s="30"/>
      <c r="T9" s="32"/>
      <c r="U9" s="207"/>
      <c r="V9" s="20"/>
      <c r="W9" s="20"/>
      <c r="X9" s="20"/>
      <c r="Y9" s="20"/>
    </row>
    <row r="10" customFormat="false" ht="20.1" hidden="false" customHeight="true" outlineLevel="0" collapsed="false">
      <c r="A10" s="57" t="n">
        <v>1</v>
      </c>
      <c r="B10" s="35" t="n">
        <v>54</v>
      </c>
      <c r="C10" s="36" t="s">
        <v>127</v>
      </c>
      <c r="D10" s="37" t="s">
        <v>128</v>
      </c>
      <c r="E10" s="79" t="n">
        <v>21585</v>
      </c>
      <c r="F10" s="39" t="n">
        <f aca="false">IF(COUNT(E10)=0,"---",41755-E10)</f>
        <v>20170</v>
      </c>
      <c r="G10" s="40" t="s">
        <v>50</v>
      </c>
      <c r="H10" s="41" t="s">
        <v>84</v>
      </c>
      <c r="I10" s="41" t="s">
        <v>30</v>
      </c>
      <c r="J10" s="42" t="n">
        <v>1.1</v>
      </c>
      <c r="K10" s="198" t="s">
        <v>223</v>
      </c>
      <c r="L10" s="198" t="n">
        <v>28.28</v>
      </c>
      <c r="M10" s="198" t="s">
        <v>223</v>
      </c>
      <c r="N10" s="80"/>
      <c r="O10" s="198" t="n">
        <v>25.9</v>
      </c>
      <c r="P10" s="198" t="n">
        <v>26.2</v>
      </c>
      <c r="Q10" s="198" t="n">
        <v>30.8</v>
      </c>
      <c r="R10" s="73" t="n">
        <f aca="false">MAX(K10:M10,O10:Q10)</f>
        <v>30.8</v>
      </c>
      <c r="S10" s="74" t="n">
        <f aca="false">R10*J10</f>
        <v>33.88</v>
      </c>
      <c r="T10" s="203" t="s">
        <v>129</v>
      </c>
      <c r="U10" s="33" t="s">
        <v>249</v>
      </c>
      <c r="V10" s="20"/>
      <c r="W10" s="20"/>
      <c r="X10" s="20"/>
      <c r="Y10" s="20"/>
    </row>
    <row r="11" customFormat="false" ht="20.1" hidden="false" customHeight="true" outlineLevel="0" collapsed="false">
      <c r="A11" s="57" t="n">
        <v>2</v>
      </c>
      <c r="B11" s="35" t="n">
        <v>3</v>
      </c>
      <c r="C11" s="36" t="s">
        <v>122</v>
      </c>
      <c r="D11" s="37" t="s">
        <v>123</v>
      </c>
      <c r="E11" s="49" t="n">
        <v>33279</v>
      </c>
      <c r="F11" s="39" t="n">
        <f aca="false">IF(COUNT(E11)=0,"---",41755-E11)</f>
        <v>8476</v>
      </c>
      <c r="G11" s="40" t="s">
        <v>83</v>
      </c>
      <c r="H11" s="41" t="s">
        <v>75</v>
      </c>
      <c r="I11" s="41" t="s">
        <v>4</v>
      </c>
      <c r="J11" s="42" t="n">
        <v>1</v>
      </c>
      <c r="K11" s="198" t="n">
        <v>30.02</v>
      </c>
      <c r="L11" s="198" t="n">
        <v>31.34</v>
      </c>
      <c r="M11" s="198" t="n">
        <v>19.16</v>
      </c>
      <c r="N11" s="80"/>
      <c r="O11" s="198" t="n">
        <v>25.35</v>
      </c>
      <c r="P11" s="198" t="n">
        <v>25.37</v>
      </c>
      <c r="Q11" s="198" t="n">
        <v>26.88</v>
      </c>
      <c r="R11" s="73" t="n">
        <f aca="false">MAX(K11:M11,O11:Q11)</f>
        <v>31.34</v>
      </c>
      <c r="S11" s="74" t="n">
        <f aca="false">R11*J11</f>
        <v>31.34</v>
      </c>
      <c r="T11" s="203" t="s">
        <v>76</v>
      </c>
      <c r="U11" s="33" t="s">
        <v>249</v>
      </c>
      <c r="V11" s="20"/>
      <c r="W11" s="20"/>
      <c r="X11" s="20"/>
      <c r="Y11" s="20"/>
    </row>
    <row r="12" customFormat="false" ht="20.1" hidden="false" customHeight="true" outlineLevel="0" collapsed="false">
      <c r="A12" s="57" t="n">
        <v>3</v>
      </c>
      <c r="B12" s="35" t="n">
        <v>2</v>
      </c>
      <c r="C12" s="36" t="s">
        <v>250</v>
      </c>
      <c r="D12" s="37" t="s">
        <v>121</v>
      </c>
      <c r="E12" s="49" t="n">
        <v>23542</v>
      </c>
      <c r="F12" s="39" t="n">
        <f aca="false">IF(COUNT(E12)=0,"---",41755-E12)</f>
        <v>18213</v>
      </c>
      <c r="G12" s="40" t="s">
        <v>34</v>
      </c>
      <c r="H12" s="41" t="s">
        <v>75</v>
      </c>
      <c r="I12" s="41" t="s">
        <v>4</v>
      </c>
      <c r="J12" s="42" t="n">
        <v>1</v>
      </c>
      <c r="K12" s="198" t="n">
        <v>25.63</v>
      </c>
      <c r="L12" s="198" t="n">
        <v>24.06</v>
      </c>
      <c r="M12" s="198" t="s">
        <v>223</v>
      </c>
      <c r="N12" s="80"/>
      <c r="O12" s="198" t="s">
        <v>223</v>
      </c>
      <c r="P12" s="198" t="s">
        <v>223</v>
      </c>
      <c r="Q12" s="198" t="s">
        <v>223</v>
      </c>
      <c r="R12" s="73" t="n">
        <f aca="false">MAX(K12:M12,O12:Q12)</f>
        <v>25.63</v>
      </c>
      <c r="S12" s="74" t="n">
        <f aca="false">R12*J12</f>
        <v>25.63</v>
      </c>
      <c r="T12" s="203" t="s">
        <v>76</v>
      </c>
      <c r="U12" s="33" t="s">
        <v>249</v>
      </c>
      <c r="V12" s="20"/>
      <c r="W12" s="20"/>
      <c r="X12" s="20"/>
      <c r="Y12" s="20"/>
    </row>
    <row r="13" customFormat="false" ht="20.1" hidden="false" customHeight="true" outlineLevel="0" collapsed="false">
      <c r="A13" s="57" t="n">
        <v>4</v>
      </c>
      <c r="B13" s="35" t="n">
        <v>17</v>
      </c>
      <c r="C13" s="36" t="s">
        <v>251</v>
      </c>
      <c r="D13" s="37" t="s">
        <v>252</v>
      </c>
      <c r="E13" s="49" t="n">
        <v>33197</v>
      </c>
      <c r="F13" s="39" t="n">
        <f aca="false">IF(COUNT(E13)=0,"---",41755-E13)</f>
        <v>8558</v>
      </c>
      <c r="G13" s="40" t="s">
        <v>83</v>
      </c>
      <c r="H13" s="41" t="s">
        <v>67</v>
      </c>
      <c r="I13" s="41" t="s">
        <v>36</v>
      </c>
      <c r="J13" s="42" t="n">
        <v>1</v>
      </c>
      <c r="K13" s="198" t="n">
        <v>24.98</v>
      </c>
      <c r="L13" s="198" t="n">
        <v>24.53</v>
      </c>
      <c r="M13" s="198" t="n">
        <v>17.71</v>
      </c>
      <c r="N13" s="80"/>
      <c r="O13" s="198" t="n">
        <v>20.78</v>
      </c>
      <c r="P13" s="198" t="s">
        <v>223</v>
      </c>
      <c r="Q13" s="198" t="n">
        <v>22.19</v>
      </c>
      <c r="R13" s="73" t="n">
        <f aca="false">MAX(K13:M13,O13:Q13)</f>
        <v>24.98</v>
      </c>
      <c r="S13" s="74" t="n">
        <f aca="false">R13*J13</f>
        <v>24.98</v>
      </c>
      <c r="T13" s="203" t="s">
        <v>68</v>
      </c>
      <c r="U13" s="33" t="s">
        <v>249</v>
      </c>
      <c r="V13" s="20"/>
      <c r="W13" s="20"/>
      <c r="X13" s="20"/>
      <c r="Y13" s="20"/>
    </row>
    <row r="14" customFormat="false" ht="20.1" hidden="false" customHeight="true" outlineLevel="0" collapsed="false">
      <c r="A14" s="57" t="n">
        <v>5</v>
      </c>
      <c r="B14" s="35" t="n">
        <v>59</v>
      </c>
      <c r="C14" s="36" t="s">
        <v>233</v>
      </c>
      <c r="D14" s="37" t="s">
        <v>234</v>
      </c>
      <c r="E14" s="49" t="n">
        <v>16323</v>
      </c>
      <c r="F14" s="39" t="n">
        <f aca="false">IF(COUNT(E14)=0,"---",41755-E14)</f>
        <v>25432</v>
      </c>
      <c r="G14" s="40" t="s">
        <v>34</v>
      </c>
      <c r="H14" s="41" t="s">
        <v>84</v>
      </c>
      <c r="I14" s="41" t="s">
        <v>30</v>
      </c>
      <c r="J14" s="42" t="n">
        <v>1</v>
      </c>
      <c r="K14" s="198" t="n">
        <v>14.1</v>
      </c>
      <c r="L14" s="198" t="n">
        <v>19.78</v>
      </c>
      <c r="M14" s="198" t="s">
        <v>239</v>
      </c>
      <c r="N14" s="80"/>
      <c r="O14" s="198" t="s">
        <v>239</v>
      </c>
      <c r="P14" s="198" t="s">
        <v>239</v>
      </c>
      <c r="Q14" s="198" t="s">
        <v>239</v>
      </c>
      <c r="R14" s="73" t="n">
        <f aca="false">MAX(K14:M14,O14:Q14)</f>
        <v>19.78</v>
      </c>
      <c r="S14" s="74" t="n">
        <f aca="false">R14*J14</f>
        <v>19.78</v>
      </c>
      <c r="T14" s="203" t="s">
        <v>76</v>
      </c>
      <c r="U14" s="33" t="s">
        <v>249</v>
      </c>
      <c r="V14" s="20"/>
      <c r="W14" s="20"/>
      <c r="X14" s="20"/>
      <c r="Y14" s="20"/>
    </row>
    <row r="15" customFormat="false" ht="20.1" hidden="false" customHeight="true" outlineLevel="0" collapsed="false">
      <c r="A15" s="57" t="n">
        <v>6</v>
      </c>
      <c r="B15" s="35" t="n">
        <v>9</v>
      </c>
      <c r="C15" s="36" t="s">
        <v>240</v>
      </c>
      <c r="D15" s="37" t="s">
        <v>253</v>
      </c>
      <c r="E15" s="49" t="n">
        <v>21742</v>
      </c>
      <c r="F15" s="39" t="n">
        <f aca="false">IF(COUNT(E15)=0,"---",41755-E15)</f>
        <v>20013</v>
      </c>
      <c r="G15" s="40" t="s">
        <v>34</v>
      </c>
      <c r="H15" s="41" t="s">
        <v>75</v>
      </c>
      <c r="I15" s="41" t="s">
        <v>4</v>
      </c>
      <c r="J15" s="42" t="n">
        <v>1</v>
      </c>
      <c r="K15" s="198" t="n">
        <v>14.1</v>
      </c>
      <c r="L15" s="198" t="s">
        <v>239</v>
      </c>
      <c r="M15" s="198" t="s">
        <v>239</v>
      </c>
      <c r="N15" s="80"/>
      <c r="O15" s="198" t="s">
        <v>239</v>
      </c>
      <c r="P15" s="198" t="s">
        <v>239</v>
      </c>
      <c r="Q15" s="198" t="s">
        <v>239</v>
      </c>
      <c r="R15" s="73" t="n">
        <f aca="false">MAX(K15:M15,O15:Q15)</f>
        <v>14.1</v>
      </c>
      <c r="S15" s="74" t="n">
        <f aca="false">R15*J15</f>
        <v>14.1</v>
      </c>
      <c r="T15" s="203" t="s">
        <v>76</v>
      </c>
      <c r="U15" s="33" t="s">
        <v>249</v>
      </c>
      <c r="V15" s="20"/>
      <c r="W15" s="20"/>
      <c r="X15" s="20"/>
      <c r="Y15" s="20"/>
    </row>
  </sheetData>
  <mergeCells count="15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Q8"/>
    <mergeCell ref="R8:R9"/>
    <mergeCell ref="S8:S9"/>
    <mergeCell ref="T8:T9"/>
    <mergeCell ref="U8:U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7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3" min="11" style="13" width="4.7"/>
    <col collapsed="false" customWidth="true" hidden="false" outlineLevel="0" max="14" min="14" style="13" width="4.41"/>
    <col collapsed="false" customWidth="true" hidden="false" outlineLevel="0" max="17" min="15" style="13" width="4.7"/>
    <col collapsed="false" customWidth="true" hidden="false" outlineLevel="0" max="18" min="18" style="13" width="6.85"/>
    <col collapsed="false" customWidth="true" hidden="false" outlineLevel="0" max="19" min="19" style="13" width="6.56"/>
    <col collapsed="false" customWidth="true" hidden="false" outlineLevel="0" max="25" min="20" style="13" width="9.56"/>
    <col collapsed="false" customWidth="false" hidden="false" outlineLevel="0" max="257" min="26" style="13" width="9.14"/>
  </cols>
  <sheetData>
    <row r="1" customFormat="false" ht="27.7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53"/>
      <c r="P3" s="53"/>
      <c r="Q3" s="53"/>
      <c r="R3" s="53"/>
      <c r="S3" s="53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53"/>
      <c r="P4" s="53"/>
      <c r="Q4" s="53"/>
      <c r="R4" s="53"/>
      <c r="S4" s="53"/>
    </row>
    <row r="5" customFormat="false" ht="20.1" hidden="false" customHeight="true" outlineLevel="0" collapsed="false">
      <c r="A5" s="20"/>
      <c r="B5" s="20"/>
      <c r="C5" s="24" t="s">
        <v>25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20.1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3"/>
      <c r="S7" s="23"/>
      <c r="T7" s="20"/>
      <c r="U7" s="20"/>
      <c r="V7" s="20"/>
      <c r="W7" s="20"/>
      <c r="X7" s="20"/>
      <c r="Y7" s="20"/>
    </row>
    <row r="8" customFormat="false" ht="20.1" hidden="false" customHeight="true" outlineLevel="0" collapsed="false">
      <c r="A8" s="57" t="s">
        <v>12</v>
      </c>
      <c r="B8" s="27" t="s">
        <v>13</v>
      </c>
      <c r="C8" s="28" t="s">
        <v>14</v>
      </c>
      <c r="D8" s="29" t="s">
        <v>15</v>
      </c>
      <c r="E8" s="30" t="s">
        <v>16</v>
      </c>
      <c r="F8" s="31" t="s">
        <v>17</v>
      </c>
      <c r="G8" s="31" t="s">
        <v>18</v>
      </c>
      <c r="H8" s="31" t="s">
        <v>19</v>
      </c>
      <c r="I8" s="31" t="s">
        <v>20</v>
      </c>
      <c r="J8" s="31" t="s">
        <v>21</v>
      </c>
      <c r="K8" s="30" t="s">
        <v>218</v>
      </c>
      <c r="L8" s="30"/>
      <c r="M8" s="30"/>
      <c r="N8" s="30"/>
      <c r="O8" s="30"/>
      <c r="P8" s="30"/>
      <c r="Q8" s="30"/>
      <c r="R8" s="27" t="s">
        <v>55</v>
      </c>
      <c r="S8" s="30" t="s">
        <v>23</v>
      </c>
      <c r="T8" s="32" t="s">
        <v>24</v>
      </c>
      <c r="U8" s="20"/>
      <c r="V8" s="20"/>
      <c r="W8" s="20"/>
      <c r="X8" s="20"/>
      <c r="Y8" s="20"/>
    </row>
    <row r="9" customFormat="false" ht="15" hidden="false" customHeight="true" outlineLevel="0" collapsed="false">
      <c r="A9" s="57"/>
      <c r="B9" s="27"/>
      <c r="C9" s="28"/>
      <c r="D9" s="29"/>
      <c r="E9" s="30"/>
      <c r="F9" s="31"/>
      <c r="G9" s="31"/>
      <c r="H9" s="31"/>
      <c r="I9" s="31"/>
      <c r="J9" s="31"/>
      <c r="K9" s="195" t="n">
        <v>1</v>
      </c>
      <c r="L9" s="195" t="n">
        <v>2</v>
      </c>
      <c r="M9" s="195" t="n">
        <v>3</v>
      </c>
      <c r="N9" s="195" t="s">
        <v>220</v>
      </c>
      <c r="O9" s="195" t="n">
        <v>4</v>
      </c>
      <c r="P9" s="195" t="n">
        <v>5</v>
      </c>
      <c r="Q9" s="195" t="n">
        <v>6</v>
      </c>
      <c r="R9" s="27"/>
      <c r="S9" s="30"/>
      <c r="T9" s="32"/>
      <c r="U9" s="20"/>
      <c r="V9" s="20"/>
      <c r="W9" s="20"/>
      <c r="X9" s="20"/>
      <c r="Y9" s="20"/>
    </row>
    <row r="10" customFormat="false" ht="20.1" hidden="false" customHeight="true" outlineLevel="0" collapsed="false">
      <c r="A10" s="57" t="n">
        <v>1</v>
      </c>
      <c r="B10" s="35" t="n">
        <v>13</v>
      </c>
      <c r="C10" s="36" t="s">
        <v>221</v>
      </c>
      <c r="D10" s="37" t="s">
        <v>222</v>
      </c>
      <c r="E10" s="49" t="n">
        <v>31002</v>
      </c>
      <c r="F10" s="208" t="n">
        <f aca="false">IF(COUNT(E10)=0,"---",41755-E10)</f>
        <v>10753</v>
      </c>
      <c r="G10" s="40" t="s">
        <v>83</v>
      </c>
      <c r="H10" s="41" t="s">
        <v>101</v>
      </c>
      <c r="I10" s="41" t="s">
        <v>30</v>
      </c>
      <c r="J10" s="42" t="n">
        <v>1</v>
      </c>
      <c r="K10" s="209" t="n">
        <v>6.23</v>
      </c>
      <c r="L10" s="209" t="n">
        <v>5.97</v>
      </c>
      <c r="M10" s="209" t="n">
        <v>6.51</v>
      </c>
      <c r="N10" s="210"/>
      <c r="O10" s="209" t="n">
        <v>6.23</v>
      </c>
      <c r="P10" s="209" t="n">
        <v>6.33</v>
      </c>
      <c r="Q10" s="209" t="n">
        <v>6.23</v>
      </c>
      <c r="R10" s="73" t="n">
        <f aca="false">MAX(K10:M10,O10:Q10)</f>
        <v>6.51</v>
      </c>
      <c r="S10" s="211" t="n">
        <f aca="false">R10*J10</f>
        <v>6.51</v>
      </c>
      <c r="T10" s="212" t="s">
        <v>44</v>
      </c>
      <c r="U10" s="20"/>
      <c r="V10" s="20"/>
      <c r="W10" s="20"/>
      <c r="X10" s="20"/>
      <c r="Y10" s="20"/>
    </row>
    <row r="11" customFormat="false" ht="20.1" hidden="false" customHeight="true" outlineLevel="0" collapsed="false">
      <c r="A11" s="57" t="n">
        <v>2</v>
      </c>
      <c r="B11" s="35" t="n">
        <v>19</v>
      </c>
      <c r="C11" s="36" t="s">
        <v>65</v>
      </c>
      <c r="D11" s="37" t="s">
        <v>66</v>
      </c>
      <c r="E11" s="79" t="n">
        <v>33373</v>
      </c>
      <c r="F11" s="213" t="n">
        <v>23</v>
      </c>
      <c r="G11" s="40" t="s">
        <v>34</v>
      </c>
      <c r="H11" s="41" t="s">
        <v>67</v>
      </c>
      <c r="I11" s="41" t="s">
        <v>36</v>
      </c>
      <c r="J11" s="42" t="n">
        <v>1</v>
      </c>
      <c r="K11" s="209" t="n">
        <v>5.97</v>
      </c>
      <c r="L11" s="209" t="n">
        <v>5.74</v>
      </c>
      <c r="M11" s="209" t="n">
        <v>6.24</v>
      </c>
      <c r="N11" s="210"/>
      <c r="O11" s="209" t="n">
        <v>5.92</v>
      </c>
      <c r="P11" s="209" t="n">
        <v>5.9</v>
      </c>
      <c r="Q11" s="209" t="n">
        <v>6.21</v>
      </c>
      <c r="R11" s="73" t="n">
        <f aca="false">MAX(K11:M11,O11:Q11)</f>
        <v>6.24</v>
      </c>
      <c r="S11" s="211" t="n">
        <f aca="false">R11*J11</f>
        <v>6.24</v>
      </c>
      <c r="T11" s="212" t="s">
        <v>255</v>
      </c>
      <c r="U11" s="20"/>
      <c r="V11" s="20"/>
      <c r="W11" s="20"/>
      <c r="X11" s="20"/>
      <c r="Y11" s="20"/>
    </row>
    <row r="12" customFormat="false" ht="20.1" hidden="false" customHeight="true" outlineLevel="0" collapsed="false">
      <c r="A12" s="57" t="n">
        <v>3</v>
      </c>
      <c r="B12" s="35" t="n">
        <v>23</v>
      </c>
      <c r="C12" s="36" t="s">
        <v>70</v>
      </c>
      <c r="D12" s="37" t="s">
        <v>71</v>
      </c>
      <c r="E12" s="79" t="n">
        <v>35101</v>
      </c>
      <c r="F12" s="208" t="n">
        <f aca="false">IF(COUNT(E12)=0,"---",41755-E12)</f>
        <v>6654</v>
      </c>
      <c r="G12" s="40" t="s">
        <v>34</v>
      </c>
      <c r="H12" s="41" t="s">
        <v>35</v>
      </c>
      <c r="I12" s="41" t="s">
        <v>36</v>
      </c>
      <c r="J12" s="42" t="n">
        <v>1</v>
      </c>
      <c r="K12" s="209" t="n">
        <v>5.6</v>
      </c>
      <c r="L12" s="209" t="n">
        <v>5.09</v>
      </c>
      <c r="M12" s="209" t="n">
        <v>5.78</v>
      </c>
      <c r="N12" s="210"/>
      <c r="O12" s="209" t="n">
        <v>6</v>
      </c>
      <c r="P12" s="209" t="n">
        <v>5.07</v>
      </c>
      <c r="Q12" s="209" t="n">
        <v>6.01</v>
      </c>
      <c r="R12" s="73" t="n">
        <f aca="false">MAX(K12:M12,O12:Q12)</f>
        <v>6.01</v>
      </c>
      <c r="S12" s="211" t="n">
        <f aca="false">R12*J12</f>
        <v>6.01</v>
      </c>
      <c r="T12" s="212" t="s">
        <v>37</v>
      </c>
      <c r="U12" s="20"/>
      <c r="V12" s="20"/>
      <c r="W12" s="20"/>
      <c r="X12" s="20"/>
      <c r="Y12" s="20"/>
    </row>
    <row r="13" customFormat="false" ht="20.1" hidden="false" customHeight="true" outlineLevel="0" collapsed="false">
      <c r="A13" s="57" t="n">
        <v>4</v>
      </c>
      <c r="B13" s="35" t="n">
        <v>52</v>
      </c>
      <c r="C13" s="36" t="s">
        <v>256</v>
      </c>
      <c r="D13" s="37" t="s">
        <v>257</v>
      </c>
      <c r="E13" s="49" t="n">
        <v>21208</v>
      </c>
      <c r="F13" s="208" t="n">
        <f aca="false">IF(COUNT(E13)=0,"---",41755-E13)</f>
        <v>20547</v>
      </c>
      <c r="G13" s="40" t="s">
        <v>28</v>
      </c>
      <c r="H13" s="41" t="s">
        <v>29</v>
      </c>
      <c r="I13" s="41" t="s">
        <v>30</v>
      </c>
      <c r="J13" s="42" t="n">
        <v>1</v>
      </c>
      <c r="K13" s="209" t="n">
        <v>4.02</v>
      </c>
      <c r="L13" s="209" t="n">
        <v>3.68</v>
      </c>
      <c r="M13" s="209" t="n">
        <v>3.65</v>
      </c>
      <c r="N13" s="210"/>
      <c r="O13" s="209" t="n">
        <v>4.01</v>
      </c>
      <c r="P13" s="209" t="n">
        <v>3.71</v>
      </c>
      <c r="Q13" s="209" t="n">
        <v>4.47</v>
      </c>
      <c r="R13" s="73" t="n">
        <f aca="false">MAX(K13:M13,O13:Q13)</f>
        <v>4.47</v>
      </c>
      <c r="S13" s="211" t="n">
        <f aca="false">R13*J13</f>
        <v>4.47</v>
      </c>
      <c r="T13" s="212" t="s">
        <v>76</v>
      </c>
      <c r="U13" s="20"/>
      <c r="V13" s="20"/>
      <c r="W13" s="20"/>
      <c r="X13" s="20"/>
      <c r="Y13" s="20"/>
    </row>
    <row r="14" customFormat="false" ht="20.1" hidden="false" customHeight="true" outlineLevel="0" collapsed="false">
      <c r="A14" s="57"/>
      <c r="B14" s="35" t="n">
        <v>4</v>
      </c>
      <c r="C14" s="36" t="s">
        <v>79</v>
      </c>
      <c r="D14" s="37" t="s">
        <v>80</v>
      </c>
      <c r="E14" s="49" t="n">
        <v>22537</v>
      </c>
      <c r="F14" s="208" t="n">
        <f aca="false">IF(COUNT(E14)=0,"---",41755-E14)</f>
        <v>19218</v>
      </c>
      <c r="G14" s="40" t="s">
        <v>34</v>
      </c>
      <c r="H14" s="41" t="s">
        <v>75</v>
      </c>
      <c r="I14" s="41" t="s">
        <v>4</v>
      </c>
      <c r="J14" s="42" t="n">
        <v>1</v>
      </c>
      <c r="K14" s="209"/>
      <c r="L14" s="209"/>
      <c r="M14" s="209"/>
      <c r="N14" s="210"/>
      <c r="O14" s="209"/>
      <c r="P14" s="209"/>
      <c r="Q14" s="209"/>
      <c r="R14" s="73" t="s">
        <v>85</v>
      </c>
      <c r="S14" s="211"/>
      <c r="T14" s="212" t="s">
        <v>76</v>
      </c>
      <c r="U14" s="20"/>
      <c r="V14" s="20"/>
      <c r="W14" s="20"/>
      <c r="X14" s="20"/>
      <c r="Y14" s="20"/>
    </row>
    <row r="15" customFormat="false" ht="20.1" hidden="false" customHeight="true" outlineLevel="0" collapsed="false">
      <c r="A15" s="57"/>
      <c r="B15" s="35" t="n">
        <v>57</v>
      </c>
      <c r="C15" s="36" t="s">
        <v>204</v>
      </c>
      <c r="D15" s="37" t="s">
        <v>205</v>
      </c>
      <c r="E15" s="49" t="n">
        <v>25190</v>
      </c>
      <c r="F15" s="208" t="n">
        <f aca="false">IF(COUNT(E15)=0,"---",41755-E15)</f>
        <v>16565</v>
      </c>
      <c r="G15" s="40" t="s">
        <v>28</v>
      </c>
      <c r="H15" s="41" t="s">
        <v>84</v>
      </c>
      <c r="I15" s="41" t="s">
        <v>30</v>
      </c>
      <c r="J15" s="42" t="n">
        <v>1</v>
      </c>
      <c r="K15" s="209"/>
      <c r="L15" s="209"/>
      <c r="M15" s="209"/>
      <c r="N15" s="210"/>
      <c r="O15" s="209"/>
      <c r="P15" s="209"/>
      <c r="Q15" s="209"/>
      <c r="R15" s="73" t="s">
        <v>85</v>
      </c>
      <c r="S15" s="211"/>
      <c r="T15" s="212" t="s">
        <v>91</v>
      </c>
      <c r="U15" s="20"/>
      <c r="V15" s="20"/>
      <c r="W15" s="20"/>
      <c r="X15" s="20"/>
      <c r="Y15" s="20"/>
    </row>
  </sheetData>
  <mergeCells count="14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Q8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7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7" min="11" style="13" width="4.7"/>
    <col collapsed="false" customWidth="true" hidden="false" outlineLevel="0" max="18" min="18" style="13" width="6.85"/>
    <col collapsed="false" customWidth="true" hidden="false" outlineLevel="0" max="19" min="19" style="13" width="6.56"/>
    <col collapsed="false" customWidth="true" hidden="false" outlineLevel="0" max="25" min="20" style="13" width="9.56"/>
    <col collapsed="false" customWidth="false" hidden="false" outlineLevel="0" max="257" min="26" style="13" width="9.14"/>
  </cols>
  <sheetData>
    <row r="1" customFormat="false" ht="27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53"/>
      <c r="P3" s="53"/>
      <c r="Q3" s="53"/>
      <c r="R3" s="53"/>
      <c r="S3" s="53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53"/>
      <c r="P4" s="53"/>
      <c r="Q4" s="53"/>
      <c r="R4" s="53"/>
      <c r="S4" s="53"/>
    </row>
    <row r="5" customFormat="false" ht="20.1" hidden="false" customHeight="true" outlineLevel="0" collapsed="false">
      <c r="A5" s="20"/>
      <c r="B5" s="20"/>
      <c r="C5" s="24" t="s">
        <v>258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20.1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3"/>
      <c r="S7" s="23"/>
      <c r="T7" s="20"/>
      <c r="U7" s="20"/>
      <c r="V7" s="20"/>
      <c r="W7" s="20"/>
      <c r="X7" s="20"/>
      <c r="Y7" s="20"/>
    </row>
    <row r="8" customFormat="false" ht="20.1" hidden="false" customHeight="true" outlineLevel="0" collapsed="false">
      <c r="A8" s="57" t="s">
        <v>12</v>
      </c>
      <c r="B8" s="27" t="s">
        <v>13</v>
      </c>
      <c r="C8" s="28" t="s">
        <v>14</v>
      </c>
      <c r="D8" s="29" t="s">
        <v>15</v>
      </c>
      <c r="E8" s="30" t="s">
        <v>16</v>
      </c>
      <c r="F8" s="31" t="s">
        <v>17</v>
      </c>
      <c r="G8" s="31" t="s">
        <v>18</v>
      </c>
      <c r="H8" s="31" t="s">
        <v>19</v>
      </c>
      <c r="I8" s="31" t="s">
        <v>20</v>
      </c>
      <c r="J8" s="31" t="s">
        <v>21</v>
      </c>
      <c r="K8" s="30" t="s">
        <v>218</v>
      </c>
      <c r="L8" s="30"/>
      <c r="M8" s="30"/>
      <c r="N8" s="30"/>
      <c r="O8" s="30"/>
      <c r="P8" s="30"/>
      <c r="Q8" s="30"/>
      <c r="R8" s="27" t="s">
        <v>55</v>
      </c>
      <c r="S8" s="30" t="s">
        <v>23</v>
      </c>
      <c r="T8" s="32" t="s">
        <v>24</v>
      </c>
      <c r="U8" s="20"/>
      <c r="V8" s="20"/>
      <c r="W8" s="20"/>
      <c r="X8" s="20"/>
      <c r="Y8" s="20"/>
    </row>
    <row r="9" customFormat="false" ht="15" hidden="false" customHeight="true" outlineLevel="0" collapsed="false">
      <c r="A9" s="57"/>
      <c r="B9" s="27"/>
      <c r="C9" s="28"/>
      <c r="D9" s="29"/>
      <c r="E9" s="30"/>
      <c r="F9" s="31"/>
      <c r="G9" s="31"/>
      <c r="H9" s="31"/>
      <c r="I9" s="31"/>
      <c r="J9" s="31"/>
      <c r="K9" s="195" t="n">
        <v>1</v>
      </c>
      <c r="L9" s="195" t="n">
        <v>2</v>
      </c>
      <c r="M9" s="195" t="n">
        <v>3</v>
      </c>
      <c r="N9" s="195" t="s">
        <v>220</v>
      </c>
      <c r="O9" s="195" t="n">
        <v>4</v>
      </c>
      <c r="P9" s="195" t="n">
        <v>5</v>
      </c>
      <c r="Q9" s="195" t="n">
        <v>6</v>
      </c>
      <c r="R9" s="27"/>
      <c r="S9" s="30"/>
      <c r="T9" s="32"/>
      <c r="U9" s="20"/>
      <c r="V9" s="20"/>
      <c r="W9" s="20"/>
      <c r="X9" s="20"/>
      <c r="Y9" s="20"/>
    </row>
    <row r="10" customFormat="false" ht="20.1" hidden="false" customHeight="true" outlineLevel="0" collapsed="false">
      <c r="A10" s="57" t="n">
        <v>1</v>
      </c>
      <c r="B10" s="35" t="n">
        <v>58</v>
      </c>
      <c r="C10" s="36" t="s">
        <v>228</v>
      </c>
      <c r="D10" s="37" t="s">
        <v>229</v>
      </c>
      <c r="E10" s="214" t="n">
        <v>26522</v>
      </c>
      <c r="F10" s="208" t="n">
        <f aca="false">IF(COUNT(E10)=0,"---",41755-E10)</f>
        <v>15233</v>
      </c>
      <c r="G10" s="40" t="s">
        <v>83</v>
      </c>
      <c r="H10" s="41" t="s">
        <v>84</v>
      </c>
      <c r="I10" s="41" t="s">
        <v>30</v>
      </c>
      <c r="J10" s="42" t="n">
        <v>1</v>
      </c>
      <c r="K10" s="209" t="n">
        <v>10.09</v>
      </c>
      <c r="L10" s="209" t="n">
        <v>10.12</v>
      </c>
      <c r="M10" s="209" t="n">
        <v>10.36</v>
      </c>
      <c r="N10" s="210"/>
      <c r="O10" s="209" t="n">
        <v>10.35</v>
      </c>
      <c r="P10" s="209" t="s">
        <v>223</v>
      </c>
      <c r="Q10" s="209" t="n">
        <v>10.25</v>
      </c>
      <c r="R10" s="73" t="n">
        <f aca="false">MAX(K10:M10,O10:Q10)</f>
        <v>10.36</v>
      </c>
      <c r="S10" s="211" t="n">
        <f aca="false">R10*J10</f>
        <v>10.36</v>
      </c>
      <c r="T10" s="212" t="s">
        <v>76</v>
      </c>
      <c r="U10" s="20"/>
      <c r="V10" s="20"/>
      <c r="W10" s="20"/>
      <c r="X10" s="20"/>
      <c r="Y10" s="20"/>
    </row>
    <row r="11" customFormat="false" ht="20.1" hidden="false" customHeight="true" outlineLevel="0" collapsed="false">
      <c r="A11" s="57" t="n">
        <v>2</v>
      </c>
      <c r="B11" s="35" t="n">
        <v>46</v>
      </c>
      <c r="C11" s="36" t="s">
        <v>124</v>
      </c>
      <c r="D11" s="37" t="s">
        <v>125</v>
      </c>
      <c r="E11" s="215" t="n">
        <v>33977</v>
      </c>
      <c r="F11" s="208" t="n">
        <f aca="false">IF(COUNT(E11)=0,"---",41755-E11)</f>
        <v>7778</v>
      </c>
      <c r="G11" s="40" t="s">
        <v>28</v>
      </c>
      <c r="H11" s="41" t="s">
        <v>29</v>
      </c>
      <c r="I11" s="41" t="s">
        <v>30</v>
      </c>
      <c r="J11" s="42" t="n">
        <v>1</v>
      </c>
      <c r="K11" s="209" t="s">
        <v>223</v>
      </c>
      <c r="L11" s="209" t="n">
        <v>9.15</v>
      </c>
      <c r="M11" s="209" t="s">
        <v>223</v>
      </c>
      <c r="N11" s="210"/>
      <c r="O11" s="209" t="n">
        <v>7.76</v>
      </c>
      <c r="P11" s="209" t="n">
        <v>8.45</v>
      </c>
      <c r="Q11" s="209" t="n">
        <v>8.14</v>
      </c>
      <c r="R11" s="73" t="n">
        <f aca="false">MAX(K11:M11,O11:Q11)</f>
        <v>9.15</v>
      </c>
      <c r="S11" s="211" t="n">
        <f aca="false">R11*J11</f>
        <v>9.15</v>
      </c>
      <c r="T11" s="212" t="s">
        <v>31</v>
      </c>
      <c r="U11" s="20"/>
      <c r="V11" s="20"/>
      <c r="W11" s="20"/>
      <c r="X11" s="20"/>
      <c r="Y11" s="20"/>
    </row>
    <row r="12" customFormat="false" ht="20.1" hidden="false" customHeight="true" outlineLevel="0" collapsed="false">
      <c r="A12" s="57" t="n">
        <v>3</v>
      </c>
      <c r="B12" s="35" t="n">
        <v>36</v>
      </c>
      <c r="C12" s="36" t="s">
        <v>102</v>
      </c>
      <c r="D12" s="37" t="s">
        <v>103</v>
      </c>
      <c r="E12" s="215" t="n">
        <v>22836</v>
      </c>
      <c r="F12" s="208" t="n">
        <f aca="false">IF(COUNT(E12)=0,"---",41755-E12)</f>
        <v>18919</v>
      </c>
      <c r="G12" s="40" t="s">
        <v>50</v>
      </c>
      <c r="H12" s="41" t="s">
        <v>62</v>
      </c>
      <c r="I12" s="41" t="s">
        <v>63</v>
      </c>
      <c r="J12" s="42" t="n">
        <v>1.1</v>
      </c>
      <c r="K12" s="209" t="n">
        <v>7.63</v>
      </c>
      <c r="L12" s="209" t="n">
        <v>7.2</v>
      </c>
      <c r="M12" s="209" t="n">
        <v>7.2</v>
      </c>
      <c r="N12" s="210"/>
      <c r="O12" s="209" t="n">
        <v>7.57</v>
      </c>
      <c r="P12" s="209" t="n">
        <v>8.15</v>
      </c>
      <c r="Q12" s="209" t="n">
        <v>7.35</v>
      </c>
      <c r="R12" s="73" t="n">
        <f aca="false">MAX(K12:M12,O12:Q12)</f>
        <v>8.15</v>
      </c>
      <c r="S12" s="211" t="n">
        <f aca="false">R12*J12</f>
        <v>8.965</v>
      </c>
      <c r="T12" s="212" t="s">
        <v>64</v>
      </c>
      <c r="U12" s="20"/>
      <c r="V12" s="20"/>
      <c r="W12" s="20"/>
      <c r="X12" s="20"/>
      <c r="Y12" s="20"/>
    </row>
    <row r="13" customFormat="false" ht="20.1" hidden="false" customHeight="true" outlineLevel="0" collapsed="false">
      <c r="A13" s="57" t="n">
        <v>4</v>
      </c>
      <c r="B13" s="35" t="n">
        <v>29</v>
      </c>
      <c r="C13" s="36" t="s">
        <v>135</v>
      </c>
      <c r="D13" s="37" t="s">
        <v>136</v>
      </c>
      <c r="E13" s="216" t="n">
        <v>1993</v>
      </c>
      <c r="F13" s="213" t="n">
        <f aca="false">2014-E13</f>
        <v>21</v>
      </c>
      <c r="G13" s="40" t="s">
        <v>83</v>
      </c>
      <c r="H13" s="41" t="s">
        <v>35</v>
      </c>
      <c r="I13" s="41" t="s">
        <v>36</v>
      </c>
      <c r="J13" s="42" t="n">
        <v>1</v>
      </c>
      <c r="K13" s="209" t="s">
        <v>223</v>
      </c>
      <c r="L13" s="209" t="s">
        <v>223</v>
      </c>
      <c r="M13" s="209" t="n">
        <v>7.47</v>
      </c>
      <c r="N13" s="210"/>
      <c r="O13" s="209" t="n">
        <v>8.23</v>
      </c>
      <c r="P13" s="209" t="n">
        <v>7.94</v>
      </c>
      <c r="Q13" s="209" t="n">
        <v>8.74</v>
      </c>
      <c r="R13" s="73" t="n">
        <f aca="false">MAX(K13:M13,O13:Q13)</f>
        <v>8.74</v>
      </c>
      <c r="S13" s="211" t="n">
        <f aca="false">R13*J13</f>
        <v>8.74</v>
      </c>
      <c r="T13" s="212" t="s">
        <v>76</v>
      </c>
      <c r="U13" s="20"/>
      <c r="V13" s="20"/>
      <c r="W13" s="20"/>
      <c r="X13" s="20"/>
      <c r="Y13" s="20"/>
    </row>
    <row r="14" customFormat="false" ht="20.1" hidden="false" customHeight="true" outlineLevel="0" collapsed="false">
      <c r="A14" s="57" t="n">
        <v>5</v>
      </c>
      <c r="B14" s="35" t="n">
        <v>39</v>
      </c>
      <c r="C14" s="36" t="s">
        <v>112</v>
      </c>
      <c r="D14" s="37" t="s">
        <v>113</v>
      </c>
      <c r="E14" s="215" t="n">
        <v>21607</v>
      </c>
      <c r="F14" s="208" t="n">
        <f aca="false">IF(COUNT(E14)=0,"---",41755-E14)</f>
        <v>20148</v>
      </c>
      <c r="G14" s="40" t="s">
        <v>34</v>
      </c>
      <c r="H14" s="41" t="s">
        <v>62</v>
      </c>
      <c r="I14" s="41" t="s">
        <v>63</v>
      </c>
      <c r="J14" s="42" t="n">
        <v>1</v>
      </c>
      <c r="K14" s="209" t="n">
        <v>8.03</v>
      </c>
      <c r="L14" s="209" t="n">
        <v>7.3</v>
      </c>
      <c r="M14" s="209" t="n">
        <v>7.46</v>
      </c>
      <c r="N14" s="210"/>
      <c r="O14" s="209" t="n">
        <v>7.9</v>
      </c>
      <c r="P14" s="209" t="s">
        <v>259</v>
      </c>
      <c r="Q14" s="209" t="n">
        <v>7.47</v>
      </c>
      <c r="R14" s="73" t="n">
        <f aca="false">MAX(K14:M14,O14:Q14)</f>
        <v>8.03</v>
      </c>
      <c r="S14" s="211" t="n">
        <f aca="false">R14*J14</f>
        <v>8.03</v>
      </c>
      <c r="T14" s="212" t="s">
        <v>64</v>
      </c>
      <c r="U14" s="20"/>
      <c r="V14" s="20"/>
      <c r="W14" s="20"/>
      <c r="X14" s="20"/>
      <c r="Y14" s="20"/>
    </row>
    <row r="15" customFormat="false" ht="20.1" hidden="false" customHeight="true" outlineLevel="0" collapsed="false">
      <c r="A15" s="57" t="n">
        <v>6</v>
      </c>
      <c r="B15" s="35" t="n">
        <v>47</v>
      </c>
      <c r="C15" s="36" t="s">
        <v>230</v>
      </c>
      <c r="D15" s="37" t="s">
        <v>238</v>
      </c>
      <c r="E15" s="214" t="n">
        <v>20455</v>
      </c>
      <c r="F15" s="208" t="n">
        <f aca="false">IF(COUNT(E15)=0,"---",41755-E15)</f>
        <v>21300</v>
      </c>
      <c r="G15" s="40" t="s">
        <v>28</v>
      </c>
      <c r="H15" s="41" t="s">
        <v>29</v>
      </c>
      <c r="I15" s="41" t="s">
        <v>30</v>
      </c>
      <c r="J15" s="42" t="n">
        <v>1</v>
      </c>
      <c r="K15" s="209" t="n">
        <v>7.39</v>
      </c>
      <c r="L15" s="209" t="n">
        <v>6.67</v>
      </c>
      <c r="M15" s="209" t="n">
        <v>7.18</v>
      </c>
      <c r="N15" s="210"/>
      <c r="O15" s="209" t="n">
        <v>6.64</v>
      </c>
      <c r="P15" s="209" t="n">
        <v>7.07</v>
      </c>
      <c r="Q15" s="209" t="n">
        <v>7.8</v>
      </c>
      <c r="R15" s="73" t="n">
        <f aca="false">MAX(K15:M15,O15:Q15)</f>
        <v>7.8</v>
      </c>
      <c r="S15" s="211" t="n">
        <f aca="false">R15*J15</f>
        <v>7.8</v>
      </c>
      <c r="T15" s="212" t="s">
        <v>76</v>
      </c>
      <c r="U15" s="20"/>
      <c r="V15" s="20"/>
      <c r="W15" s="20"/>
      <c r="X15" s="20"/>
      <c r="Y15" s="20"/>
    </row>
    <row r="16" customFormat="false" ht="20.1" hidden="false" customHeight="true" outlineLevel="0" collapsed="false">
      <c r="A16" s="57" t="n">
        <v>7</v>
      </c>
      <c r="B16" s="35" t="n">
        <v>17</v>
      </c>
      <c r="C16" s="36" t="s">
        <v>251</v>
      </c>
      <c r="D16" s="37" t="s">
        <v>252</v>
      </c>
      <c r="E16" s="214" t="n">
        <v>33197</v>
      </c>
      <c r="F16" s="208" t="n">
        <f aca="false">IF(COUNT(E16)=0,"---",41755-E16)</f>
        <v>8558</v>
      </c>
      <c r="G16" s="40" t="s">
        <v>83</v>
      </c>
      <c r="H16" s="41" t="s">
        <v>67</v>
      </c>
      <c r="I16" s="41" t="s">
        <v>36</v>
      </c>
      <c r="J16" s="42" t="n">
        <v>1</v>
      </c>
      <c r="K16" s="209" t="n">
        <v>6.91</v>
      </c>
      <c r="L16" s="209" t="n">
        <v>7.3</v>
      </c>
      <c r="M16" s="209" t="n">
        <v>7.23</v>
      </c>
      <c r="N16" s="210"/>
      <c r="O16" s="209" t="n">
        <v>7.17</v>
      </c>
      <c r="P16" s="209" t="n">
        <v>7.6</v>
      </c>
      <c r="Q16" s="209" t="s">
        <v>223</v>
      </c>
      <c r="R16" s="73" t="n">
        <f aca="false">MAX(K16:M16,O16:Q16)</f>
        <v>7.6</v>
      </c>
      <c r="S16" s="211" t="n">
        <f aca="false">R16*J16</f>
        <v>7.6</v>
      </c>
      <c r="T16" s="212" t="s">
        <v>68</v>
      </c>
      <c r="U16" s="20"/>
      <c r="V16" s="20"/>
      <c r="W16" s="20"/>
      <c r="X16" s="20"/>
      <c r="Y16" s="20"/>
    </row>
    <row r="17" customFormat="false" ht="20.1" hidden="false" customHeight="true" outlineLevel="0" collapsed="false">
      <c r="A17" s="57" t="n">
        <v>8</v>
      </c>
      <c r="B17" s="35" t="n">
        <v>14</v>
      </c>
      <c r="C17" s="36" t="s">
        <v>230</v>
      </c>
      <c r="D17" s="37" t="s">
        <v>232</v>
      </c>
      <c r="E17" s="214" t="n">
        <v>19859</v>
      </c>
      <c r="F17" s="213" t="n">
        <v>60</v>
      </c>
      <c r="G17" s="40" t="s">
        <v>34</v>
      </c>
      <c r="H17" s="41" t="s">
        <v>101</v>
      </c>
      <c r="I17" s="41" t="s">
        <v>30</v>
      </c>
      <c r="J17" s="42" t="n">
        <v>1</v>
      </c>
      <c r="K17" s="209" t="n">
        <v>5.98</v>
      </c>
      <c r="L17" s="209" t="n">
        <v>6.52</v>
      </c>
      <c r="M17" s="209" t="n">
        <v>6.52</v>
      </c>
      <c r="N17" s="210"/>
      <c r="O17" s="209" t="n">
        <v>6.2</v>
      </c>
      <c r="P17" s="209" t="n">
        <v>6.63</v>
      </c>
      <c r="Q17" s="209" t="n">
        <v>7.34</v>
      </c>
      <c r="R17" s="73" t="n">
        <f aca="false">MAX(K17:M17,O17:Q17)</f>
        <v>7.34</v>
      </c>
      <c r="S17" s="211" t="n">
        <f aca="false">R17*J17</f>
        <v>7.34</v>
      </c>
      <c r="T17" s="212" t="s">
        <v>44</v>
      </c>
      <c r="U17" s="20"/>
      <c r="V17" s="20"/>
      <c r="W17" s="20"/>
      <c r="X17" s="20"/>
      <c r="Y17" s="20"/>
    </row>
    <row r="18" customFormat="false" ht="20.1" hidden="false" customHeight="true" outlineLevel="0" collapsed="false">
      <c r="A18" s="57" t="n">
        <v>9</v>
      </c>
      <c r="B18" s="35" t="n">
        <v>48</v>
      </c>
      <c r="C18" s="36" t="s">
        <v>137</v>
      </c>
      <c r="D18" s="37" t="s">
        <v>138</v>
      </c>
      <c r="E18" s="215" t="n">
        <v>34776</v>
      </c>
      <c r="F18" s="208" t="n">
        <f aca="false">IF(COUNT(E18)=0,"---",41755-E18)</f>
        <v>6979</v>
      </c>
      <c r="G18" s="40" t="s">
        <v>28</v>
      </c>
      <c r="H18" s="41" t="s">
        <v>29</v>
      </c>
      <c r="I18" s="41" t="s">
        <v>30</v>
      </c>
      <c r="J18" s="42" t="n">
        <v>1</v>
      </c>
      <c r="K18" s="209" t="s">
        <v>223</v>
      </c>
      <c r="L18" s="209" t="n">
        <v>6.09</v>
      </c>
      <c r="M18" s="209" t="s">
        <v>223</v>
      </c>
      <c r="N18" s="210"/>
      <c r="O18" s="209" t="s">
        <v>223</v>
      </c>
      <c r="P18" s="209" t="s">
        <v>223</v>
      </c>
      <c r="Q18" s="209" t="s">
        <v>223</v>
      </c>
      <c r="R18" s="73" t="n">
        <f aca="false">MAX(K18:M18,O18:Q18)</f>
        <v>6.09</v>
      </c>
      <c r="S18" s="211" t="n">
        <f aca="false">R18*J18</f>
        <v>6.09</v>
      </c>
      <c r="T18" s="212" t="s">
        <v>91</v>
      </c>
      <c r="U18" s="20"/>
      <c r="V18" s="20"/>
      <c r="W18" s="20"/>
      <c r="X18" s="20"/>
      <c r="Y18" s="20"/>
    </row>
    <row r="19" customFormat="false" ht="20.1" hidden="false" customHeight="true" outlineLevel="0" collapsed="false">
      <c r="A19" s="57" t="n">
        <v>10</v>
      </c>
      <c r="B19" s="35" t="n">
        <v>51</v>
      </c>
      <c r="C19" s="36" t="s">
        <v>145</v>
      </c>
      <c r="D19" s="37" t="s">
        <v>146</v>
      </c>
      <c r="E19" s="215" t="n">
        <v>24809</v>
      </c>
      <c r="F19" s="208" t="n">
        <f aca="false">IF(COUNT(E19)=0,"---",41755-E19)</f>
        <v>16946</v>
      </c>
      <c r="G19" s="40" t="s">
        <v>28</v>
      </c>
      <c r="H19" s="41" t="s">
        <v>29</v>
      </c>
      <c r="I19" s="41" t="s">
        <v>30</v>
      </c>
      <c r="J19" s="42" t="n">
        <v>1</v>
      </c>
      <c r="K19" s="209" t="n">
        <v>5.43</v>
      </c>
      <c r="L19" s="209" t="n">
        <v>5.46</v>
      </c>
      <c r="M19" s="209" t="n">
        <v>5.37</v>
      </c>
      <c r="N19" s="210"/>
      <c r="O19" s="209" t="s">
        <v>223</v>
      </c>
      <c r="P19" s="209" t="s">
        <v>223</v>
      </c>
      <c r="Q19" s="209" t="s">
        <v>223</v>
      </c>
      <c r="R19" s="73" t="n">
        <f aca="false">MAX(K19:M19,O19:Q19)</f>
        <v>5.46</v>
      </c>
      <c r="S19" s="211" t="n">
        <f aca="false">R19*J19</f>
        <v>5.46</v>
      </c>
      <c r="T19" s="212" t="s">
        <v>31</v>
      </c>
      <c r="U19" s="20"/>
      <c r="V19" s="20"/>
      <c r="W19" s="20"/>
      <c r="X19" s="20"/>
      <c r="Y19" s="20"/>
    </row>
    <row r="20" customFormat="false" ht="20.1" hidden="false" customHeight="true" outlineLevel="0" collapsed="false">
      <c r="A20" s="57"/>
      <c r="B20" s="35" t="n">
        <v>10</v>
      </c>
      <c r="C20" s="36" t="s">
        <v>168</v>
      </c>
      <c r="D20" s="37" t="s">
        <v>216</v>
      </c>
      <c r="E20" s="214" t="n">
        <v>27226</v>
      </c>
      <c r="F20" s="208" t="n">
        <f aca="false">IF(COUNT(E20)=0,"---",41755-E20)</f>
        <v>14529</v>
      </c>
      <c r="G20" s="40" t="s">
        <v>83</v>
      </c>
      <c r="H20" s="41" t="s">
        <v>75</v>
      </c>
      <c r="I20" s="41" t="s">
        <v>4</v>
      </c>
      <c r="J20" s="42" t="n">
        <v>1</v>
      </c>
      <c r="K20" s="209"/>
      <c r="L20" s="209"/>
      <c r="M20" s="209"/>
      <c r="N20" s="210"/>
      <c r="O20" s="209"/>
      <c r="P20" s="209"/>
      <c r="Q20" s="209"/>
      <c r="R20" s="73" t="s">
        <v>85</v>
      </c>
      <c r="S20" s="211"/>
      <c r="T20" s="212" t="s">
        <v>76</v>
      </c>
      <c r="U20" s="20"/>
      <c r="V20" s="20"/>
      <c r="W20" s="20"/>
      <c r="X20" s="20"/>
      <c r="Y20" s="20"/>
    </row>
    <row r="21" customFormat="false" ht="20.1" hidden="false" customHeight="true" outlineLevel="0" collapsed="false">
      <c r="A21" s="57"/>
      <c r="B21" s="35" t="n">
        <v>60</v>
      </c>
      <c r="C21" s="36" t="s">
        <v>110</v>
      </c>
      <c r="D21" s="37" t="s">
        <v>111</v>
      </c>
      <c r="E21" s="215" t="n">
        <v>23311</v>
      </c>
      <c r="F21" s="208" t="n">
        <f aca="false">IF(COUNT(E21)=0,"---",41755-E21)</f>
        <v>18444</v>
      </c>
      <c r="G21" s="40" t="s">
        <v>83</v>
      </c>
      <c r="H21" s="41" t="s">
        <v>84</v>
      </c>
      <c r="I21" s="41" t="s">
        <v>30</v>
      </c>
      <c r="J21" s="42" t="n">
        <v>1</v>
      </c>
      <c r="K21" s="209"/>
      <c r="L21" s="209"/>
      <c r="M21" s="209"/>
      <c r="N21" s="210"/>
      <c r="O21" s="209"/>
      <c r="P21" s="209"/>
      <c r="Q21" s="209"/>
      <c r="R21" s="73" t="s">
        <v>85</v>
      </c>
      <c r="S21" s="211"/>
      <c r="T21" s="212" t="s">
        <v>86</v>
      </c>
      <c r="U21" s="20"/>
      <c r="V21" s="20"/>
      <c r="W21" s="20"/>
      <c r="X21" s="20"/>
      <c r="Y21" s="20"/>
    </row>
  </sheetData>
  <mergeCells count="14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Q8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3" width="4.28"/>
    <col collapsed="false" customWidth="true" hidden="false" outlineLevel="0" max="2" min="2" style="13" width="3.7"/>
    <col collapsed="false" customWidth="true" hidden="false" outlineLevel="0" max="3" min="3" style="13" width="4.56"/>
    <col collapsed="false" customWidth="true" hidden="false" outlineLevel="0" max="4" min="4" style="13" width="9.56"/>
    <col collapsed="false" customWidth="true" hidden="false" outlineLevel="0" max="5" min="5" style="13" width="12.42"/>
    <col collapsed="false" customWidth="true" hidden="false" outlineLevel="0" max="6" min="6" style="13" width="8.99"/>
    <col collapsed="false" customWidth="true" hidden="false" outlineLevel="0" max="7" min="7" style="13" width="4.99"/>
    <col collapsed="false" customWidth="true" hidden="false" outlineLevel="0" max="8" min="8" style="13" width="3.99"/>
    <col collapsed="false" customWidth="true" hidden="false" outlineLevel="0" max="9" min="9" style="13" width="7.7"/>
    <col collapsed="false" customWidth="true" hidden="false" outlineLevel="0" max="10" min="10" style="13" width="7.42"/>
    <col collapsed="false" customWidth="true" hidden="false" outlineLevel="0" max="11" min="11" style="13" width="4.41"/>
    <col collapsed="false" customWidth="true" hidden="false" outlineLevel="0" max="12" min="12" style="13" width="4.99"/>
    <col collapsed="false" customWidth="true" hidden="false" outlineLevel="0" max="15" min="13" style="13" width="4.7"/>
    <col collapsed="false" customWidth="true" hidden="true" outlineLevel="1" max="16" min="16" style="13" width="4.99"/>
    <col collapsed="false" customWidth="true" hidden="false" outlineLevel="0" max="19" min="17" style="13" width="4.7"/>
    <col collapsed="false" customWidth="true" hidden="false" outlineLevel="0" max="20" min="20" style="13" width="6.85"/>
    <col collapsed="false" customWidth="true" hidden="false" outlineLevel="0" max="21" min="21" style="13" width="6.56"/>
    <col collapsed="false" customWidth="true" hidden="false" outlineLevel="0" max="22" min="22" style="13" width="6.13"/>
    <col collapsed="false" customWidth="true" hidden="false" outlineLevel="0" max="23" min="23" style="13" width="8.7"/>
    <col collapsed="false" customWidth="true" hidden="false" outlineLevel="0" max="24" min="24" style="13" width="6.56"/>
    <col collapsed="false" customWidth="true" hidden="false" outlineLevel="0" max="28" min="25" style="13" width="9.56"/>
    <col collapsed="false" customWidth="false" hidden="false" outlineLevel="0" max="257" min="29" style="13" width="9.14"/>
  </cols>
  <sheetData>
    <row r="1" customFormat="false" ht="40.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53"/>
      <c r="P3" s="53"/>
      <c r="Q3" s="53"/>
      <c r="R3" s="53"/>
      <c r="S3" s="53"/>
      <c r="T3" s="53"/>
      <c r="U3" s="53"/>
      <c r="V3" s="53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53"/>
      <c r="P4" s="53"/>
      <c r="Q4" s="53"/>
      <c r="R4" s="53"/>
      <c r="S4" s="53"/>
      <c r="T4" s="53"/>
      <c r="U4" s="53"/>
      <c r="V4" s="53"/>
    </row>
    <row r="5" customFormat="false" ht="20.1" hidden="false" customHeight="true" outlineLevel="0" collapsed="false">
      <c r="A5" s="20"/>
      <c r="B5" s="20"/>
      <c r="C5" s="20"/>
      <c r="D5" s="24" t="s">
        <v>26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20.1" hidden="false" customHeight="true" outlineLevel="0" collapsed="false">
      <c r="A7" s="21"/>
      <c r="B7" s="21"/>
      <c r="C7" s="20"/>
      <c r="D7" s="20"/>
      <c r="E7" s="20"/>
      <c r="F7" s="2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3"/>
      <c r="U7" s="23"/>
      <c r="V7" s="23"/>
      <c r="W7" s="20"/>
      <c r="X7" s="20"/>
      <c r="Y7" s="20"/>
      <c r="Z7" s="20"/>
      <c r="AA7" s="20"/>
      <c r="AB7" s="20"/>
    </row>
    <row r="8" customFormat="false" ht="20.1" hidden="false" customHeight="true" outlineLevel="0" collapsed="false">
      <c r="A8" s="192" t="s">
        <v>12</v>
      </c>
      <c r="B8" s="192"/>
      <c r="C8" s="27" t="s">
        <v>13</v>
      </c>
      <c r="D8" s="28" t="s">
        <v>14</v>
      </c>
      <c r="E8" s="29" t="s">
        <v>15</v>
      </c>
      <c r="F8" s="30" t="s">
        <v>16</v>
      </c>
      <c r="G8" s="31" t="s">
        <v>17</v>
      </c>
      <c r="H8" s="31" t="s">
        <v>18</v>
      </c>
      <c r="I8" s="31" t="s">
        <v>19</v>
      </c>
      <c r="J8" s="31" t="s">
        <v>20</v>
      </c>
      <c r="K8" s="31" t="s">
        <v>21</v>
      </c>
      <c r="L8" s="193" t="s">
        <v>54</v>
      </c>
      <c r="M8" s="30" t="s">
        <v>218</v>
      </c>
      <c r="N8" s="30"/>
      <c r="O8" s="30"/>
      <c r="P8" s="30"/>
      <c r="Q8" s="30"/>
      <c r="R8" s="30"/>
      <c r="S8" s="30"/>
      <c r="T8" s="27" t="s">
        <v>55</v>
      </c>
      <c r="U8" s="30" t="s">
        <v>23</v>
      </c>
      <c r="V8" s="30" t="s">
        <v>56</v>
      </c>
      <c r="W8" s="32" t="s">
        <v>24</v>
      </c>
      <c r="X8" s="194" t="s">
        <v>219</v>
      </c>
      <c r="Y8" s="20"/>
      <c r="Z8" s="20"/>
      <c r="AA8" s="20"/>
      <c r="AB8" s="20"/>
    </row>
    <row r="9" customFormat="false" ht="15" hidden="false" customHeight="true" outlineLevel="0" collapsed="false">
      <c r="A9" s="81" t="s">
        <v>58</v>
      </c>
      <c r="B9" s="62" t="s">
        <v>59</v>
      </c>
      <c r="C9" s="27"/>
      <c r="D9" s="28"/>
      <c r="E9" s="29"/>
      <c r="F9" s="30"/>
      <c r="G9" s="31"/>
      <c r="H9" s="31"/>
      <c r="I9" s="31"/>
      <c r="J9" s="31"/>
      <c r="K9" s="31"/>
      <c r="L9" s="193"/>
      <c r="M9" s="195" t="n">
        <v>1</v>
      </c>
      <c r="N9" s="195" t="n">
        <v>2</v>
      </c>
      <c r="O9" s="195" t="n">
        <v>3</v>
      </c>
      <c r="P9" s="195" t="s">
        <v>220</v>
      </c>
      <c r="Q9" s="195" t="n">
        <v>4</v>
      </c>
      <c r="R9" s="195" t="n">
        <v>5</v>
      </c>
      <c r="S9" s="195" t="n">
        <v>6</v>
      </c>
      <c r="T9" s="27"/>
      <c r="U9" s="30"/>
      <c r="V9" s="30"/>
      <c r="W9" s="32"/>
      <c r="X9" s="194"/>
      <c r="Y9" s="20"/>
      <c r="Z9" s="20"/>
      <c r="AA9" s="20"/>
      <c r="AB9" s="20"/>
    </row>
    <row r="10" customFormat="false" ht="20.1" hidden="false" customHeight="true" outlineLevel="0" collapsed="false">
      <c r="A10" s="217" t="n">
        <v>1</v>
      </c>
      <c r="B10" s="35"/>
      <c r="C10" s="81" t="n">
        <v>23</v>
      </c>
      <c r="D10" s="82" t="s">
        <v>70</v>
      </c>
      <c r="E10" s="83" t="s">
        <v>71</v>
      </c>
      <c r="F10" s="88" t="n">
        <v>35101</v>
      </c>
      <c r="G10" s="126" t="n">
        <f aca="false">IF(COUNT(F10)=0,"---",41755-F10)</f>
        <v>6654</v>
      </c>
      <c r="H10" s="85" t="s">
        <v>34</v>
      </c>
      <c r="I10" s="86" t="s">
        <v>35</v>
      </c>
      <c r="J10" s="86" t="s">
        <v>36</v>
      </c>
      <c r="K10" s="87" t="n">
        <v>1</v>
      </c>
      <c r="L10" s="197"/>
      <c r="M10" s="209" t="n">
        <v>6.03</v>
      </c>
      <c r="N10" s="209" t="n">
        <v>6</v>
      </c>
      <c r="O10" s="209" t="n">
        <v>5.81</v>
      </c>
      <c r="P10" s="210"/>
      <c r="Q10" s="209" t="n">
        <v>6.13</v>
      </c>
      <c r="R10" s="209" t="n">
        <v>6.29</v>
      </c>
      <c r="S10" s="209" t="n">
        <v>5.92</v>
      </c>
      <c r="T10" s="73" t="n">
        <f aca="false">MAX(M10:O10,Q10:S10)</f>
        <v>6.29</v>
      </c>
      <c r="U10" s="74" t="n">
        <f aca="false">T10*K10</f>
        <v>6.29</v>
      </c>
      <c r="V10" s="74" t="n">
        <f aca="false">U10*L10</f>
        <v>0</v>
      </c>
      <c r="W10" s="199" t="s">
        <v>37</v>
      </c>
      <c r="X10" s="209" t="n">
        <v>3</v>
      </c>
      <c r="Y10" s="20"/>
      <c r="Z10" s="20"/>
      <c r="AA10" s="20"/>
      <c r="AB10" s="20"/>
    </row>
    <row r="11" customFormat="false" ht="20.1" hidden="false" customHeight="true" outlineLevel="0" collapsed="false">
      <c r="A11" s="34"/>
      <c r="B11" s="62" t="n">
        <v>1</v>
      </c>
      <c r="C11" s="62" t="n">
        <v>34</v>
      </c>
      <c r="D11" s="65" t="s">
        <v>224</v>
      </c>
      <c r="E11" s="66" t="s">
        <v>225</v>
      </c>
      <c r="F11" s="123" t="n">
        <v>17455</v>
      </c>
      <c r="G11" s="218" t="n">
        <f aca="false">IF(COUNT(F11)=0,"---",41755-F11)</f>
        <v>24300</v>
      </c>
      <c r="H11" s="69" t="s">
        <v>34</v>
      </c>
      <c r="I11" s="70" t="s">
        <v>62</v>
      </c>
      <c r="J11" s="70" t="s">
        <v>63</v>
      </c>
      <c r="K11" s="71" t="n">
        <v>1</v>
      </c>
      <c r="L11" s="197" t="n">
        <v>1.9194</v>
      </c>
      <c r="M11" s="209" t="n">
        <v>5.42</v>
      </c>
      <c r="N11" s="209" t="n">
        <v>5.23</v>
      </c>
      <c r="O11" s="209" t="n">
        <v>5.03</v>
      </c>
      <c r="P11" s="210"/>
      <c r="Q11" s="209" t="n">
        <v>5.56</v>
      </c>
      <c r="R11" s="209" t="n">
        <v>5.39</v>
      </c>
      <c r="S11" s="209" t="n">
        <v>5.32</v>
      </c>
      <c r="T11" s="73" t="n">
        <f aca="false">MAX(M11:O11,Q11:S11)</f>
        <v>5.56</v>
      </c>
      <c r="U11" s="74" t="n">
        <f aca="false">T11*K11</f>
        <v>5.56</v>
      </c>
      <c r="V11" s="74" t="n">
        <f aca="false">U11*L11</f>
        <v>10.671864</v>
      </c>
      <c r="W11" s="199" t="s">
        <v>64</v>
      </c>
      <c r="X11" s="209" t="n">
        <v>3</v>
      </c>
      <c r="Y11" s="20"/>
      <c r="Z11" s="20"/>
      <c r="AA11" s="20"/>
      <c r="AB11" s="20"/>
    </row>
    <row r="12" customFormat="false" ht="20.1" hidden="false" customHeight="true" outlineLevel="0" collapsed="false">
      <c r="A12" s="34"/>
      <c r="B12" s="62" t="n">
        <v>2</v>
      </c>
      <c r="C12" s="62" t="n">
        <v>6</v>
      </c>
      <c r="D12" s="65" t="s">
        <v>73</v>
      </c>
      <c r="E12" s="66" t="s">
        <v>74</v>
      </c>
      <c r="F12" s="123" t="n">
        <v>19406</v>
      </c>
      <c r="G12" s="218" t="n">
        <f aca="false">IF(COUNT(F12)=0,"---",41755-F12)</f>
        <v>22349</v>
      </c>
      <c r="H12" s="69" t="s">
        <v>34</v>
      </c>
      <c r="I12" s="70" t="s">
        <v>75</v>
      </c>
      <c r="J12" s="70" t="s">
        <v>4</v>
      </c>
      <c r="K12" s="71" t="n">
        <v>1</v>
      </c>
      <c r="L12" s="197" t="n">
        <v>1.7144</v>
      </c>
      <c r="M12" s="209" t="n">
        <v>5.11</v>
      </c>
      <c r="N12" s="209" t="s">
        <v>223</v>
      </c>
      <c r="O12" s="209" t="n">
        <v>5.19</v>
      </c>
      <c r="P12" s="210"/>
      <c r="Q12" s="209" t="n">
        <v>5.11</v>
      </c>
      <c r="R12" s="209" t="n">
        <v>5.44</v>
      </c>
      <c r="S12" s="209" t="n">
        <v>5.13</v>
      </c>
      <c r="T12" s="73" t="n">
        <f aca="false">MAX(M12:O12,Q12:S12)</f>
        <v>5.44</v>
      </c>
      <c r="U12" s="74" t="n">
        <f aca="false">T12*K12</f>
        <v>5.44</v>
      </c>
      <c r="V12" s="74" t="n">
        <f aca="false">U12*L12</f>
        <v>9.326336</v>
      </c>
      <c r="W12" s="199" t="s">
        <v>76</v>
      </c>
      <c r="X12" s="209" t="n">
        <v>3</v>
      </c>
      <c r="Y12" s="20"/>
      <c r="Z12" s="20"/>
      <c r="AA12" s="20"/>
      <c r="AB12" s="20"/>
    </row>
    <row r="13" customFormat="false" ht="20.1" hidden="false" customHeight="true" outlineLevel="0" collapsed="false">
      <c r="A13" s="34"/>
      <c r="B13" s="93" t="n">
        <v>3</v>
      </c>
      <c r="C13" s="93" t="n">
        <v>52</v>
      </c>
      <c r="D13" s="94" t="s">
        <v>256</v>
      </c>
      <c r="E13" s="95" t="s">
        <v>261</v>
      </c>
      <c r="F13" s="144" t="n">
        <v>21208</v>
      </c>
      <c r="G13" s="218" t="n">
        <f aca="false">IF(COUNT(F13)=0,"---",41755-F13)</f>
        <v>20547</v>
      </c>
      <c r="H13" s="97" t="s">
        <v>28</v>
      </c>
      <c r="I13" s="98" t="s">
        <v>29</v>
      </c>
      <c r="J13" s="98" t="s">
        <v>30</v>
      </c>
      <c r="K13" s="99" t="n">
        <v>1</v>
      </c>
      <c r="L13" s="197" t="n">
        <v>1.5489</v>
      </c>
      <c r="M13" s="209" t="n">
        <v>4.23</v>
      </c>
      <c r="N13" s="209" t="n">
        <v>4.18</v>
      </c>
      <c r="O13" s="209" t="n">
        <v>4.35</v>
      </c>
      <c r="P13" s="210"/>
      <c r="Q13" s="209" t="n">
        <v>4.62</v>
      </c>
      <c r="R13" s="209" t="n">
        <v>4.09</v>
      </c>
      <c r="S13" s="209" t="n">
        <v>4.28</v>
      </c>
      <c r="T13" s="73" t="n">
        <f aca="false">MAX(M13:O13,Q13:S13)</f>
        <v>4.62</v>
      </c>
      <c r="U13" s="74" t="n">
        <f aca="false">T13*K13</f>
        <v>4.62</v>
      </c>
      <c r="V13" s="74" t="n">
        <f aca="false">U13*L13</f>
        <v>7.155918</v>
      </c>
      <c r="W13" s="199" t="s">
        <v>76</v>
      </c>
      <c r="X13" s="209" t="n">
        <v>3</v>
      </c>
      <c r="Y13" s="20"/>
      <c r="Z13" s="20"/>
      <c r="AA13" s="20"/>
      <c r="AB13" s="20"/>
    </row>
    <row r="14" customFormat="false" ht="20.1" hidden="false" customHeight="true" outlineLevel="0" collapsed="false">
      <c r="A14" s="35"/>
      <c r="B14" s="62" t="n">
        <v>4</v>
      </c>
      <c r="C14" s="62" t="n">
        <v>4</v>
      </c>
      <c r="D14" s="65" t="s">
        <v>79</v>
      </c>
      <c r="E14" s="66" t="s">
        <v>80</v>
      </c>
      <c r="F14" s="123" t="n">
        <v>22537</v>
      </c>
      <c r="G14" s="218" t="n">
        <f aca="false">IF(COUNT(F14)=0,"---",41755-F14)</f>
        <v>19218</v>
      </c>
      <c r="H14" s="69" t="s">
        <v>34</v>
      </c>
      <c r="I14" s="70" t="s">
        <v>75</v>
      </c>
      <c r="J14" s="70" t="s">
        <v>4</v>
      </c>
      <c r="K14" s="71" t="n">
        <v>1</v>
      </c>
      <c r="L14" s="197" t="n">
        <v>1.4377</v>
      </c>
      <c r="M14" s="209" t="n">
        <v>4.23</v>
      </c>
      <c r="N14" s="209" t="n">
        <v>4.37</v>
      </c>
      <c r="O14" s="209" t="s">
        <v>223</v>
      </c>
      <c r="P14" s="210"/>
      <c r="Q14" s="209" t="n">
        <v>4.43</v>
      </c>
      <c r="R14" s="209" t="n">
        <v>4.2</v>
      </c>
      <c r="S14" s="209" t="n">
        <v>4.2</v>
      </c>
      <c r="T14" s="73" t="n">
        <f aca="false">MAX(M14:O14,Q14:S14)</f>
        <v>4.43</v>
      </c>
      <c r="U14" s="74" t="n">
        <f aca="false">T14*K14</f>
        <v>4.43</v>
      </c>
      <c r="V14" s="74" t="n">
        <f aca="false">U14*L14</f>
        <v>6.369011</v>
      </c>
      <c r="W14" s="199" t="s">
        <v>76</v>
      </c>
      <c r="X14" s="209" t="n">
        <v>3</v>
      </c>
      <c r="Y14" s="20"/>
      <c r="Z14" s="20"/>
      <c r="AA14" s="20"/>
      <c r="AB14" s="20"/>
    </row>
    <row r="15" customFormat="false" ht="20.1" hidden="false" customHeight="true" outlineLevel="0" collapsed="false">
      <c r="A15" s="34"/>
      <c r="B15" s="62"/>
      <c r="C15" s="62" t="n">
        <v>35</v>
      </c>
      <c r="D15" s="65" t="s">
        <v>60</v>
      </c>
      <c r="E15" s="66" t="s">
        <v>61</v>
      </c>
      <c r="F15" s="67" t="n">
        <v>22772</v>
      </c>
      <c r="G15" s="219" t="n">
        <v>52</v>
      </c>
      <c r="H15" s="69" t="s">
        <v>50</v>
      </c>
      <c r="I15" s="70" t="s">
        <v>62</v>
      </c>
      <c r="J15" s="70" t="s">
        <v>63</v>
      </c>
      <c r="K15" s="71" t="n">
        <v>1.1</v>
      </c>
      <c r="L15" s="197" t="n">
        <v>1.4377</v>
      </c>
      <c r="M15" s="209" t="s">
        <v>223</v>
      </c>
      <c r="N15" s="209" t="s">
        <v>223</v>
      </c>
      <c r="O15" s="209" t="s">
        <v>223</v>
      </c>
      <c r="P15" s="210"/>
      <c r="Q15" s="209" t="s">
        <v>223</v>
      </c>
      <c r="R15" s="209" t="s">
        <v>223</v>
      </c>
      <c r="S15" s="209" t="s">
        <v>223</v>
      </c>
      <c r="T15" s="73" t="s">
        <v>85</v>
      </c>
      <c r="U15" s="74"/>
      <c r="V15" s="74"/>
      <c r="W15" s="199" t="s">
        <v>64</v>
      </c>
      <c r="X15" s="209" t="n">
        <v>3</v>
      </c>
      <c r="Y15" s="20"/>
      <c r="Z15" s="20"/>
      <c r="AA15" s="20"/>
      <c r="AB15" s="20"/>
    </row>
    <row r="16" customFormat="false" ht="17.25" hidden="false" customHeight="true" outlineLevel="0" collapsed="false">
      <c r="A16" s="34"/>
      <c r="B16" s="93"/>
      <c r="C16" s="93" t="n">
        <v>57</v>
      </c>
      <c r="D16" s="94" t="s">
        <v>204</v>
      </c>
      <c r="E16" s="95" t="s">
        <v>205</v>
      </c>
      <c r="F16" s="144" t="n">
        <v>25190</v>
      </c>
      <c r="G16" s="218" t="n">
        <f aca="false">IF(COUNT(F16)=0,"---",41755-F16)</f>
        <v>16565</v>
      </c>
      <c r="H16" s="97" t="s">
        <v>28</v>
      </c>
      <c r="I16" s="98" t="s">
        <v>84</v>
      </c>
      <c r="J16" s="98" t="s">
        <v>30</v>
      </c>
      <c r="K16" s="99" t="n">
        <v>1</v>
      </c>
      <c r="L16" s="197" t="n">
        <v>1.3173</v>
      </c>
      <c r="M16" s="209" t="s">
        <v>223</v>
      </c>
      <c r="N16" s="209" t="s">
        <v>223</v>
      </c>
      <c r="O16" s="209" t="s">
        <v>223</v>
      </c>
      <c r="P16" s="210"/>
      <c r="Q16" s="209" t="s">
        <v>223</v>
      </c>
      <c r="R16" s="209" t="s">
        <v>223</v>
      </c>
      <c r="S16" s="209" t="s">
        <v>223</v>
      </c>
      <c r="T16" s="73" t="s">
        <v>85</v>
      </c>
      <c r="U16" s="74"/>
      <c r="V16" s="74"/>
      <c r="W16" s="199" t="s">
        <v>91</v>
      </c>
      <c r="X16" s="209" t="n">
        <v>4</v>
      </c>
    </row>
    <row r="17" customFormat="false" ht="17.25" hidden="false" customHeight="true" outlineLevel="0" collapsed="false">
      <c r="A17" s="34"/>
      <c r="B17" s="62"/>
      <c r="C17" s="62" t="n">
        <v>61</v>
      </c>
      <c r="D17" s="65" t="s">
        <v>81</v>
      </c>
      <c r="E17" s="66" t="s">
        <v>82</v>
      </c>
      <c r="F17" s="67" t="n">
        <v>22159</v>
      </c>
      <c r="G17" s="218" t="n">
        <f aca="false">IF(COUNT(F17)=0,"---",41755-F17)</f>
        <v>19596</v>
      </c>
      <c r="H17" s="69" t="s">
        <v>83</v>
      </c>
      <c r="I17" s="70" t="s">
        <v>84</v>
      </c>
      <c r="J17" s="70" t="s">
        <v>30</v>
      </c>
      <c r="K17" s="71" t="n">
        <v>1</v>
      </c>
      <c r="L17" s="197" t="n">
        <v>1.4638</v>
      </c>
      <c r="M17" s="209" t="s">
        <v>223</v>
      </c>
      <c r="N17" s="209" t="s">
        <v>223</v>
      </c>
      <c r="O17" s="209" t="s">
        <v>223</v>
      </c>
      <c r="P17" s="210"/>
      <c r="Q17" s="209" t="s">
        <v>223</v>
      </c>
      <c r="R17" s="209" t="s">
        <v>223</v>
      </c>
      <c r="S17" s="209" t="s">
        <v>223</v>
      </c>
      <c r="T17" s="73" t="s">
        <v>85</v>
      </c>
      <c r="U17" s="74"/>
      <c r="V17" s="74"/>
      <c r="W17" s="199" t="s">
        <v>86</v>
      </c>
      <c r="X17" s="209" t="n">
        <v>3</v>
      </c>
    </row>
  </sheetData>
  <mergeCells count="17"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S8"/>
    <mergeCell ref="T8:T9"/>
    <mergeCell ref="U8:U9"/>
    <mergeCell ref="V8:V9"/>
    <mergeCell ref="W8:W9"/>
    <mergeCell ref="X8:X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13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8.14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4" min="11" style="13" width="4.7"/>
    <col collapsed="false" customWidth="true" hidden="false" outlineLevel="0" max="15" min="15" style="13" width="3.99"/>
    <col collapsed="false" customWidth="true" hidden="false" outlineLevel="0" max="18" min="16" style="13" width="4.7"/>
    <col collapsed="false" customWidth="true" hidden="false" outlineLevel="0" max="21" min="19" style="13" width="5.85"/>
    <col collapsed="false" customWidth="true" hidden="false" outlineLevel="0" max="22" min="22" style="13" width="8.14"/>
    <col collapsed="false" customWidth="true" hidden="false" outlineLevel="0" max="23" min="23" style="13" width="6.41"/>
    <col collapsed="false" customWidth="true" hidden="false" outlineLevel="0" max="27" min="24" style="13" width="9.56"/>
    <col collapsed="false" customWidth="false" hidden="false" outlineLevel="0" max="257" min="28" style="13" width="9.14"/>
  </cols>
  <sheetData>
    <row r="1" customFormat="false" ht="37.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53"/>
      <c r="P3" s="53"/>
      <c r="Q3" s="53"/>
      <c r="R3" s="53"/>
      <c r="S3" s="53"/>
      <c r="T3" s="53"/>
      <c r="U3" s="53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53"/>
      <c r="P4" s="53"/>
      <c r="Q4" s="53"/>
      <c r="R4" s="53"/>
      <c r="S4" s="53"/>
      <c r="T4" s="53"/>
      <c r="U4" s="53"/>
    </row>
    <row r="5" customFormat="false" ht="20.1" hidden="false" customHeight="true" outlineLevel="0" collapsed="false">
      <c r="A5" s="14"/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20.1" hidden="false" customHeight="true" outlineLevel="0" collapsed="false">
      <c r="A7" s="21"/>
      <c r="B7" s="20"/>
      <c r="C7" s="20"/>
      <c r="D7" s="20"/>
      <c r="E7" s="24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3"/>
      <c r="T7" s="23"/>
      <c r="U7" s="23"/>
      <c r="V7" s="20"/>
      <c r="W7" s="20"/>
      <c r="X7" s="20"/>
      <c r="Y7" s="20"/>
      <c r="Z7" s="20"/>
      <c r="AA7" s="20"/>
    </row>
    <row r="8" customFormat="false" ht="20.1" hidden="false" customHeight="true" outlineLevel="0" collapsed="false">
      <c r="A8" s="20"/>
      <c r="B8" s="20"/>
      <c r="C8" s="24" t="s">
        <v>262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2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20.1" hidden="false" customHeight="true" outlineLevel="0" collapsed="false">
      <c r="A10" s="21"/>
      <c r="B10" s="20"/>
      <c r="C10" s="20"/>
      <c r="D10" s="20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3"/>
      <c r="T10" s="23"/>
      <c r="U10" s="23"/>
      <c r="V10" s="20"/>
      <c r="W10" s="20"/>
      <c r="X10" s="20"/>
      <c r="Y10" s="20"/>
      <c r="Z10" s="20"/>
      <c r="AA10" s="20"/>
    </row>
    <row r="11" customFormat="false" ht="20.1" hidden="false" customHeight="true" outlineLevel="0" collapsed="false">
      <c r="A11" s="26" t="s">
        <v>12</v>
      </c>
      <c r="B11" s="27" t="s">
        <v>13</v>
      </c>
      <c r="C11" s="28" t="s">
        <v>14</v>
      </c>
      <c r="D11" s="29" t="s">
        <v>15</v>
      </c>
      <c r="E11" s="30" t="s">
        <v>16</v>
      </c>
      <c r="F11" s="31" t="s">
        <v>17</v>
      </c>
      <c r="G11" s="31" t="s">
        <v>18</v>
      </c>
      <c r="H11" s="31" t="s">
        <v>19</v>
      </c>
      <c r="I11" s="31" t="s">
        <v>20</v>
      </c>
      <c r="J11" s="31" t="s">
        <v>21</v>
      </c>
      <c r="K11" s="193" t="s">
        <v>54</v>
      </c>
      <c r="L11" s="30" t="s">
        <v>218</v>
      </c>
      <c r="M11" s="30"/>
      <c r="N11" s="30"/>
      <c r="O11" s="30"/>
      <c r="P11" s="30"/>
      <c r="Q11" s="30"/>
      <c r="R11" s="30"/>
      <c r="S11" s="27" t="s">
        <v>55</v>
      </c>
      <c r="T11" s="30" t="s">
        <v>23</v>
      </c>
      <c r="U11" s="30" t="s">
        <v>56</v>
      </c>
      <c r="V11" s="32" t="s">
        <v>24</v>
      </c>
      <c r="W11" s="194" t="s">
        <v>219</v>
      </c>
      <c r="X11" s="20"/>
      <c r="Y11" s="20"/>
      <c r="Z11" s="20"/>
      <c r="AA11" s="20"/>
    </row>
    <row r="12" customFormat="false" ht="15" hidden="false" customHeight="true" outlineLevel="0" collapsed="false">
      <c r="A12" s="35" t="s">
        <v>59</v>
      </c>
      <c r="B12" s="27"/>
      <c r="C12" s="28"/>
      <c r="D12" s="29"/>
      <c r="E12" s="30"/>
      <c r="F12" s="31"/>
      <c r="G12" s="31"/>
      <c r="H12" s="31"/>
      <c r="I12" s="31"/>
      <c r="J12" s="31"/>
      <c r="K12" s="193"/>
      <c r="L12" s="195" t="n">
        <v>1</v>
      </c>
      <c r="M12" s="195" t="n">
        <v>2</v>
      </c>
      <c r="N12" s="195" t="n">
        <v>3</v>
      </c>
      <c r="O12" s="195" t="s">
        <v>220</v>
      </c>
      <c r="P12" s="195" t="n">
        <v>4</v>
      </c>
      <c r="Q12" s="195" t="n">
        <v>5</v>
      </c>
      <c r="R12" s="195" t="n">
        <v>6</v>
      </c>
      <c r="S12" s="27"/>
      <c r="T12" s="30"/>
      <c r="U12" s="30"/>
      <c r="V12" s="32"/>
      <c r="W12" s="194"/>
      <c r="X12" s="20"/>
      <c r="Y12" s="20"/>
      <c r="Z12" s="20"/>
      <c r="AA12" s="20"/>
    </row>
    <row r="13" s="223" customFormat="true" ht="20.1" hidden="false" customHeight="true" outlineLevel="0" collapsed="false">
      <c r="A13" s="34" t="n">
        <v>1</v>
      </c>
      <c r="B13" s="35" t="n">
        <v>47</v>
      </c>
      <c r="C13" s="36" t="s">
        <v>230</v>
      </c>
      <c r="D13" s="37" t="s">
        <v>238</v>
      </c>
      <c r="E13" s="214" t="n">
        <v>20455</v>
      </c>
      <c r="F13" s="208" t="n">
        <f aca="false">IF(COUNT(E13)=0,"---",41755-E13)</f>
        <v>21300</v>
      </c>
      <c r="G13" s="40" t="s">
        <v>28</v>
      </c>
      <c r="H13" s="41" t="s">
        <v>29</v>
      </c>
      <c r="I13" s="41" t="s">
        <v>30</v>
      </c>
      <c r="J13" s="42" t="n">
        <v>1</v>
      </c>
      <c r="K13" s="197" t="n">
        <v>1.364</v>
      </c>
      <c r="L13" s="74" t="s">
        <v>223</v>
      </c>
      <c r="M13" s="211" t="n">
        <v>9.15</v>
      </c>
      <c r="N13" s="211" t="n">
        <v>8.59</v>
      </c>
      <c r="O13" s="220"/>
      <c r="P13" s="74" t="n">
        <v>8.82</v>
      </c>
      <c r="Q13" s="74" t="s">
        <v>223</v>
      </c>
      <c r="R13" s="211" t="n">
        <v>8.42</v>
      </c>
      <c r="S13" s="73" t="n">
        <f aca="false">MAX(L13:N13,P13:R13)</f>
        <v>9.15</v>
      </c>
      <c r="T13" s="211" t="n">
        <f aca="false">S13*J13</f>
        <v>9.15</v>
      </c>
      <c r="U13" s="211" t="n">
        <f aca="false">T13*K13</f>
        <v>12.4806</v>
      </c>
      <c r="V13" s="199"/>
      <c r="W13" s="221" t="n">
        <v>6</v>
      </c>
      <c r="X13" s="222"/>
      <c r="Y13" s="222"/>
      <c r="Z13" s="222"/>
      <c r="AA13" s="222"/>
    </row>
    <row r="14" s="223" customFormat="true" ht="20.1" hidden="false" customHeight="true" outlineLevel="0" collapsed="false">
      <c r="A14" s="34" t="n">
        <v>2</v>
      </c>
      <c r="B14" s="35" t="n">
        <v>36</v>
      </c>
      <c r="C14" s="36" t="s">
        <v>102</v>
      </c>
      <c r="D14" s="37" t="s">
        <v>103</v>
      </c>
      <c r="E14" s="215" t="n">
        <v>22836</v>
      </c>
      <c r="F14" s="208" t="n">
        <f aca="false">IF(COUNT(E14)=0,"---",41755-E14)</f>
        <v>18919</v>
      </c>
      <c r="G14" s="40" t="s">
        <v>50</v>
      </c>
      <c r="H14" s="41" t="s">
        <v>62</v>
      </c>
      <c r="I14" s="41" t="s">
        <v>63</v>
      </c>
      <c r="J14" s="42" t="n">
        <v>1.1</v>
      </c>
      <c r="K14" s="197" t="n">
        <v>1.1701</v>
      </c>
      <c r="L14" s="211" t="n">
        <v>7.04</v>
      </c>
      <c r="M14" s="74" t="s">
        <v>223</v>
      </c>
      <c r="N14" s="211" t="n">
        <v>5.8</v>
      </c>
      <c r="O14" s="216"/>
      <c r="P14" s="211" t="n">
        <v>8.03</v>
      </c>
      <c r="Q14" s="211" t="n">
        <v>7.98</v>
      </c>
      <c r="R14" s="211" t="n">
        <v>9.25</v>
      </c>
      <c r="S14" s="73" t="n">
        <f aca="false">MAX(L14:N14,P14:R14)</f>
        <v>9.25</v>
      </c>
      <c r="T14" s="211" t="n">
        <f aca="false">S14*J14</f>
        <v>10.175</v>
      </c>
      <c r="U14" s="211" t="n">
        <f aca="false">T14*K14</f>
        <v>11.9057675</v>
      </c>
      <c r="V14" s="199" t="s">
        <v>64</v>
      </c>
      <c r="W14" s="211" t="n">
        <v>6</v>
      </c>
      <c r="X14" s="222"/>
      <c r="Y14" s="222"/>
      <c r="Z14" s="222"/>
      <c r="AA14" s="222"/>
    </row>
    <row r="15" s="223" customFormat="true" ht="20.1" hidden="false" customHeight="true" outlineLevel="0" collapsed="false">
      <c r="A15" s="34" t="n">
        <v>3</v>
      </c>
      <c r="B15" s="35" t="n">
        <v>58</v>
      </c>
      <c r="C15" s="36" t="s">
        <v>228</v>
      </c>
      <c r="D15" s="37" t="s">
        <v>229</v>
      </c>
      <c r="E15" s="214" t="n">
        <v>26522</v>
      </c>
      <c r="F15" s="208" t="n">
        <f aca="false">IF(COUNT(E15)=0,"---",41755-E15)</f>
        <v>15233</v>
      </c>
      <c r="G15" s="40" t="s">
        <v>83</v>
      </c>
      <c r="H15" s="41" t="s">
        <v>84</v>
      </c>
      <c r="I15" s="41" t="s">
        <v>30</v>
      </c>
      <c r="J15" s="42" t="n">
        <v>1</v>
      </c>
      <c r="K15" s="197" t="n">
        <v>1.0432</v>
      </c>
      <c r="L15" s="211" t="n">
        <v>9.37</v>
      </c>
      <c r="M15" s="224" t="n">
        <v>10.23</v>
      </c>
      <c r="N15" s="224" t="n">
        <v>10.25</v>
      </c>
      <c r="O15" s="216"/>
      <c r="P15" s="224" t="n">
        <v>10.6</v>
      </c>
      <c r="Q15" s="74" t="s">
        <v>223</v>
      </c>
      <c r="R15" s="74" t="s">
        <v>223</v>
      </c>
      <c r="S15" s="73" t="n">
        <f aca="false">MAX(L15:N15,P15:R15)</f>
        <v>10.6</v>
      </c>
      <c r="T15" s="211" t="n">
        <f aca="false">S15*J15</f>
        <v>10.6</v>
      </c>
      <c r="U15" s="211" t="n">
        <f aca="false">T15*K15</f>
        <v>11.05792</v>
      </c>
      <c r="V15" s="199" t="s">
        <v>76</v>
      </c>
      <c r="W15" s="221" t="n">
        <v>7.257</v>
      </c>
      <c r="X15" s="222"/>
      <c r="Y15" s="222"/>
      <c r="Z15" s="222"/>
      <c r="AA15" s="222"/>
    </row>
    <row r="16" s="223" customFormat="true" ht="20.1" hidden="false" customHeight="true" outlineLevel="0" collapsed="false">
      <c r="A16" s="34" t="n">
        <v>4</v>
      </c>
      <c r="B16" s="35" t="n">
        <v>39</v>
      </c>
      <c r="C16" s="36" t="s">
        <v>112</v>
      </c>
      <c r="D16" s="37" t="s">
        <v>113</v>
      </c>
      <c r="E16" s="215" t="n">
        <v>21607</v>
      </c>
      <c r="F16" s="208" t="n">
        <f aca="false">IF(COUNT(E16)=0,"---",41755-E16)</f>
        <v>20148</v>
      </c>
      <c r="G16" s="40" t="s">
        <v>34</v>
      </c>
      <c r="H16" s="41" t="s">
        <v>62</v>
      </c>
      <c r="I16" s="41" t="s">
        <v>63</v>
      </c>
      <c r="J16" s="42" t="n">
        <v>1</v>
      </c>
      <c r="K16" s="197" t="n">
        <v>1.2736</v>
      </c>
      <c r="L16" s="211" t="n">
        <v>7.75</v>
      </c>
      <c r="M16" s="211" t="n">
        <v>8.5</v>
      </c>
      <c r="N16" s="211" t="n">
        <v>7.17</v>
      </c>
      <c r="O16" s="220"/>
      <c r="P16" s="211" t="n">
        <v>8.3</v>
      </c>
      <c r="Q16" s="74" t="n">
        <v>8.22</v>
      </c>
      <c r="R16" s="74" t="s">
        <v>223</v>
      </c>
      <c r="S16" s="73" t="n">
        <f aca="false">MAX(L16:N16,P16:R16)</f>
        <v>8.5</v>
      </c>
      <c r="T16" s="211" t="n">
        <f aca="false">S16*J16</f>
        <v>8.5</v>
      </c>
      <c r="U16" s="211" t="n">
        <f aca="false">T16*K16</f>
        <v>10.8256</v>
      </c>
      <c r="V16" s="199" t="s">
        <v>64</v>
      </c>
      <c r="W16" s="211" t="n">
        <v>6</v>
      </c>
      <c r="X16" s="222"/>
      <c r="Y16" s="222"/>
      <c r="Z16" s="222"/>
      <c r="AA16" s="222"/>
    </row>
    <row r="17" s="223" customFormat="true" ht="20.1" hidden="false" customHeight="true" outlineLevel="0" collapsed="false">
      <c r="A17" s="34" t="n">
        <v>5</v>
      </c>
      <c r="B17" s="35" t="n">
        <v>14</v>
      </c>
      <c r="C17" s="36" t="s">
        <v>230</v>
      </c>
      <c r="D17" s="37" t="s">
        <v>232</v>
      </c>
      <c r="E17" s="214" t="n">
        <v>19859</v>
      </c>
      <c r="F17" s="213" t="n">
        <v>60</v>
      </c>
      <c r="G17" s="40" t="s">
        <v>34</v>
      </c>
      <c r="H17" s="41" t="s">
        <v>101</v>
      </c>
      <c r="I17" s="41" t="s">
        <v>30</v>
      </c>
      <c r="J17" s="42" t="n">
        <v>1</v>
      </c>
      <c r="K17" s="197" t="n">
        <v>1.2703</v>
      </c>
      <c r="L17" s="211" t="n">
        <v>8.42</v>
      </c>
      <c r="M17" s="211" t="n">
        <v>7.84</v>
      </c>
      <c r="N17" s="74" t="s">
        <v>223</v>
      </c>
      <c r="O17" s="216"/>
      <c r="P17" s="211" t="n">
        <v>7.5</v>
      </c>
      <c r="Q17" s="211" t="n">
        <v>8.24</v>
      </c>
      <c r="R17" s="211" t="n">
        <v>8.52</v>
      </c>
      <c r="S17" s="73" t="n">
        <f aca="false">MAX(L17:N17,P17:R17)</f>
        <v>8.52</v>
      </c>
      <c r="T17" s="211" t="n">
        <f aca="false">S17*J17</f>
        <v>8.52</v>
      </c>
      <c r="U17" s="211" t="n">
        <f aca="false">T17*K17</f>
        <v>10.822956</v>
      </c>
      <c r="V17" s="199" t="s">
        <v>44</v>
      </c>
      <c r="W17" s="211" t="n">
        <v>5</v>
      </c>
      <c r="X17" s="222"/>
      <c r="Y17" s="222"/>
      <c r="Z17" s="222"/>
      <c r="AA17" s="222"/>
    </row>
    <row r="18" s="223" customFormat="true" ht="20.1" hidden="false" customHeight="true" outlineLevel="0" collapsed="false">
      <c r="A18" s="34" t="n">
        <v>6</v>
      </c>
      <c r="B18" s="35" t="n">
        <v>54</v>
      </c>
      <c r="C18" s="36" t="s">
        <v>127</v>
      </c>
      <c r="D18" s="37" t="s">
        <v>128</v>
      </c>
      <c r="E18" s="215" t="n">
        <v>21585</v>
      </c>
      <c r="F18" s="208" t="n">
        <f aca="false">IF(COUNT(E18)=0,"---",41755-E18)</f>
        <v>20170</v>
      </c>
      <c r="G18" s="40" t="s">
        <v>50</v>
      </c>
      <c r="H18" s="41" t="s">
        <v>84</v>
      </c>
      <c r="I18" s="41" t="s">
        <v>30</v>
      </c>
      <c r="J18" s="42" t="n">
        <v>1.1</v>
      </c>
      <c r="K18" s="197" t="n">
        <v>1.2736</v>
      </c>
      <c r="L18" s="211" t="n">
        <v>7.52</v>
      </c>
      <c r="M18" s="74" t="s">
        <v>223</v>
      </c>
      <c r="N18" s="74" t="s">
        <v>223</v>
      </c>
      <c r="O18" s="225"/>
      <c r="P18" s="74" t="s">
        <v>223</v>
      </c>
      <c r="Q18" s="74" t="s">
        <v>223</v>
      </c>
      <c r="R18" s="74" t="s">
        <v>223</v>
      </c>
      <c r="S18" s="73" t="n">
        <f aca="false">MAX(L18:N18,P18:R18)</f>
        <v>7.52</v>
      </c>
      <c r="T18" s="211" t="n">
        <f aca="false">S18*J18</f>
        <v>8.272</v>
      </c>
      <c r="U18" s="211" t="n">
        <f aca="false">T18*K18</f>
        <v>10.5352192</v>
      </c>
      <c r="V18" s="199" t="s">
        <v>129</v>
      </c>
      <c r="W18" s="211" t="n">
        <v>6</v>
      </c>
      <c r="X18" s="222"/>
      <c r="Y18" s="222"/>
      <c r="Z18" s="222"/>
      <c r="AA18" s="222"/>
    </row>
    <row r="19" s="223" customFormat="true" ht="20.1" hidden="false" customHeight="true" outlineLevel="0" collapsed="false">
      <c r="A19" s="34" t="n">
        <v>7</v>
      </c>
      <c r="B19" s="35" t="n">
        <v>7</v>
      </c>
      <c r="C19" s="36" t="s">
        <v>263</v>
      </c>
      <c r="D19" s="37" t="s">
        <v>264</v>
      </c>
      <c r="E19" s="214" t="n">
        <v>15343</v>
      </c>
      <c r="F19" s="208" t="n">
        <f aca="false">IF(COUNT(E19)=0,"---",41755-E19)</f>
        <v>26412</v>
      </c>
      <c r="G19" s="40" t="s">
        <v>50</v>
      </c>
      <c r="H19" s="41" t="s">
        <v>75</v>
      </c>
      <c r="I19" s="41" t="s">
        <v>4</v>
      </c>
      <c r="J19" s="42" t="n">
        <v>1.1</v>
      </c>
      <c r="K19" s="197" t="n">
        <v>1.3758</v>
      </c>
      <c r="L19" s="211" t="n">
        <v>6.74</v>
      </c>
      <c r="M19" s="211" t="n">
        <v>6.6</v>
      </c>
      <c r="N19" s="74" t="s">
        <v>223</v>
      </c>
      <c r="O19" s="216"/>
      <c r="P19" s="74" t="s">
        <v>223</v>
      </c>
      <c r="Q19" s="74" t="s">
        <v>223</v>
      </c>
      <c r="R19" s="74" t="s">
        <v>223</v>
      </c>
      <c r="S19" s="73" t="n">
        <f aca="false">MAX(L19:N19,P19:R19)</f>
        <v>6.74</v>
      </c>
      <c r="T19" s="211" t="n">
        <f aca="false">S19*J19</f>
        <v>7.414</v>
      </c>
      <c r="U19" s="211" t="n">
        <f aca="false">T19*K19</f>
        <v>10.2001812</v>
      </c>
      <c r="V19" s="199" t="s">
        <v>76</v>
      </c>
      <c r="W19" s="211" t="n">
        <v>4</v>
      </c>
      <c r="X19" s="222"/>
      <c r="Y19" s="222"/>
      <c r="Z19" s="222"/>
      <c r="AA19" s="222"/>
    </row>
    <row r="20" s="223" customFormat="true" ht="20.1" hidden="false" customHeight="true" outlineLevel="0" collapsed="false">
      <c r="A20" s="34" t="n">
        <v>8</v>
      </c>
      <c r="B20" s="35" t="n">
        <v>8</v>
      </c>
      <c r="C20" s="36" t="s">
        <v>265</v>
      </c>
      <c r="D20" s="37" t="s">
        <v>115</v>
      </c>
      <c r="E20" s="214" t="n">
        <v>22538</v>
      </c>
      <c r="F20" s="208" t="n">
        <f aca="false">IF(COUNT(E20)=0,"---",41755-E20)</f>
        <v>19217</v>
      </c>
      <c r="G20" s="40" t="s">
        <v>34</v>
      </c>
      <c r="H20" s="41" t="s">
        <v>75</v>
      </c>
      <c r="I20" s="41" t="s">
        <v>4</v>
      </c>
      <c r="J20" s="42" t="n">
        <v>1</v>
      </c>
      <c r="K20" s="197" t="n">
        <v>1.1944</v>
      </c>
      <c r="L20" s="211" t="n">
        <v>6.82</v>
      </c>
      <c r="M20" s="211" t="n">
        <v>7.54</v>
      </c>
      <c r="N20" s="211" t="n">
        <v>6.17</v>
      </c>
      <c r="O20" s="216"/>
      <c r="P20" s="74" t="n">
        <v>6.86</v>
      </c>
      <c r="Q20" s="74" t="s">
        <v>223</v>
      </c>
      <c r="R20" s="74" t="s">
        <v>223</v>
      </c>
      <c r="S20" s="73" t="n">
        <f aca="false">MAX(L20:N20,P20:R20)</f>
        <v>7.54</v>
      </c>
      <c r="T20" s="211" t="n">
        <f aca="false">S20*J20</f>
        <v>7.54</v>
      </c>
      <c r="U20" s="211" t="n">
        <f aca="false">T20*K20</f>
        <v>9.005776</v>
      </c>
      <c r="V20" s="199" t="s">
        <v>76</v>
      </c>
      <c r="W20" s="211" t="n">
        <v>6</v>
      </c>
      <c r="X20" s="222"/>
      <c r="Y20" s="222"/>
      <c r="Z20" s="222"/>
      <c r="AA20" s="222"/>
    </row>
    <row r="21" s="223" customFormat="true" ht="20.1" hidden="false" customHeight="true" outlineLevel="0" collapsed="false">
      <c r="A21" s="34" t="n">
        <v>9</v>
      </c>
      <c r="B21" s="35" t="n">
        <v>60</v>
      </c>
      <c r="C21" s="36" t="s">
        <v>110</v>
      </c>
      <c r="D21" s="37" t="s">
        <v>111</v>
      </c>
      <c r="E21" s="215" t="n">
        <v>23311</v>
      </c>
      <c r="F21" s="208" t="n">
        <f aca="false">IF(COUNT(E21)=0,"---",41755-E21)</f>
        <v>18444</v>
      </c>
      <c r="G21" s="40" t="s">
        <v>83</v>
      </c>
      <c r="H21" s="41" t="s">
        <v>84</v>
      </c>
      <c r="I21" s="41" t="s">
        <v>30</v>
      </c>
      <c r="J21" s="42" t="n">
        <v>1</v>
      </c>
      <c r="K21" s="197" t="n">
        <v>1.1468</v>
      </c>
      <c r="L21" s="211" t="n">
        <v>6.47</v>
      </c>
      <c r="M21" s="211" t="n">
        <v>6.08</v>
      </c>
      <c r="N21" s="211" t="n">
        <v>7.14</v>
      </c>
      <c r="O21" s="225"/>
      <c r="P21" s="74" t="s">
        <v>223</v>
      </c>
      <c r="Q21" s="74" t="s">
        <v>223</v>
      </c>
      <c r="R21" s="74" t="s">
        <v>223</v>
      </c>
      <c r="S21" s="73" t="n">
        <f aca="false">MAX(L21:N21,P21:R21)</f>
        <v>7.14</v>
      </c>
      <c r="T21" s="211" t="n">
        <f aca="false">S21*J21</f>
        <v>7.14</v>
      </c>
      <c r="U21" s="211" t="n">
        <f aca="false">T21*K21</f>
        <v>8.188152</v>
      </c>
      <c r="V21" s="199" t="s">
        <v>86</v>
      </c>
      <c r="W21" s="211" t="n">
        <v>6</v>
      </c>
      <c r="X21" s="222"/>
      <c r="Y21" s="222"/>
      <c r="Z21" s="222"/>
      <c r="AA21" s="222"/>
    </row>
    <row r="22" s="223" customFormat="true" ht="20.1" hidden="false" customHeight="true" outlineLevel="0" collapsed="false">
      <c r="A22" s="34" t="n">
        <v>10</v>
      </c>
      <c r="B22" s="35" t="n">
        <v>9</v>
      </c>
      <c r="C22" s="36" t="s">
        <v>240</v>
      </c>
      <c r="D22" s="37" t="s">
        <v>253</v>
      </c>
      <c r="E22" s="214" t="n">
        <v>21742</v>
      </c>
      <c r="F22" s="208" t="n">
        <f aca="false">IF(COUNT(E22)=0,"---",41755-E22)</f>
        <v>20013</v>
      </c>
      <c r="G22" s="40" t="s">
        <v>34</v>
      </c>
      <c r="H22" s="41" t="s">
        <v>75</v>
      </c>
      <c r="I22" s="41" t="s">
        <v>4</v>
      </c>
      <c r="J22" s="42" t="n">
        <v>1</v>
      </c>
      <c r="K22" s="197" t="n">
        <v>1.2462</v>
      </c>
      <c r="L22" s="211" t="n">
        <v>5.34</v>
      </c>
      <c r="M22" s="74" t="s">
        <v>223</v>
      </c>
      <c r="N22" s="74" t="s">
        <v>223</v>
      </c>
      <c r="O22" s="216"/>
      <c r="P22" s="74" t="s">
        <v>223</v>
      </c>
      <c r="Q22" s="74" t="s">
        <v>223</v>
      </c>
      <c r="R22" s="74" t="s">
        <v>223</v>
      </c>
      <c r="S22" s="73" t="n">
        <f aca="false">MAX(L22:N22,P22:R22)</f>
        <v>5.34</v>
      </c>
      <c r="T22" s="211" t="n">
        <f aca="false">S22*J22</f>
        <v>5.34</v>
      </c>
      <c r="U22" s="211" t="n">
        <f aca="false">T22*K22</f>
        <v>6.654708</v>
      </c>
      <c r="V22" s="199" t="s">
        <v>76</v>
      </c>
      <c r="W22" s="211" t="n">
        <v>6</v>
      </c>
      <c r="X22" s="222"/>
      <c r="Y22" s="222"/>
      <c r="Z22" s="222"/>
      <c r="AA22" s="222"/>
    </row>
    <row r="23" s="223" customFormat="true" ht="20.1" hidden="false" customHeight="true" outlineLevel="0" collapsed="false">
      <c r="A23" s="34" t="n">
        <v>11</v>
      </c>
      <c r="B23" s="35" t="n">
        <v>51</v>
      </c>
      <c r="C23" s="36" t="s">
        <v>145</v>
      </c>
      <c r="D23" s="37" t="s">
        <v>146</v>
      </c>
      <c r="E23" s="215" t="n">
        <v>24809</v>
      </c>
      <c r="F23" s="208" t="n">
        <f aca="false">IF(COUNT(E23)=0,"---",41755-E23)</f>
        <v>16946</v>
      </c>
      <c r="G23" s="40" t="s">
        <v>28</v>
      </c>
      <c r="H23" s="41" t="s">
        <v>29</v>
      </c>
      <c r="I23" s="41" t="s">
        <v>30</v>
      </c>
      <c r="J23" s="42" t="n">
        <v>1</v>
      </c>
      <c r="K23" s="197" t="n">
        <v>1.136</v>
      </c>
      <c r="L23" s="74" t="s">
        <v>223</v>
      </c>
      <c r="M23" s="211" t="n">
        <v>5.64</v>
      </c>
      <c r="N23" s="211" t="n">
        <v>5.31</v>
      </c>
      <c r="O23" s="225"/>
      <c r="P23" s="74" t="s">
        <v>223</v>
      </c>
      <c r="Q23" s="211" t="n">
        <v>4.94</v>
      </c>
      <c r="R23" s="211" t="n">
        <v>5.13</v>
      </c>
      <c r="S23" s="73" t="n">
        <f aca="false">MAX(L23:N23,P23:R23)</f>
        <v>5.64</v>
      </c>
      <c r="T23" s="211" t="n">
        <f aca="false">S23*J23</f>
        <v>5.64</v>
      </c>
      <c r="U23" s="211" t="n">
        <f aca="false">T23*K23</f>
        <v>6.40704</v>
      </c>
      <c r="V23" s="199" t="s">
        <v>31</v>
      </c>
      <c r="W23" s="221" t="n">
        <v>7.257</v>
      </c>
      <c r="X23" s="222"/>
      <c r="Y23" s="222"/>
      <c r="Z23" s="222"/>
      <c r="AA23" s="222"/>
    </row>
    <row r="24" s="223" customFormat="true" ht="20.1" hidden="false" customHeight="true" outlineLevel="0" collapsed="false">
      <c r="A24" s="34"/>
      <c r="B24" s="35" t="n">
        <v>1</v>
      </c>
      <c r="C24" s="36" t="s">
        <v>266</v>
      </c>
      <c r="D24" s="37" t="s">
        <v>121</v>
      </c>
      <c r="E24" s="214" t="n">
        <v>20248</v>
      </c>
      <c r="F24" s="208" t="n">
        <f aca="false">IF(COUNT(E24)=0,"---",41755-E24)</f>
        <v>21507</v>
      </c>
      <c r="G24" s="40" t="s">
        <v>34</v>
      </c>
      <c r="H24" s="41" t="s">
        <v>75</v>
      </c>
      <c r="I24" s="41" t="s">
        <v>4</v>
      </c>
      <c r="J24" s="42" t="n">
        <v>1</v>
      </c>
      <c r="K24" s="197" t="n">
        <v>1.364</v>
      </c>
      <c r="L24" s="74"/>
      <c r="M24" s="74"/>
      <c r="N24" s="74"/>
      <c r="O24" s="216"/>
      <c r="P24" s="74"/>
      <c r="Q24" s="74"/>
      <c r="R24" s="74"/>
      <c r="S24" s="73" t="s">
        <v>85</v>
      </c>
      <c r="T24" s="211"/>
      <c r="U24" s="211"/>
      <c r="V24" s="199" t="s">
        <v>76</v>
      </c>
      <c r="W24" s="211" t="n">
        <v>6</v>
      </c>
      <c r="X24" s="222"/>
      <c r="Y24" s="222"/>
      <c r="Z24" s="222"/>
      <c r="AA24" s="222"/>
    </row>
    <row r="25" s="223" customFormat="true" ht="20.1" hidden="false" customHeight="true" outlineLevel="0" collapsed="false">
      <c r="A25" s="34"/>
      <c r="B25" s="35" t="n">
        <v>31</v>
      </c>
      <c r="C25" s="36" t="s">
        <v>233</v>
      </c>
      <c r="D25" s="37" t="s">
        <v>242</v>
      </c>
      <c r="E25" s="214" t="n">
        <v>22274</v>
      </c>
      <c r="F25" s="208" t="n">
        <f aca="false">IF(COUNT(E25)=0,"---",41755-E25)</f>
        <v>19481</v>
      </c>
      <c r="G25" s="40" t="s">
        <v>50</v>
      </c>
      <c r="H25" s="41" t="s">
        <v>243</v>
      </c>
      <c r="I25" s="41" t="s">
        <v>244</v>
      </c>
      <c r="J25" s="42" t="n">
        <v>1.1</v>
      </c>
      <c r="K25" s="197" t="n">
        <v>1.2198</v>
      </c>
      <c r="L25" s="74"/>
      <c r="M25" s="74"/>
      <c r="N25" s="74"/>
      <c r="O25" s="216"/>
      <c r="P25" s="74"/>
      <c r="Q25" s="74"/>
      <c r="R25" s="74"/>
      <c r="S25" s="73" t="s">
        <v>85</v>
      </c>
      <c r="T25" s="211"/>
      <c r="U25" s="211"/>
      <c r="V25" s="199"/>
      <c r="W25" s="211" t="n">
        <v>6</v>
      </c>
      <c r="X25" s="222"/>
      <c r="Y25" s="222"/>
      <c r="Z25" s="222"/>
      <c r="AA25" s="222"/>
    </row>
    <row r="26" s="223" customFormat="true" ht="20.25" hidden="false" customHeight="true" outlineLevel="0" collapsed="false">
      <c r="A26" s="34"/>
      <c r="B26" s="35" t="n">
        <v>32</v>
      </c>
      <c r="C26" s="36" t="s">
        <v>130</v>
      </c>
      <c r="D26" s="37" t="s">
        <v>245</v>
      </c>
      <c r="E26" s="226" t="n">
        <v>21933</v>
      </c>
      <c r="F26" s="208" t="n">
        <f aca="false">IF(COUNT(E26)=0,"---",41755-E26)</f>
        <v>19822</v>
      </c>
      <c r="G26" s="35" t="s">
        <v>83</v>
      </c>
      <c r="H26" s="41" t="s">
        <v>243</v>
      </c>
      <c r="I26" s="41" t="s">
        <v>244</v>
      </c>
      <c r="J26" s="42" t="n">
        <v>1</v>
      </c>
      <c r="K26" s="197" t="n">
        <v>1.2462</v>
      </c>
      <c r="L26" s="74"/>
      <c r="M26" s="74"/>
      <c r="N26" s="74"/>
      <c r="O26" s="216"/>
      <c r="P26" s="74"/>
      <c r="Q26" s="74"/>
      <c r="R26" s="74"/>
      <c r="S26" s="73" t="s">
        <v>85</v>
      </c>
      <c r="T26" s="211"/>
      <c r="U26" s="211"/>
      <c r="V26" s="199"/>
      <c r="W26" s="227" t="n">
        <v>6</v>
      </c>
    </row>
  </sheetData>
  <mergeCells count="16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R11"/>
    <mergeCell ref="S11:S12"/>
    <mergeCell ref="T11:T12"/>
    <mergeCell ref="U11:U12"/>
    <mergeCell ref="V11:V12"/>
    <mergeCell ref="W11:W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2.56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4.14"/>
    <col collapsed="false" customWidth="true" hidden="false" outlineLevel="0" max="8" min="8" style="13" width="8.56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1" min="11" style="13" width="9.56"/>
    <col collapsed="false" customWidth="true" hidden="false" outlineLevel="0" max="12" min="12" style="13" width="7.85"/>
    <col collapsed="false" customWidth="true" hidden="false" outlineLevel="0" max="13" min="13" style="13" width="11.28"/>
    <col collapsed="false" customWidth="true" hidden="false" outlineLevel="0" max="17" min="14" style="13" width="9.56"/>
    <col collapsed="false" customWidth="false" hidden="false" outlineLevel="0" max="257" min="18" style="13" width="9.14"/>
  </cols>
  <sheetData>
    <row r="1" customFormat="false" ht="34.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</row>
    <row r="5" customFormat="false" ht="20.1" hidden="false" customHeight="true" outlineLevel="0" collapsed="false">
      <c r="A5" s="20"/>
      <c r="B5" s="20"/>
      <c r="C5" s="24" t="s">
        <v>38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20.1" hidden="false" customHeight="true" outlineLevel="0" collapsed="false">
      <c r="A7" s="21"/>
      <c r="B7" s="20"/>
      <c r="C7" s="22"/>
      <c r="D7" s="25"/>
      <c r="E7" s="20"/>
      <c r="F7" s="20"/>
      <c r="G7" s="20"/>
      <c r="H7" s="20"/>
      <c r="I7" s="20"/>
      <c r="J7" s="20"/>
      <c r="K7" s="23"/>
      <c r="L7" s="23"/>
      <c r="M7" s="20"/>
      <c r="N7" s="20"/>
      <c r="O7" s="20"/>
      <c r="P7" s="20"/>
      <c r="Q7" s="20"/>
    </row>
    <row r="8" customFormat="false" ht="20.1" hidden="false" customHeight="true" outlineLevel="0" collapsed="false">
      <c r="A8" s="26" t="s">
        <v>12</v>
      </c>
      <c r="B8" s="27" t="s">
        <v>13</v>
      </c>
      <c r="C8" s="28" t="s">
        <v>14</v>
      </c>
      <c r="D8" s="29" t="s">
        <v>15</v>
      </c>
      <c r="E8" s="30" t="s">
        <v>16</v>
      </c>
      <c r="F8" s="31" t="s">
        <v>17</v>
      </c>
      <c r="G8" s="31" t="s">
        <v>18</v>
      </c>
      <c r="H8" s="31" t="s">
        <v>19</v>
      </c>
      <c r="I8" s="31" t="s">
        <v>20</v>
      </c>
      <c r="J8" s="31" t="s">
        <v>21</v>
      </c>
      <c r="K8" s="27" t="s">
        <v>22</v>
      </c>
      <c r="L8" s="30" t="s">
        <v>23</v>
      </c>
      <c r="M8" s="32" t="s">
        <v>24</v>
      </c>
      <c r="N8" s="20"/>
      <c r="O8" s="20"/>
      <c r="P8" s="20"/>
      <c r="Q8" s="20"/>
    </row>
    <row r="9" customFormat="false" ht="15" hidden="false" customHeight="true" outlineLevel="0" collapsed="false">
      <c r="A9" s="33" t="s">
        <v>25</v>
      </c>
      <c r="B9" s="27"/>
      <c r="C9" s="28"/>
      <c r="D9" s="29"/>
      <c r="E9" s="30"/>
      <c r="F9" s="31"/>
      <c r="G9" s="31"/>
      <c r="H9" s="31"/>
      <c r="I9" s="31"/>
      <c r="J9" s="31"/>
      <c r="K9" s="27"/>
      <c r="L9" s="30"/>
      <c r="M9" s="32"/>
      <c r="N9" s="20"/>
      <c r="O9" s="20"/>
      <c r="P9" s="20"/>
      <c r="Q9" s="20"/>
    </row>
    <row r="10" s="46" customFormat="true" ht="20.1" hidden="false" customHeight="true" outlineLevel="0" collapsed="false">
      <c r="A10" s="34" t="n">
        <v>1</v>
      </c>
      <c r="B10" s="35" t="n">
        <v>49</v>
      </c>
      <c r="C10" s="36" t="s">
        <v>39</v>
      </c>
      <c r="D10" s="37" t="s">
        <v>40</v>
      </c>
      <c r="E10" s="49" t="n">
        <v>36591</v>
      </c>
      <c r="F10" s="39" t="n">
        <f aca="false">IF(COUNT(E10)=0,"---",41755-E10)</f>
        <v>5164</v>
      </c>
      <c r="G10" s="40" t="s">
        <v>28</v>
      </c>
      <c r="H10" s="41" t="s">
        <v>29</v>
      </c>
      <c r="I10" s="41" t="s">
        <v>30</v>
      </c>
      <c r="J10" s="42" t="n">
        <v>1</v>
      </c>
      <c r="K10" s="43" t="n">
        <v>8.66</v>
      </c>
      <c r="L10" s="43" t="n">
        <f aca="false">K10*J10</f>
        <v>8.66</v>
      </c>
      <c r="M10" s="44" t="s">
        <v>31</v>
      </c>
      <c r="N10" s="45"/>
      <c r="O10" s="45"/>
      <c r="P10" s="45"/>
      <c r="Q10" s="45"/>
    </row>
    <row r="11" s="46" customFormat="true" ht="20.1" hidden="false" customHeight="true" outlineLevel="0" collapsed="false">
      <c r="A11" s="34" t="n">
        <v>2</v>
      </c>
      <c r="B11" s="35" t="n">
        <v>11</v>
      </c>
      <c r="C11" s="36" t="s">
        <v>41</v>
      </c>
      <c r="D11" s="37" t="s">
        <v>42</v>
      </c>
      <c r="E11" s="50" t="n">
        <v>36270</v>
      </c>
      <c r="F11" s="39" t="n">
        <f aca="false">IF(COUNT(E11)=0,"---",41755-E11)</f>
        <v>5485</v>
      </c>
      <c r="G11" s="40" t="s">
        <v>34</v>
      </c>
      <c r="H11" s="41" t="s">
        <v>43</v>
      </c>
      <c r="I11" s="41" t="s">
        <v>30</v>
      </c>
      <c r="J11" s="42" t="n">
        <v>1</v>
      </c>
      <c r="K11" s="43" t="n">
        <v>8.72</v>
      </c>
      <c r="L11" s="43" t="n">
        <f aca="false">K11*J11</f>
        <v>8.72</v>
      </c>
      <c r="M11" s="44" t="s">
        <v>44</v>
      </c>
      <c r="N11" s="45"/>
      <c r="O11" s="45"/>
      <c r="P11" s="45"/>
      <c r="Q11" s="45"/>
    </row>
    <row r="12" s="46" customFormat="true" ht="20.1" hidden="false" customHeight="true" outlineLevel="0" collapsed="false">
      <c r="A12" s="34" t="n">
        <v>3</v>
      </c>
      <c r="B12" s="35" t="n">
        <v>25</v>
      </c>
      <c r="C12" s="36" t="s">
        <v>45</v>
      </c>
      <c r="D12" s="37" t="s">
        <v>46</v>
      </c>
      <c r="E12" s="49" t="n">
        <v>36772</v>
      </c>
      <c r="F12" s="39" t="n">
        <f aca="false">IF(COUNT(E12)=0,"---",41755-E12)</f>
        <v>4983</v>
      </c>
      <c r="G12" s="40" t="s">
        <v>34</v>
      </c>
      <c r="H12" s="41" t="s">
        <v>35</v>
      </c>
      <c r="I12" s="41" t="s">
        <v>36</v>
      </c>
      <c r="J12" s="42" t="n">
        <v>1</v>
      </c>
      <c r="K12" s="43" t="n">
        <v>8.89</v>
      </c>
      <c r="L12" s="43" t="n">
        <f aca="false">K12*J12</f>
        <v>8.89</v>
      </c>
      <c r="M12" s="44" t="s">
        <v>37</v>
      </c>
      <c r="N12" s="45"/>
      <c r="O12" s="45"/>
      <c r="P12" s="45"/>
      <c r="Q12" s="45"/>
    </row>
    <row r="13" s="46" customFormat="true" ht="20.1" hidden="false" customHeight="true" outlineLevel="0" collapsed="false">
      <c r="A13" s="51" t="s">
        <v>47</v>
      </c>
      <c r="B13" s="35" t="n">
        <v>53</v>
      </c>
      <c r="C13" s="36" t="s">
        <v>48</v>
      </c>
      <c r="D13" s="37" t="s">
        <v>49</v>
      </c>
      <c r="E13" s="49" t="n">
        <v>36008</v>
      </c>
      <c r="F13" s="39" t="n">
        <f aca="false">IF(COUNT(E13)=0,"---",41755-E13)</f>
        <v>5747</v>
      </c>
      <c r="G13" s="40" t="s">
        <v>50</v>
      </c>
      <c r="H13" s="41" t="s">
        <v>29</v>
      </c>
      <c r="I13" s="41" t="s">
        <v>30</v>
      </c>
      <c r="J13" s="42" t="n">
        <v>0.95</v>
      </c>
      <c r="K13" s="52" t="n">
        <v>13.2</v>
      </c>
      <c r="L13" s="43" t="n">
        <f aca="false">K13*J13</f>
        <v>12.54</v>
      </c>
      <c r="M13" s="44"/>
      <c r="N13" s="45"/>
      <c r="O13" s="45"/>
      <c r="P13" s="45"/>
      <c r="Q13" s="45"/>
    </row>
  </sheetData>
  <mergeCells count="12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" width="3.14"/>
    <col collapsed="false" customWidth="true" hidden="false" outlineLevel="0" max="5" min="5" style="13" width="4.56"/>
    <col collapsed="false" customWidth="true" hidden="false" outlineLevel="0" max="6" min="6" style="13" width="9.99"/>
    <col collapsed="false" customWidth="true" hidden="false" outlineLevel="0" max="7" min="7" style="13" width="11.7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3.42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21" min="14" style="13" width="4.7"/>
    <col collapsed="false" customWidth="true" hidden="false" outlineLevel="0" max="24" min="22" style="13" width="5.28"/>
    <col collapsed="false" customWidth="false" hidden="false" outlineLevel="0" max="25" min="25" style="13" width="9.14"/>
    <col collapsed="false" customWidth="true" hidden="false" outlineLevel="0" max="30" min="26" style="13" width="9.56"/>
    <col collapsed="false" customWidth="false" hidden="false" outlineLevel="0" max="257" min="31" style="13" width="9.14"/>
  </cols>
  <sheetData>
    <row r="1" customFormat="false" ht="36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20.1" hidden="false" customHeight="true" outlineLevel="0" collapsed="false">
      <c r="A5" s="20"/>
      <c r="B5" s="20"/>
      <c r="C5" s="20"/>
      <c r="D5" s="20"/>
      <c r="E5" s="20"/>
      <c r="F5" s="24" t="s">
        <v>267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20.1" hidden="false" customHeight="true" outlineLevel="0" collapsed="false">
      <c r="A7" s="21"/>
      <c r="B7" s="21"/>
      <c r="C7" s="21"/>
      <c r="D7" s="21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3"/>
      <c r="W7" s="23"/>
      <c r="X7" s="23"/>
      <c r="Y7" s="20"/>
      <c r="Z7" s="20"/>
      <c r="AA7" s="20"/>
      <c r="AB7" s="20"/>
      <c r="AC7" s="20"/>
      <c r="AD7" s="20"/>
    </row>
    <row r="8" customFormat="false" ht="20.1" hidden="false" customHeight="true" outlineLevel="0" collapsed="false">
      <c r="A8" s="57" t="s">
        <v>12</v>
      </c>
      <c r="B8" s="57"/>
      <c r="C8" s="57"/>
      <c r="D8" s="57"/>
      <c r="E8" s="27" t="s">
        <v>13</v>
      </c>
      <c r="F8" s="28" t="s">
        <v>14</v>
      </c>
      <c r="G8" s="29" t="s">
        <v>15</v>
      </c>
      <c r="H8" s="30" t="s">
        <v>16</v>
      </c>
      <c r="I8" s="31" t="s">
        <v>17</v>
      </c>
      <c r="J8" s="31" t="s">
        <v>18</v>
      </c>
      <c r="K8" s="31" t="s">
        <v>19</v>
      </c>
      <c r="L8" s="31" t="s">
        <v>20</v>
      </c>
      <c r="M8" s="31" t="s">
        <v>21</v>
      </c>
      <c r="N8" s="30" t="s">
        <v>54</v>
      </c>
      <c r="O8" s="30" t="s">
        <v>218</v>
      </c>
      <c r="P8" s="30"/>
      <c r="Q8" s="30"/>
      <c r="R8" s="30"/>
      <c r="S8" s="30"/>
      <c r="T8" s="30"/>
      <c r="U8" s="30"/>
      <c r="V8" s="27" t="s">
        <v>55</v>
      </c>
      <c r="W8" s="30" t="s">
        <v>23</v>
      </c>
      <c r="X8" s="30" t="s">
        <v>56</v>
      </c>
      <c r="Y8" s="32" t="s">
        <v>24</v>
      </c>
      <c r="Z8" s="20"/>
      <c r="AA8" s="20"/>
      <c r="AB8" s="20"/>
      <c r="AC8" s="20"/>
      <c r="AD8" s="20"/>
    </row>
    <row r="9" customFormat="false" ht="15" hidden="false" customHeight="true" outlineLevel="0" collapsed="false">
      <c r="A9" s="33" t="s">
        <v>57</v>
      </c>
      <c r="B9" s="81" t="s">
        <v>58</v>
      </c>
      <c r="C9" s="105" t="s">
        <v>25</v>
      </c>
      <c r="D9" s="93" t="s">
        <v>59</v>
      </c>
      <c r="E9" s="27"/>
      <c r="F9" s="28"/>
      <c r="G9" s="29"/>
      <c r="H9" s="30"/>
      <c r="I9" s="31"/>
      <c r="J9" s="31"/>
      <c r="K9" s="31"/>
      <c r="L9" s="31"/>
      <c r="M9" s="31"/>
      <c r="N9" s="30"/>
      <c r="O9" s="195" t="n">
        <v>1</v>
      </c>
      <c r="P9" s="195" t="n">
        <v>2</v>
      </c>
      <c r="Q9" s="195" t="n">
        <v>3</v>
      </c>
      <c r="R9" s="195" t="s">
        <v>220</v>
      </c>
      <c r="S9" s="195" t="n">
        <v>4</v>
      </c>
      <c r="T9" s="195" t="n">
        <v>5</v>
      </c>
      <c r="U9" s="195" t="n">
        <v>6</v>
      </c>
      <c r="V9" s="27"/>
      <c r="W9" s="30"/>
      <c r="X9" s="30"/>
      <c r="Y9" s="32"/>
      <c r="Z9" s="20"/>
      <c r="AA9" s="20"/>
      <c r="AB9" s="20"/>
      <c r="AC9" s="20"/>
      <c r="AD9" s="20"/>
    </row>
    <row r="10" customFormat="false" ht="20.1" hidden="false" customHeight="true" outlineLevel="0" collapsed="false">
      <c r="A10" s="57" t="n">
        <v>1</v>
      </c>
      <c r="B10" s="33"/>
      <c r="C10" s="33"/>
      <c r="D10" s="33"/>
      <c r="E10" s="35" t="n">
        <v>19</v>
      </c>
      <c r="F10" s="36" t="s">
        <v>65</v>
      </c>
      <c r="G10" s="37" t="s">
        <v>66</v>
      </c>
      <c r="H10" s="79" t="n">
        <v>33373</v>
      </c>
      <c r="I10" s="68" t="n">
        <v>23</v>
      </c>
      <c r="J10" s="40" t="s">
        <v>34</v>
      </c>
      <c r="K10" s="41" t="s">
        <v>67</v>
      </c>
      <c r="L10" s="41" t="s">
        <v>36</v>
      </c>
      <c r="M10" s="42" t="n">
        <v>1</v>
      </c>
      <c r="N10" s="80"/>
      <c r="O10" s="198" t="n">
        <v>4.41</v>
      </c>
      <c r="P10" s="198" t="n">
        <v>4.46</v>
      </c>
      <c r="Q10" s="198" t="n">
        <v>4.22</v>
      </c>
      <c r="R10" s="228" t="n">
        <v>6</v>
      </c>
      <c r="S10" s="198" t="n">
        <v>4.56</v>
      </c>
      <c r="T10" s="198" t="n">
        <v>4.35</v>
      </c>
      <c r="U10" s="198" t="n">
        <v>4.19</v>
      </c>
      <c r="V10" s="52" t="n">
        <f aca="false">MAX(O10:Q10,S10:U10)</f>
        <v>4.56</v>
      </c>
      <c r="W10" s="76" t="n">
        <f aca="false">V10*M10</f>
        <v>4.56</v>
      </c>
      <c r="X10" s="76" t="n">
        <f aca="false">W10*N10</f>
        <v>0</v>
      </c>
      <c r="Y10" s="229" t="s">
        <v>68</v>
      </c>
      <c r="Z10" s="20"/>
      <c r="AA10" s="20"/>
      <c r="AB10" s="20"/>
      <c r="AC10" s="20"/>
      <c r="AD10" s="20"/>
    </row>
    <row r="11" customFormat="false" ht="20.1" hidden="false" customHeight="true" outlineLevel="0" collapsed="false">
      <c r="A11" s="57" t="n">
        <v>2</v>
      </c>
      <c r="B11" s="81" t="n">
        <v>1</v>
      </c>
      <c r="C11" s="78"/>
      <c r="D11" s="78"/>
      <c r="E11" s="81" t="n">
        <v>22</v>
      </c>
      <c r="F11" s="82" t="s">
        <v>152</v>
      </c>
      <c r="G11" s="83" t="s">
        <v>153</v>
      </c>
      <c r="H11" s="84" t="n">
        <v>35598</v>
      </c>
      <c r="I11" s="126" t="n">
        <f aca="false">IF(COUNT(H11)=0,"---",41755-H11)</f>
        <v>6157</v>
      </c>
      <c r="J11" s="85" t="s">
        <v>83</v>
      </c>
      <c r="K11" s="86" t="s">
        <v>35</v>
      </c>
      <c r="L11" s="86" t="s">
        <v>36</v>
      </c>
      <c r="M11" s="87" t="n">
        <v>1</v>
      </c>
      <c r="N11" s="80"/>
      <c r="O11" s="198" t="n">
        <v>3.53</v>
      </c>
      <c r="P11" s="198" t="n">
        <v>3.5</v>
      </c>
      <c r="Q11" s="198" t="n">
        <v>3.5</v>
      </c>
      <c r="R11" s="228" t="n">
        <v>5</v>
      </c>
      <c r="S11" s="198" t="n">
        <v>3.45</v>
      </c>
      <c r="T11" s="198" t="n">
        <v>3.63</v>
      </c>
      <c r="U11" s="198" t="n">
        <v>3.6</v>
      </c>
      <c r="V11" s="52" t="n">
        <f aca="false">MAX(O11:Q11,S11:U11)</f>
        <v>3.63</v>
      </c>
      <c r="W11" s="76" t="n">
        <f aca="false">V11*M11</f>
        <v>3.63</v>
      </c>
      <c r="X11" s="76" t="n">
        <f aca="false">W11*N11</f>
        <v>0</v>
      </c>
      <c r="Y11" s="229" t="s">
        <v>37</v>
      </c>
      <c r="Z11" s="20"/>
      <c r="AA11" s="20"/>
      <c r="AB11" s="20"/>
      <c r="AC11" s="20"/>
      <c r="AD11" s="20"/>
    </row>
    <row r="12" customFormat="false" ht="20.1" hidden="false" customHeight="true" outlineLevel="0" collapsed="false">
      <c r="A12" s="57" t="n">
        <v>3</v>
      </c>
      <c r="B12" s="78"/>
      <c r="C12" s="105" t="n">
        <v>1</v>
      </c>
      <c r="D12" s="78"/>
      <c r="E12" s="165" t="n">
        <v>44</v>
      </c>
      <c r="F12" s="166" t="s">
        <v>26</v>
      </c>
      <c r="G12" s="167" t="s">
        <v>27</v>
      </c>
      <c r="H12" s="230" t="n">
        <v>36677</v>
      </c>
      <c r="I12" s="231" t="n">
        <f aca="false">IF(COUNT(H12)=0,"---",41755-H12)</f>
        <v>5078</v>
      </c>
      <c r="J12" s="232" t="s">
        <v>28</v>
      </c>
      <c r="K12" s="233" t="s">
        <v>29</v>
      </c>
      <c r="L12" s="233" t="s">
        <v>30</v>
      </c>
      <c r="M12" s="234" t="n">
        <v>1</v>
      </c>
      <c r="N12" s="80"/>
      <c r="O12" s="198" t="n">
        <v>3.15</v>
      </c>
      <c r="P12" s="198" t="n">
        <v>2.86</v>
      </c>
      <c r="Q12" s="198" t="n">
        <v>3.1</v>
      </c>
      <c r="R12" s="228" t="n">
        <v>4</v>
      </c>
      <c r="S12" s="198" t="n">
        <v>3.23</v>
      </c>
      <c r="T12" s="198" t="n">
        <v>2.98</v>
      </c>
      <c r="U12" s="198" t="n">
        <v>3.05</v>
      </c>
      <c r="V12" s="52" t="n">
        <f aca="false">MAX(O12:Q12,S12:U12)</f>
        <v>3.23</v>
      </c>
      <c r="W12" s="76" t="n">
        <f aca="false">V12*M12</f>
        <v>3.23</v>
      </c>
      <c r="X12" s="76" t="n">
        <f aca="false">W12*N12</f>
        <v>0</v>
      </c>
      <c r="Y12" s="229" t="s">
        <v>31</v>
      </c>
      <c r="Z12" s="20"/>
      <c r="AA12" s="20"/>
      <c r="AB12" s="20"/>
      <c r="AC12" s="20"/>
      <c r="AD12" s="20"/>
    </row>
    <row r="13" customFormat="false" ht="20.1" hidden="false" customHeight="true" outlineLevel="0" collapsed="false">
      <c r="A13" s="57" t="n">
        <v>4</v>
      </c>
      <c r="B13" s="78"/>
      <c r="C13" s="78"/>
      <c r="D13" s="92" t="n">
        <v>1</v>
      </c>
      <c r="E13" s="93" t="n">
        <v>37</v>
      </c>
      <c r="F13" s="94" t="s">
        <v>148</v>
      </c>
      <c r="G13" s="95" t="s">
        <v>149</v>
      </c>
      <c r="H13" s="144" t="n">
        <v>26668</v>
      </c>
      <c r="I13" s="124" t="n">
        <f aca="false">IF(COUNT(H13)=0,"---",41755-H13)</f>
        <v>15087</v>
      </c>
      <c r="J13" s="97" t="s">
        <v>34</v>
      </c>
      <c r="K13" s="98" t="s">
        <v>62</v>
      </c>
      <c r="L13" s="98" t="s">
        <v>63</v>
      </c>
      <c r="M13" s="99" t="n">
        <v>1</v>
      </c>
      <c r="N13" s="80" t="n">
        <v>1.1157</v>
      </c>
      <c r="O13" s="198" t="n">
        <v>2.58</v>
      </c>
      <c r="P13" s="198" t="n">
        <v>2.48</v>
      </c>
      <c r="Q13" s="198" t="n">
        <v>2.82</v>
      </c>
      <c r="R13" s="228" t="n">
        <v>3</v>
      </c>
      <c r="S13" s="198" t="n">
        <v>2.77</v>
      </c>
      <c r="T13" s="198" t="n">
        <v>2.6</v>
      </c>
      <c r="U13" s="198" t="n">
        <v>2.9</v>
      </c>
      <c r="V13" s="52" t="n">
        <f aca="false">MAX(O13:Q13,S13:U13)</f>
        <v>2.9</v>
      </c>
      <c r="W13" s="76" t="n">
        <f aca="false">V13*M13</f>
        <v>2.9</v>
      </c>
      <c r="X13" s="76" t="n">
        <f aca="false">W13*N13</f>
        <v>3.23553</v>
      </c>
      <c r="Y13" s="229" t="s">
        <v>64</v>
      </c>
      <c r="Z13" s="20"/>
      <c r="AA13" s="20"/>
      <c r="AB13" s="20"/>
      <c r="AC13" s="20"/>
      <c r="AD13" s="20"/>
    </row>
    <row r="14" customFormat="false" ht="20.1" hidden="false" customHeight="true" outlineLevel="0" collapsed="false">
      <c r="A14" s="57" t="n">
        <v>5</v>
      </c>
      <c r="B14" s="78"/>
      <c r="C14" s="105" t="n">
        <v>2</v>
      </c>
      <c r="D14" s="78"/>
      <c r="E14" s="165" t="n">
        <v>27</v>
      </c>
      <c r="F14" s="166" t="s">
        <v>32</v>
      </c>
      <c r="G14" s="167" t="s">
        <v>33</v>
      </c>
      <c r="H14" s="230" t="s">
        <v>268</v>
      </c>
      <c r="I14" s="231" t="str">
        <f aca="false">IF(COUNT(H14)=0,"---",41755-H14)</f>
        <v>---</v>
      </c>
      <c r="J14" s="232" t="s">
        <v>34</v>
      </c>
      <c r="K14" s="233" t="s">
        <v>35</v>
      </c>
      <c r="L14" s="233" t="s">
        <v>36</v>
      </c>
      <c r="M14" s="234" t="n">
        <v>1</v>
      </c>
      <c r="N14" s="80"/>
      <c r="O14" s="198" t="n">
        <v>2.44</v>
      </c>
      <c r="P14" s="198" t="n">
        <v>1.86</v>
      </c>
      <c r="Q14" s="198" t="n">
        <v>2.61</v>
      </c>
      <c r="R14" s="228" t="n">
        <v>2</v>
      </c>
      <c r="S14" s="198" t="n">
        <v>2.6</v>
      </c>
      <c r="T14" s="198" t="n">
        <v>2.56</v>
      </c>
      <c r="U14" s="198" t="n">
        <v>2.77</v>
      </c>
      <c r="V14" s="52" t="n">
        <f aca="false">MAX(O14:Q14,S14:U14)</f>
        <v>2.77</v>
      </c>
      <c r="W14" s="76" t="n">
        <f aca="false">V14*M14</f>
        <v>2.77</v>
      </c>
      <c r="X14" s="76" t="n">
        <f aca="false">W14*N14</f>
        <v>0</v>
      </c>
      <c r="Y14" s="229" t="s">
        <v>37</v>
      </c>
      <c r="Z14" s="20"/>
      <c r="AA14" s="20"/>
      <c r="AB14" s="20"/>
      <c r="AC14" s="20"/>
      <c r="AD14" s="20"/>
    </row>
    <row r="15" customFormat="false" ht="20.1" hidden="false" customHeight="true" outlineLevel="0" collapsed="false">
      <c r="A15" s="57" t="n">
        <v>6</v>
      </c>
      <c r="B15" s="78"/>
      <c r="C15" s="78"/>
      <c r="D15" s="62" t="n">
        <v>2</v>
      </c>
      <c r="E15" s="62" t="n">
        <v>50</v>
      </c>
      <c r="F15" s="65" t="s">
        <v>77</v>
      </c>
      <c r="G15" s="66" t="s">
        <v>78</v>
      </c>
      <c r="H15" s="67" t="n">
        <v>25062</v>
      </c>
      <c r="I15" s="218" t="n">
        <f aca="false">IF(COUNT(H15)=0,"---",41755-H15)</f>
        <v>16693</v>
      </c>
      <c r="J15" s="69" t="s">
        <v>28</v>
      </c>
      <c r="K15" s="70" t="s">
        <v>29</v>
      </c>
      <c r="L15" s="70" t="s">
        <v>30</v>
      </c>
      <c r="M15" s="71" t="n">
        <v>1</v>
      </c>
      <c r="N15" s="80" t="n">
        <v>1.1742</v>
      </c>
      <c r="O15" s="198" t="n">
        <v>1.58</v>
      </c>
      <c r="P15" s="198" t="n">
        <v>1.72</v>
      </c>
      <c r="Q15" s="198" t="s">
        <v>223</v>
      </c>
      <c r="R15" s="228" t="n">
        <v>1</v>
      </c>
      <c r="S15" s="198" t="n">
        <v>2</v>
      </c>
      <c r="T15" s="198" t="n">
        <v>2.13</v>
      </c>
      <c r="U15" s="198" t="n">
        <v>2.25</v>
      </c>
      <c r="V15" s="52" t="n">
        <f aca="false">MAX(O15:Q15,S15:U15)</f>
        <v>2.25</v>
      </c>
      <c r="W15" s="76" t="n">
        <f aca="false">V15*M15</f>
        <v>2.25</v>
      </c>
      <c r="X15" s="76" t="n">
        <f aca="false">W15*N15</f>
        <v>2.64195</v>
      </c>
      <c r="Y15" s="229" t="s">
        <v>31</v>
      </c>
      <c r="Z15" s="20"/>
      <c r="AA15" s="20"/>
      <c r="AB15" s="20"/>
      <c r="AC15" s="20"/>
      <c r="AD15" s="20"/>
    </row>
    <row r="16" customFormat="false" ht="20.1" hidden="false" customHeight="true" outlineLevel="0" collapsed="false">
      <c r="A16" s="57"/>
      <c r="B16" s="78"/>
      <c r="C16" s="78"/>
      <c r="D16" s="93"/>
      <c r="E16" s="93" t="n">
        <v>57</v>
      </c>
      <c r="F16" s="94" t="s">
        <v>204</v>
      </c>
      <c r="G16" s="95" t="s">
        <v>205</v>
      </c>
      <c r="H16" s="144" t="n">
        <v>25190</v>
      </c>
      <c r="I16" s="218" t="n">
        <f aca="false">IF(COUNT(H16)=0,"---",41755-H16)</f>
        <v>16565</v>
      </c>
      <c r="J16" s="97" t="s">
        <v>28</v>
      </c>
      <c r="K16" s="98" t="s">
        <v>84</v>
      </c>
      <c r="L16" s="98" t="s">
        <v>30</v>
      </c>
      <c r="M16" s="99" t="n">
        <v>1</v>
      </c>
      <c r="N16" s="80" t="n">
        <v>1.1742</v>
      </c>
      <c r="O16" s="198"/>
      <c r="P16" s="198"/>
      <c r="Q16" s="198"/>
      <c r="R16" s="228"/>
      <c r="S16" s="198"/>
      <c r="T16" s="198"/>
      <c r="U16" s="198"/>
      <c r="V16" s="52" t="s">
        <v>85</v>
      </c>
      <c r="W16" s="76"/>
      <c r="X16" s="76"/>
      <c r="Y16" s="229" t="s">
        <v>91</v>
      </c>
      <c r="Z16" s="20"/>
      <c r="AA16" s="20"/>
      <c r="AB16" s="20"/>
      <c r="AC16" s="20"/>
      <c r="AD16" s="20"/>
    </row>
    <row r="17" customFormat="false" ht="20.1" hidden="false" customHeight="true" outlineLevel="0" collapsed="false">
      <c r="A17" s="57"/>
      <c r="B17" s="78"/>
      <c r="C17" s="78"/>
      <c r="D17" s="64"/>
      <c r="E17" s="62" t="n">
        <v>61</v>
      </c>
      <c r="F17" s="65" t="s">
        <v>81</v>
      </c>
      <c r="G17" s="66" t="s">
        <v>82</v>
      </c>
      <c r="H17" s="67" t="n">
        <v>22159</v>
      </c>
      <c r="I17" s="218" t="n">
        <f aca="false">IF(COUNT(H17)=0,"---",41755-H17)</f>
        <v>19596</v>
      </c>
      <c r="J17" s="69" t="s">
        <v>83</v>
      </c>
      <c r="K17" s="70" t="s">
        <v>84</v>
      </c>
      <c r="L17" s="70" t="s">
        <v>30</v>
      </c>
      <c r="M17" s="71" t="n">
        <v>1</v>
      </c>
      <c r="N17" s="80" t="n">
        <v>1.3101</v>
      </c>
      <c r="O17" s="198"/>
      <c r="P17" s="198"/>
      <c r="Q17" s="198"/>
      <c r="R17" s="228"/>
      <c r="S17" s="198"/>
      <c r="T17" s="198"/>
      <c r="U17" s="198"/>
      <c r="V17" s="52" t="s">
        <v>85</v>
      </c>
      <c r="W17" s="76"/>
      <c r="X17" s="76"/>
      <c r="Y17" s="229" t="s">
        <v>86</v>
      </c>
      <c r="Z17" s="20"/>
      <c r="AA17" s="20"/>
      <c r="AB17" s="20"/>
      <c r="AC17" s="20"/>
      <c r="AD17" s="20"/>
    </row>
  </sheetData>
  <mergeCells count="16"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U8"/>
    <mergeCell ref="V8:V9"/>
    <mergeCell ref="W8:W9"/>
    <mergeCell ref="X8:X9"/>
    <mergeCell ref="Y8:Y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:X3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" width="3.14"/>
    <col collapsed="false" customWidth="true" hidden="false" outlineLevel="0" max="5" min="5" style="13" width="4.56"/>
    <col collapsed="false" customWidth="true" hidden="false" outlineLevel="0" max="6" min="6" style="13" width="10.56"/>
    <col collapsed="false" customWidth="true" hidden="false" outlineLevel="0" max="7" min="7" style="13" width="10.99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4.28"/>
    <col collapsed="false" customWidth="true" hidden="false" outlineLevel="0" max="11" min="11" style="13" width="7.7"/>
    <col collapsed="false" customWidth="true" hidden="false" outlineLevel="0" max="12" min="12" style="13" width="10.13"/>
    <col collapsed="false" customWidth="true" hidden="false" outlineLevel="0" max="13" min="13" style="13" width="4.41"/>
    <col collapsed="false" customWidth="true" hidden="false" outlineLevel="0" max="21" min="14" style="13" width="4.7"/>
    <col collapsed="false" customWidth="true" hidden="false" outlineLevel="0" max="22" min="22" style="13" width="5.99"/>
    <col collapsed="false" customWidth="true" hidden="false" outlineLevel="0" max="23" min="23" style="13" width="5.56"/>
    <col collapsed="false" customWidth="true" hidden="false" outlineLevel="0" max="24" min="24" style="13" width="4.99"/>
    <col collapsed="false" customWidth="true" hidden="false" outlineLevel="0" max="25" min="25" style="13" width="8.85"/>
    <col collapsed="false" customWidth="true" hidden="false" outlineLevel="0" max="30" min="26" style="13" width="9.56"/>
    <col collapsed="false" customWidth="false" hidden="false" outlineLevel="0" max="257" min="31" style="13" width="9.14"/>
  </cols>
  <sheetData>
    <row r="1" customFormat="false" ht="20.25" hidden="false" customHeight="true" outlineLevel="0" collapsed="false">
      <c r="A1" s="116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true" outlineLevel="0" collapsed="false">
      <c r="A2" s="117"/>
      <c r="E2" s="161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2.75" hidden="false" customHeight="true" outlineLevel="0" collapsed="false">
      <c r="E3" s="161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0.1" hidden="false" customHeight="true" outlineLevel="0" collapsed="false">
      <c r="A4" s="20"/>
      <c r="B4" s="20"/>
      <c r="C4" s="20"/>
      <c r="D4" s="20"/>
      <c r="E4" s="20"/>
      <c r="F4" s="24" t="s">
        <v>269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2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20.1" hidden="false" customHeight="true" outlineLevel="0" collapsed="false">
      <c r="A6" s="21"/>
      <c r="B6" s="21"/>
      <c r="C6" s="21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3"/>
      <c r="W6" s="23"/>
      <c r="X6" s="23"/>
      <c r="Y6" s="20"/>
      <c r="Z6" s="20"/>
      <c r="AA6" s="20"/>
      <c r="AB6" s="20"/>
      <c r="AC6" s="20"/>
      <c r="AD6" s="20"/>
    </row>
    <row r="7" customFormat="false" ht="20.1" hidden="false" customHeight="true" outlineLevel="0" collapsed="false">
      <c r="A7" s="57" t="s">
        <v>12</v>
      </c>
      <c r="B7" s="57"/>
      <c r="C7" s="57"/>
      <c r="D7" s="57"/>
      <c r="E7" s="27" t="s">
        <v>13</v>
      </c>
      <c r="F7" s="28" t="s">
        <v>14</v>
      </c>
      <c r="G7" s="29" t="s">
        <v>15</v>
      </c>
      <c r="H7" s="30" t="s">
        <v>16</v>
      </c>
      <c r="I7" s="31" t="s">
        <v>17</v>
      </c>
      <c r="J7" s="31" t="s">
        <v>18</v>
      </c>
      <c r="K7" s="31" t="s">
        <v>19</v>
      </c>
      <c r="L7" s="31" t="s">
        <v>20</v>
      </c>
      <c r="M7" s="31" t="s">
        <v>21</v>
      </c>
      <c r="N7" s="30" t="s">
        <v>54</v>
      </c>
      <c r="O7" s="30" t="s">
        <v>218</v>
      </c>
      <c r="P7" s="30"/>
      <c r="Q7" s="30"/>
      <c r="R7" s="30"/>
      <c r="S7" s="30"/>
      <c r="T7" s="30"/>
      <c r="U7" s="30"/>
      <c r="V7" s="27" t="s">
        <v>55</v>
      </c>
      <c r="W7" s="235" t="s">
        <v>23</v>
      </c>
      <c r="X7" s="30" t="s">
        <v>56</v>
      </c>
      <c r="Y7" s="32" t="s">
        <v>24</v>
      </c>
      <c r="Z7" s="20"/>
      <c r="AA7" s="20"/>
      <c r="AB7" s="20"/>
      <c r="AC7" s="20"/>
      <c r="AD7" s="20"/>
    </row>
    <row r="8" customFormat="false" ht="15" hidden="false" customHeight="true" outlineLevel="0" collapsed="false">
      <c r="A8" s="33" t="s">
        <v>57</v>
      </c>
      <c r="B8" s="81" t="s">
        <v>58</v>
      </c>
      <c r="C8" s="105" t="s">
        <v>25</v>
      </c>
      <c r="D8" s="62" t="s">
        <v>59</v>
      </c>
      <c r="E8" s="27"/>
      <c r="F8" s="28"/>
      <c r="G8" s="29"/>
      <c r="H8" s="30"/>
      <c r="I8" s="31"/>
      <c r="J8" s="31"/>
      <c r="K8" s="31"/>
      <c r="L8" s="31"/>
      <c r="M8" s="31"/>
      <c r="N8" s="30"/>
      <c r="O8" s="195" t="n">
        <v>1</v>
      </c>
      <c r="P8" s="195" t="n">
        <v>2</v>
      </c>
      <c r="Q8" s="195" t="n">
        <v>3</v>
      </c>
      <c r="R8" s="195" t="s">
        <v>220</v>
      </c>
      <c r="S8" s="195" t="n">
        <v>4</v>
      </c>
      <c r="T8" s="195" t="n">
        <v>5</v>
      </c>
      <c r="U8" s="195" t="n">
        <v>6</v>
      </c>
      <c r="V8" s="27"/>
      <c r="W8" s="235"/>
      <c r="X8" s="30"/>
      <c r="Y8" s="32"/>
      <c r="Z8" s="20"/>
      <c r="AA8" s="20"/>
      <c r="AB8" s="20"/>
      <c r="AC8" s="20"/>
      <c r="AD8" s="20"/>
    </row>
    <row r="9" customFormat="false" ht="20.1" hidden="false" customHeight="true" outlineLevel="0" collapsed="false">
      <c r="A9" s="34" t="n">
        <v>1</v>
      </c>
      <c r="B9" s="78"/>
      <c r="C9" s="78"/>
      <c r="D9" s="78"/>
      <c r="E9" s="35" t="n">
        <v>5</v>
      </c>
      <c r="F9" s="36" t="s">
        <v>94</v>
      </c>
      <c r="G9" s="37" t="s">
        <v>95</v>
      </c>
      <c r="H9" s="79" t="n">
        <v>35360</v>
      </c>
      <c r="I9" s="39" t="n">
        <f aca="false">IF(COUNT(H9)=0,"---",41755-H9)</f>
        <v>6395</v>
      </c>
      <c r="J9" s="40" t="s">
        <v>83</v>
      </c>
      <c r="K9" s="41" t="s">
        <v>75</v>
      </c>
      <c r="L9" s="41" t="s">
        <v>4</v>
      </c>
      <c r="M9" s="42" t="n">
        <v>1</v>
      </c>
      <c r="N9" s="80"/>
      <c r="O9" s="198" t="n">
        <v>6.2</v>
      </c>
      <c r="P9" s="198" t="n">
        <v>5.85</v>
      </c>
      <c r="Q9" s="198" t="s">
        <v>201</v>
      </c>
      <c r="R9" s="228" t="n">
        <v>8</v>
      </c>
      <c r="S9" s="198" t="n">
        <v>6.1</v>
      </c>
      <c r="T9" s="198" t="n">
        <v>6.12</v>
      </c>
      <c r="U9" s="198" t="n">
        <v>6</v>
      </c>
      <c r="V9" s="52" t="n">
        <f aca="false">MAX(O9:Q9,S9:U9)</f>
        <v>6.2</v>
      </c>
      <c r="W9" s="76" t="n">
        <f aca="false">V9*M9</f>
        <v>6.2</v>
      </c>
      <c r="X9" s="76" t="n">
        <f aca="false">W9*N9</f>
        <v>0</v>
      </c>
      <c r="Y9" s="229" t="s">
        <v>96</v>
      </c>
      <c r="Z9" s="20"/>
      <c r="AA9" s="20"/>
      <c r="AB9" s="20"/>
      <c r="AC9" s="20"/>
      <c r="AD9" s="20"/>
    </row>
    <row r="10" customFormat="false" ht="20.1" hidden="false" customHeight="true" outlineLevel="0" collapsed="false">
      <c r="A10" s="34" t="n">
        <v>2</v>
      </c>
      <c r="B10" s="61" t="n">
        <v>1</v>
      </c>
      <c r="C10" s="78"/>
      <c r="D10" s="35"/>
      <c r="E10" s="81" t="n">
        <v>41</v>
      </c>
      <c r="F10" s="82" t="s">
        <v>89</v>
      </c>
      <c r="G10" s="83" t="s">
        <v>90</v>
      </c>
      <c r="H10" s="88" t="n">
        <v>34926</v>
      </c>
      <c r="I10" s="126" t="n">
        <f aca="false">IF(COUNT(H10)=0,"---",41755-H10)</f>
        <v>6829</v>
      </c>
      <c r="J10" s="85" t="s">
        <v>50</v>
      </c>
      <c r="K10" s="86" t="s">
        <v>29</v>
      </c>
      <c r="L10" s="86" t="s">
        <v>30</v>
      </c>
      <c r="M10" s="87" t="n">
        <v>1.1</v>
      </c>
      <c r="N10" s="80"/>
      <c r="O10" s="198" t="s">
        <v>223</v>
      </c>
      <c r="P10" s="198" t="n">
        <v>5.45</v>
      </c>
      <c r="Q10" s="198" t="s">
        <v>223</v>
      </c>
      <c r="R10" s="228" t="n">
        <v>7</v>
      </c>
      <c r="S10" s="198" t="n">
        <v>5.3</v>
      </c>
      <c r="T10" s="198" t="n">
        <v>5.46</v>
      </c>
      <c r="U10" s="198" t="s">
        <v>223</v>
      </c>
      <c r="V10" s="52" t="n">
        <f aca="false">MAX(O10:Q10,S10:U10)</f>
        <v>5.46</v>
      </c>
      <c r="W10" s="76" t="n">
        <f aca="false">V10*M10</f>
        <v>6.006</v>
      </c>
      <c r="X10" s="76" t="n">
        <f aca="false">W10*N10</f>
        <v>0</v>
      </c>
      <c r="Y10" s="229" t="s">
        <v>91</v>
      </c>
      <c r="Z10" s="20"/>
      <c r="AA10" s="20"/>
      <c r="AB10" s="20"/>
      <c r="AC10" s="20"/>
      <c r="AD10" s="20"/>
    </row>
    <row r="11" customFormat="false" ht="20.1" hidden="false" customHeight="true" outlineLevel="0" collapsed="false">
      <c r="A11" s="34" t="n">
        <v>3</v>
      </c>
      <c r="B11" s="78"/>
      <c r="C11" s="78"/>
      <c r="D11" s="78"/>
      <c r="E11" s="35" t="n">
        <v>29</v>
      </c>
      <c r="F11" s="36" t="s">
        <v>135</v>
      </c>
      <c r="G11" s="37" t="s">
        <v>136</v>
      </c>
      <c r="H11" s="103" t="n">
        <v>1993</v>
      </c>
      <c r="I11" s="68" t="n">
        <f aca="false">2014-H11</f>
        <v>21</v>
      </c>
      <c r="J11" s="40" t="s">
        <v>83</v>
      </c>
      <c r="K11" s="41" t="s">
        <v>35</v>
      </c>
      <c r="L11" s="41" t="s">
        <v>36</v>
      </c>
      <c r="M11" s="42" t="n">
        <v>1</v>
      </c>
      <c r="N11" s="80"/>
      <c r="O11" s="198" t="n">
        <v>5.57</v>
      </c>
      <c r="P11" s="198" t="s">
        <v>223</v>
      </c>
      <c r="Q11" s="198" t="n">
        <v>5.44</v>
      </c>
      <c r="R11" s="228" t="n">
        <v>6</v>
      </c>
      <c r="S11" s="198" t="n">
        <v>5.45</v>
      </c>
      <c r="T11" s="198" t="n">
        <v>5.25</v>
      </c>
      <c r="U11" s="198" t="s">
        <v>223</v>
      </c>
      <c r="V11" s="52" t="n">
        <f aca="false">MAX(O11:Q11,S11:U11)</f>
        <v>5.57</v>
      </c>
      <c r="W11" s="76" t="n">
        <f aca="false">V11*M11</f>
        <v>5.57</v>
      </c>
      <c r="X11" s="76" t="n">
        <f aca="false">W11*N11</f>
        <v>0</v>
      </c>
      <c r="Y11" s="229" t="s">
        <v>76</v>
      </c>
      <c r="Z11" s="20"/>
      <c r="AA11" s="20"/>
      <c r="AB11" s="20"/>
      <c r="AC11" s="20"/>
      <c r="AD11" s="20"/>
    </row>
    <row r="12" customFormat="false" ht="20.1" hidden="false" customHeight="true" outlineLevel="0" collapsed="false">
      <c r="A12" s="34" t="n">
        <v>4</v>
      </c>
      <c r="B12" s="78"/>
      <c r="C12" s="78"/>
      <c r="D12" s="78"/>
      <c r="E12" s="35" t="n">
        <v>46</v>
      </c>
      <c r="F12" s="36" t="s">
        <v>124</v>
      </c>
      <c r="G12" s="37" t="s">
        <v>125</v>
      </c>
      <c r="H12" s="79" t="n">
        <v>33977</v>
      </c>
      <c r="I12" s="39" t="n">
        <f aca="false">IF(COUNT(H12)=0,"---",41755-H12)</f>
        <v>7778</v>
      </c>
      <c r="J12" s="40" t="s">
        <v>28</v>
      </c>
      <c r="K12" s="41" t="s">
        <v>29</v>
      </c>
      <c r="L12" s="41" t="s">
        <v>30</v>
      </c>
      <c r="M12" s="42" t="n">
        <v>1</v>
      </c>
      <c r="N12" s="80"/>
      <c r="O12" s="198" t="n">
        <v>5.48</v>
      </c>
      <c r="P12" s="198" t="n">
        <v>5.03</v>
      </c>
      <c r="Q12" s="198" t="n">
        <v>5.28</v>
      </c>
      <c r="R12" s="228" t="n">
        <v>5</v>
      </c>
      <c r="S12" s="198" t="n">
        <v>4.6</v>
      </c>
      <c r="T12" s="198" t="n">
        <v>5.18</v>
      </c>
      <c r="U12" s="198" t="n">
        <v>5.25</v>
      </c>
      <c r="V12" s="52" t="n">
        <f aca="false">MAX(O12:Q12,S12:U12)</f>
        <v>5.48</v>
      </c>
      <c r="W12" s="76" t="n">
        <f aca="false">V12*M12</f>
        <v>5.48</v>
      </c>
      <c r="X12" s="76" t="n">
        <f aca="false">W12*N12</f>
        <v>0</v>
      </c>
      <c r="Y12" s="229" t="s">
        <v>31</v>
      </c>
      <c r="Z12" s="20"/>
      <c r="AA12" s="20"/>
      <c r="AB12" s="20"/>
      <c r="AC12" s="20"/>
      <c r="AD12" s="20"/>
    </row>
    <row r="13" customFormat="false" ht="20.1" hidden="false" customHeight="true" outlineLevel="0" collapsed="false">
      <c r="A13" s="34" t="n">
        <v>5</v>
      </c>
      <c r="B13" s="35"/>
      <c r="C13" s="78"/>
      <c r="D13" s="78"/>
      <c r="E13" s="35" t="n">
        <v>45</v>
      </c>
      <c r="F13" s="36" t="s">
        <v>99</v>
      </c>
      <c r="G13" s="37" t="s">
        <v>100</v>
      </c>
      <c r="H13" s="79" t="n">
        <v>34268</v>
      </c>
      <c r="I13" s="39" t="n">
        <f aca="false">IF(COUNT(H13)=0,"---",41755-H13)</f>
        <v>7487</v>
      </c>
      <c r="J13" s="40" t="s">
        <v>28</v>
      </c>
      <c r="K13" s="41" t="s">
        <v>29</v>
      </c>
      <c r="L13" s="41" t="s">
        <v>30</v>
      </c>
      <c r="M13" s="42" t="n">
        <v>1</v>
      </c>
      <c r="N13" s="80"/>
      <c r="O13" s="198" t="n">
        <v>3.19</v>
      </c>
      <c r="P13" s="198" t="n">
        <v>5.01</v>
      </c>
      <c r="Q13" s="198" t="n">
        <v>4.82</v>
      </c>
      <c r="R13" s="228" t="n">
        <v>4</v>
      </c>
      <c r="S13" s="198" t="n">
        <v>5.09</v>
      </c>
      <c r="T13" s="198" t="n">
        <v>5.15</v>
      </c>
      <c r="U13" s="198" t="n">
        <v>5.08</v>
      </c>
      <c r="V13" s="52" t="n">
        <f aca="false">MAX(O13:Q13,S13:U13)</f>
        <v>5.15</v>
      </c>
      <c r="W13" s="76" t="n">
        <f aca="false">V13*M13</f>
        <v>5.15</v>
      </c>
      <c r="X13" s="76" t="n">
        <f aca="false">W13*N13</f>
        <v>0</v>
      </c>
      <c r="Y13" s="229" t="s">
        <v>91</v>
      </c>
      <c r="Z13" s="20"/>
      <c r="AA13" s="20"/>
      <c r="AB13" s="20"/>
      <c r="AC13" s="20"/>
      <c r="AD13" s="20"/>
    </row>
    <row r="14" customFormat="false" ht="20.1" hidden="false" customHeight="true" outlineLevel="0" collapsed="false">
      <c r="A14" s="34" t="n">
        <v>6</v>
      </c>
      <c r="B14" s="78"/>
      <c r="C14" s="105" t="n">
        <v>1</v>
      </c>
      <c r="D14" s="78"/>
      <c r="E14" s="165" t="n">
        <v>49</v>
      </c>
      <c r="F14" s="166" t="s">
        <v>39</v>
      </c>
      <c r="G14" s="167" t="s">
        <v>40</v>
      </c>
      <c r="H14" s="230" t="n">
        <v>36591</v>
      </c>
      <c r="I14" s="231" t="n">
        <f aca="false">IF(COUNT(H14)=0,"---",41755-H14)</f>
        <v>5164</v>
      </c>
      <c r="J14" s="232" t="s">
        <v>28</v>
      </c>
      <c r="K14" s="233" t="s">
        <v>29</v>
      </c>
      <c r="L14" s="233" t="s">
        <v>30</v>
      </c>
      <c r="M14" s="234" t="n">
        <v>1</v>
      </c>
      <c r="N14" s="80"/>
      <c r="O14" s="198" t="n">
        <v>4.66</v>
      </c>
      <c r="P14" s="198" t="n">
        <v>4.65</v>
      </c>
      <c r="Q14" s="198" t="n">
        <v>4.81</v>
      </c>
      <c r="R14" s="228" t="n">
        <v>1</v>
      </c>
      <c r="S14" s="198" t="s">
        <v>223</v>
      </c>
      <c r="T14" s="198" t="n">
        <v>4.92</v>
      </c>
      <c r="U14" s="198" t="n">
        <v>5.05</v>
      </c>
      <c r="V14" s="52" t="n">
        <f aca="false">MAX(O14:Q14,S14:U14)</f>
        <v>5.05</v>
      </c>
      <c r="W14" s="76" t="n">
        <f aca="false">V14*M14</f>
        <v>5.05</v>
      </c>
      <c r="X14" s="76" t="n">
        <f aca="false">W14*N14</f>
        <v>0</v>
      </c>
      <c r="Y14" s="229" t="s">
        <v>31</v>
      </c>
      <c r="Z14" s="20"/>
      <c r="AA14" s="20"/>
      <c r="AB14" s="20"/>
      <c r="AC14" s="20"/>
      <c r="AD14" s="20"/>
    </row>
    <row r="15" customFormat="false" ht="20.1" hidden="false" customHeight="true" outlineLevel="0" collapsed="false">
      <c r="A15" s="34" t="n">
        <v>7</v>
      </c>
      <c r="B15" s="35"/>
      <c r="C15" s="105" t="n">
        <v>2</v>
      </c>
      <c r="D15" s="78"/>
      <c r="E15" s="35" t="n">
        <v>11</v>
      </c>
      <c r="F15" s="166" t="s">
        <v>41</v>
      </c>
      <c r="G15" s="167" t="s">
        <v>42</v>
      </c>
      <c r="H15" s="236" t="n">
        <v>36270</v>
      </c>
      <c r="I15" s="231" t="n">
        <f aca="false">IF(COUNT(H15)=0,"---",41755-H15)</f>
        <v>5485</v>
      </c>
      <c r="J15" s="232" t="s">
        <v>34</v>
      </c>
      <c r="K15" s="233" t="s">
        <v>101</v>
      </c>
      <c r="L15" s="233" t="s">
        <v>30</v>
      </c>
      <c r="M15" s="234" t="n">
        <v>1</v>
      </c>
      <c r="N15" s="80"/>
      <c r="O15" s="198" t="n">
        <v>4.86</v>
      </c>
      <c r="P15" s="198" t="n">
        <v>5</v>
      </c>
      <c r="Q15" s="198" t="n">
        <v>4.83</v>
      </c>
      <c r="R15" s="228" t="n">
        <v>3</v>
      </c>
      <c r="S15" s="198" t="n">
        <v>4.98</v>
      </c>
      <c r="T15" s="198" t="n">
        <v>4.5</v>
      </c>
      <c r="U15" s="198" t="n">
        <v>4.91</v>
      </c>
      <c r="V15" s="52" t="n">
        <f aca="false">MAX(O15:Q15,S15:U15)</f>
        <v>5</v>
      </c>
      <c r="W15" s="76" t="n">
        <f aca="false">V15*M15</f>
        <v>5</v>
      </c>
      <c r="X15" s="76" t="n">
        <f aca="false">W15*N15</f>
        <v>0</v>
      </c>
      <c r="Y15" s="229" t="s">
        <v>44</v>
      </c>
      <c r="Z15" s="20"/>
      <c r="AA15" s="20"/>
      <c r="AB15" s="20"/>
      <c r="AC15" s="20"/>
      <c r="AD15" s="20"/>
    </row>
    <row r="16" customFormat="false" ht="20.1" hidden="false" customHeight="true" outlineLevel="0" collapsed="false">
      <c r="A16" s="34" t="n">
        <v>8</v>
      </c>
      <c r="B16" s="61" t="n">
        <v>2</v>
      </c>
      <c r="C16" s="78"/>
      <c r="D16" s="35"/>
      <c r="E16" s="81" t="n">
        <v>48</v>
      </c>
      <c r="F16" s="82" t="s">
        <v>137</v>
      </c>
      <c r="G16" s="83" t="s">
        <v>138</v>
      </c>
      <c r="H16" s="88" t="n">
        <v>34776</v>
      </c>
      <c r="I16" s="126" t="n">
        <f aca="false">IF(COUNT(H16)=0,"---",41755-H16)</f>
        <v>6979</v>
      </c>
      <c r="J16" s="85" t="s">
        <v>28</v>
      </c>
      <c r="K16" s="86" t="s">
        <v>29</v>
      </c>
      <c r="L16" s="86" t="s">
        <v>30</v>
      </c>
      <c r="M16" s="87" t="n">
        <v>1</v>
      </c>
      <c r="N16" s="80"/>
      <c r="O16" s="198" t="s">
        <v>223</v>
      </c>
      <c r="P16" s="198" t="n">
        <v>4.35</v>
      </c>
      <c r="Q16" s="198" t="n">
        <v>4.84</v>
      </c>
      <c r="R16" s="228" t="n">
        <v>2</v>
      </c>
      <c r="S16" s="198" t="s">
        <v>201</v>
      </c>
      <c r="T16" s="198" t="s">
        <v>223</v>
      </c>
      <c r="U16" s="198" t="s">
        <v>223</v>
      </c>
      <c r="V16" s="52" t="n">
        <f aca="false">MAX(O16:Q16,S16:U16)</f>
        <v>4.84</v>
      </c>
      <c r="W16" s="76" t="n">
        <f aca="false">V16*M16</f>
        <v>4.84</v>
      </c>
      <c r="X16" s="76" t="n">
        <f aca="false">W16*N16</f>
        <v>0</v>
      </c>
      <c r="Y16" s="229" t="s">
        <v>91</v>
      </c>
      <c r="Z16" s="20"/>
      <c r="AA16" s="20"/>
      <c r="AB16" s="20"/>
      <c r="AC16" s="20"/>
      <c r="AD16" s="20"/>
    </row>
    <row r="17" customFormat="false" ht="20.1" hidden="false" customHeight="true" outlineLevel="0" collapsed="false">
      <c r="A17" s="34" t="n">
        <v>9</v>
      </c>
      <c r="B17" s="61" t="n">
        <v>3</v>
      </c>
      <c r="C17" s="78"/>
      <c r="D17" s="78"/>
      <c r="E17" s="81" t="n">
        <v>21</v>
      </c>
      <c r="F17" s="82" t="s">
        <v>97</v>
      </c>
      <c r="G17" s="83" t="s">
        <v>98</v>
      </c>
      <c r="H17" s="88" t="n">
        <v>35195</v>
      </c>
      <c r="I17" s="128" t="n">
        <v>18</v>
      </c>
      <c r="J17" s="85" t="s">
        <v>34</v>
      </c>
      <c r="K17" s="86" t="s">
        <v>35</v>
      </c>
      <c r="L17" s="86" t="s">
        <v>36</v>
      </c>
      <c r="M17" s="87" t="n">
        <v>1</v>
      </c>
      <c r="N17" s="80"/>
      <c r="O17" s="198" t="s">
        <v>223</v>
      </c>
      <c r="P17" s="198" t="n">
        <v>4.76</v>
      </c>
      <c r="Q17" s="198" t="n">
        <v>4.18</v>
      </c>
      <c r="R17" s="80"/>
      <c r="S17" s="198"/>
      <c r="T17" s="198"/>
      <c r="U17" s="198"/>
      <c r="V17" s="52" t="n">
        <f aca="false">MAX(O17:Q17,S17:U17)</f>
        <v>4.76</v>
      </c>
      <c r="W17" s="76" t="n">
        <f aca="false">V17*M17</f>
        <v>4.76</v>
      </c>
      <c r="X17" s="76" t="n">
        <f aca="false">W17*N17</f>
        <v>0</v>
      </c>
      <c r="Y17" s="229" t="s">
        <v>37</v>
      </c>
      <c r="Z17" s="20"/>
      <c r="AA17" s="20"/>
      <c r="AB17" s="20"/>
      <c r="AC17" s="20"/>
      <c r="AD17" s="20"/>
    </row>
    <row r="18" customFormat="false" ht="20.1" hidden="false" customHeight="true" outlineLevel="0" collapsed="false">
      <c r="A18" s="34" t="n">
        <v>10</v>
      </c>
      <c r="B18" s="61" t="n">
        <v>4</v>
      </c>
      <c r="C18" s="78"/>
      <c r="D18" s="35"/>
      <c r="E18" s="81" t="n">
        <v>25</v>
      </c>
      <c r="F18" s="82" t="s">
        <v>45</v>
      </c>
      <c r="G18" s="83" t="s">
        <v>46</v>
      </c>
      <c r="H18" s="84" t="n">
        <v>36772</v>
      </c>
      <c r="I18" s="126" t="n">
        <f aca="false">IF(COUNT(H18)=0,"---",41755-H18)</f>
        <v>4983</v>
      </c>
      <c r="J18" s="85" t="s">
        <v>34</v>
      </c>
      <c r="K18" s="86" t="s">
        <v>35</v>
      </c>
      <c r="L18" s="86" t="s">
        <v>36</v>
      </c>
      <c r="M18" s="87" t="n">
        <v>1</v>
      </c>
      <c r="N18" s="80"/>
      <c r="O18" s="198" t="n">
        <v>4.4</v>
      </c>
      <c r="P18" s="198" t="n">
        <v>4.2</v>
      </c>
      <c r="Q18" s="198" t="n">
        <v>4.13</v>
      </c>
      <c r="R18" s="80"/>
      <c r="S18" s="198"/>
      <c r="T18" s="198"/>
      <c r="U18" s="198"/>
      <c r="V18" s="52" t="n">
        <f aca="false">MAX(O18:Q18,S18:U18)</f>
        <v>4.4</v>
      </c>
      <c r="W18" s="76" t="n">
        <f aca="false">V18*M18</f>
        <v>4.4</v>
      </c>
      <c r="X18" s="76" t="n">
        <f aca="false">W18*N18</f>
        <v>0</v>
      </c>
      <c r="Y18" s="229" t="s">
        <v>37</v>
      </c>
      <c r="Z18" s="20"/>
      <c r="AA18" s="20"/>
      <c r="AB18" s="20"/>
      <c r="AC18" s="20"/>
      <c r="AD18" s="20"/>
    </row>
    <row r="19" customFormat="false" ht="20.1" hidden="false" customHeight="true" outlineLevel="0" collapsed="false">
      <c r="A19" s="34" t="n">
        <v>11</v>
      </c>
      <c r="B19" s="78"/>
      <c r="C19" s="78"/>
      <c r="D19" s="93" t="n">
        <v>1</v>
      </c>
      <c r="E19" s="93" t="n">
        <v>54</v>
      </c>
      <c r="F19" s="94" t="s">
        <v>127</v>
      </c>
      <c r="G19" s="95" t="s">
        <v>128</v>
      </c>
      <c r="H19" s="96" t="n">
        <v>21585</v>
      </c>
      <c r="I19" s="39" t="n">
        <f aca="false">IF(COUNT(H19)=0,"---",41755-H19)</f>
        <v>20170</v>
      </c>
      <c r="J19" s="97" t="s">
        <v>50</v>
      </c>
      <c r="K19" s="98" t="s">
        <v>84</v>
      </c>
      <c r="L19" s="98" t="s">
        <v>30</v>
      </c>
      <c r="M19" s="99" t="n">
        <v>1.1</v>
      </c>
      <c r="N19" s="80" t="n">
        <v>1.3417</v>
      </c>
      <c r="O19" s="198" t="n">
        <v>3.84</v>
      </c>
      <c r="P19" s="198" t="s">
        <v>201</v>
      </c>
      <c r="Q19" s="198" t="s">
        <v>201</v>
      </c>
      <c r="R19" s="80"/>
      <c r="S19" s="198"/>
      <c r="T19" s="198"/>
      <c r="U19" s="198"/>
      <c r="V19" s="52" t="n">
        <v>3.84</v>
      </c>
      <c r="W19" s="76" t="n">
        <f aca="false">V19*M19</f>
        <v>4.224</v>
      </c>
      <c r="X19" s="76" t="n">
        <f aca="false">W19*N19</f>
        <v>5.6673408</v>
      </c>
      <c r="Y19" s="229" t="s">
        <v>129</v>
      </c>
      <c r="Z19" s="20"/>
      <c r="AA19" s="20"/>
      <c r="AB19" s="20"/>
      <c r="AC19" s="20"/>
      <c r="AD19" s="20"/>
    </row>
    <row r="20" customFormat="false" ht="20.1" hidden="false" customHeight="true" outlineLevel="0" collapsed="false">
      <c r="A20" s="34" t="n">
        <v>12</v>
      </c>
      <c r="B20" s="78"/>
      <c r="C20" s="78"/>
      <c r="D20" s="62" t="n">
        <v>2</v>
      </c>
      <c r="E20" s="62" t="n">
        <v>39</v>
      </c>
      <c r="F20" s="65" t="s">
        <v>112</v>
      </c>
      <c r="G20" s="66" t="s">
        <v>113</v>
      </c>
      <c r="H20" s="67" t="n">
        <v>21607</v>
      </c>
      <c r="I20" s="218" t="n">
        <f aca="false">IF(COUNT(H20)=0,"---",41755-H20)</f>
        <v>20148</v>
      </c>
      <c r="J20" s="69" t="s">
        <v>34</v>
      </c>
      <c r="K20" s="70" t="s">
        <v>62</v>
      </c>
      <c r="L20" s="70" t="s">
        <v>63</v>
      </c>
      <c r="M20" s="71" t="n">
        <v>1</v>
      </c>
      <c r="N20" s="80" t="n">
        <v>1.3417</v>
      </c>
      <c r="O20" s="198" t="n">
        <v>3.81</v>
      </c>
      <c r="P20" s="198" t="n">
        <v>4.17</v>
      </c>
      <c r="Q20" s="198" t="n">
        <v>3.66</v>
      </c>
      <c r="R20" s="80"/>
      <c r="S20" s="198"/>
      <c r="T20" s="198"/>
      <c r="U20" s="198"/>
      <c r="V20" s="52" t="n">
        <f aca="false">MAX(O20:Q20,S20:U20)</f>
        <v>4.17</v>
      </c>
      <c r="W20" s="76" t="n">
        <f aca="false">V20*M20</f>
        <v>4.17</v>
      </c>
      <c r="X20" s="76" t="n">
        <f aca="false">W20*N20</f>
        <v>5.594889</v>
      </c>
      <c r="Y20" s="229" t="s">
        <v>64</v>
      </c>
      <c r="Z20" s="20"/>
      <c r="AA20" s="20"/>
      <c r="AB20" s="20"/>
      <c r="AC20" s="20"/>
      <c r="AD20" s="20"/>
    </row>
    <row r="21" customFormat="false" ht="20.1" hidden="false" customHeight="true" outlineLevel="0" collapsed="false">
      <c r="A21" s="34" t="n">
        <v>13</v>
      </c>
      <c r="B21" s="35"/>
      <c r="C21" s="78"/>
      <c r="D21" s="78"/>
      <c r="E21" s="35" t="n">
        <v>15</v>
      </c>
      <c r="F21" s="36" t="s">
        <v>104</v>
      </c>
      <c r="G21" s="37" t="s">
        <v>105</v>
      </c>
      <c r="H21" s="79" t="n">
        <v>32798</v>
      </c>
      <c r="I21" s="39" t="n">
        <f aca="false">IF(COUNT(H21)=0,"---",41755-H21)</f>
        <v>8957</v>
      </c>
      <c r="J21" s="40" t="s">
        <v>83</v>
      </c>
      <c r="K21" s="41" t="s">
        <v>67</v>
      </c>
      <c r="L21" s="41" t="s">
        <v>36</v>
      </c>
      <c r="M21" s="42" t="n">
        <v>1</v>
      </c>
      <c r="N21" s="80"/>
      <c r="O21" s="198" t="n">
        <v>3.67</v>
      </c>
      <c r="P21" s="198" t="n">
        <v>4.12</v>
      </c>
      <c r="Q21" s="198" t="s">
        <v>223</v>
      </c>
      <c r="R21" s="228"/>
      <c r="S21" s="198"/>
      <c r="T21" s="198"/>
      <c r="U21" s="198"/>
      <c r="V21" s="52" t="n">
        <f aca="false">MAX(O21:Q21,S21:U21)</f>
        <v>4.12</v>
      </c>
      <c r="W21" s="76" t="n">
        <f aca="false">V21*M21</f>
        <v>4.12</v>
      </c>
      <c r="X21" s="76" t="n">
        <f aca="false">W21*N21</f>
        <v>0</v>
      </c>
      <c r="Y21" s="229" t="s">
        <v>76</v>
      </c>
      <c r="Z21" s="20"/>
      <c r="AA21" s="20"/>
      <c r="AB21" s="20"/>
      <c r="AC21" s="20"/>
      <c r="AD21" s="20"/>
    </row>
    <row r="22" customFormat="false" ht="20.1" hidden="false" customHeight="true" outlineLevel="0" collapsed="false">
      <c r="A22" s="34" t="n">
        <v>14</v>
      </c>
      <c r="B22" s="35"/>
      <c r="C22" s="78"/>
      <c r="D22" s="64" t="n">
        <v>3</v>
      </c>
      <c r="E22" s="62" t="n">
        <v>2</v>
      </c>
      <c r="F22" s="65" t="s">
        <v>120</v>
      </c>
      <c r="G22" s="66" t="s">
        <v>121</v>
      </c>
      <c r="H22" s="67" t="n">
        <v>23542</v>
      </c>
      <c r="I22" s="218" t="n">
        <f aca="false">IF(COUNT(H22)=0,"---",41755-H22)</f>
        <v>18213</v>
      </c>
      <c r="J22" s="69" t="s">
        <v>34</v>
      </c>
      <c r="K22" s="70" t="s">
        <v>75</v>
      </c>
      <c r="L22" s="70" t="s">
        <v>4</v>
      </c>
      <c r="M22" s="71" t="n">
        <v>1</v>
      </c>
      <c r="N22" s="80" t="n">
        <v>1.2389</v>
      </c>
      <c r="O22" s="198" t="n">
        <v>3.77</v>
      </c>
      <c r="P22" s="198" t="n">
        <v>3.76</v>
      </c>
      <c r="Q22" s="198" t="n">
        <v>3.71</v>
      </c>
      <c r="R22" s="228"/>
      <c r="S22" s="198"/>
      <c r="T22" s="198"/>
      <c r="U22" s="198"/>
      <c r="V22" s="73" t="n">
        <f aca="false">MAX(O22:Q22,S22:U22)</f>
        <v>3.77</v>
      </c>
      <c r="W22" s="74" t="n">
        <f aca="false">V22*M22</f>
        <v>3.77</v>
      </c>
      <c r="X22" s="74" t="n">
        <f aca="false">W22*N22</f>
        <v>4.670653</v>
      </c>
      <c r="Y22" s="199" t="s">
        <v>76</v>
      </c>
      <c r="Z22" s="20"/>
      <c r="AA22" s="20"/>
      <c r="AB22" s="20"/>
      <c r="AC22" s="20"/>
      <c r="AD22" s="20"/>
    </row>
    <row r="23" customFormat="false" ht="20.1" hidden="false" customHeight="true" outlineLevel="0" collapsed="false">
      <c r="A23" s="34" t="n">
        <v>15</v>
      </c>
      <c r="B23" s="61" t="n">
        <v>5</v>
      </c>
      <c r="C23" s="78"/>
      <c r="D23" s="35"/>
      <c r="E23" s="81" t="n">
        <v>43</v>
      </c>
      <c r="F23" s="82" t="s">
        <v>116</v>
      </c>
      <c r="G23" s="83" t="s">
        <v>117</v>
      </c>
      <c r="H23" s="88" t="n">
        <v>35788</v>
      </c>
      <c r="I23" s="126" t="n">
        <f aca="false">IF(COUNT(H23)=0,"---",41755-H23)</f>
        <v>5967</v>
      </c>
      <c r="J23" s="85" t="s">
        <v>28</v>
      </c>
      <c r="K23" s="86" t="s">
        <v>29</v>
      </c>
      <c r="L23" s="86" t="s">
        <v>30</v>
      </c>
      <c r="M23" s="87" t="n">
        <v>1</v>
      </c>
      <c r="N23" s="80"/>
      <c r="O23" s="198" t="n">
        <v>3.68</v>
      </c>
      <c r="P23" s="198" t="n">
        <v>3.44</v>
      </c>
      <c r="Q23" s="198" t="s">
        <v>201</v>
      </c>
      <c r="R23" s="80"/>
      <c r="S23" s="198"/>
      <c r="T23" s="198"/>
      <c r="U23" s="198"/>
      <c r="V23" s="52" t="n">
        <f aca="false">MAX(O23:Q23,S23:U23)</f>
        <v>3.68</v>
      </c>
      <c r="W23" s="76" t="n">
        <f aca="false">V23*M23</f>
        <v>3.68</v>
      </c>
      <c r="X23" s="76" t="n">
        <f aca="false">W23*N23</f>
        <v>0</v>
      </c>
      <c r="Y23" s="229" t="s">
        <v>31</v>
      </c>
      <c r="Z23" s="20"/>
      <c r="AA23" s="20"/>
      <c r="AB23" s="20"/>
      <c r="AC23" s="20"/>
      <c r="AD23" s="20"/>
    </row>
    <row r="24" customFormat="false" ht="20.1" hidden="false" customHeight="true" outlineLevel="0" collapsed="false">
      <c r="A24" s="34" t="n">
        <v>16</v>
      </c>
      <c r="B24" s="78"/>
      <c r="C24" s="78"/>
      <c r="D24" s="64" t="n">
        <v>4</v>
      </c>
      <c r="E24" s="62" t="n">
        <v>8</v>
      </c>
      <c r="F24" s="65" t="s">
        <v>114</v>
      </c>
      <c r="G24" s="66" t="s">
        <v>115</v>
      </c>
      <c r="H24" s="67" t="n">
        <v>22538</v>
      </c>
      <c r="I24" s="218" t="n">
        <f aca="false">IF(COUNT(H24)=0,"---",41755-H24)</f>
        <v>19217</v>
      </c>
      <c r="J24" s="69" t="s">
        <v>34</v>
      </c>
      <c r="K24" s="70" t="s">
        <v>75</v>
      </c>
      <c r="L24" s="70" t="s">
        <v>4</v>
      </c>
      <c r="M24" s="71" t="n">
        <v>1</v>
      </c>
      <c r="N24" s="80" t="n">
        <v>1.2882</v>
      </c>
      <c r="O24" s="198" t="n">
        <v>3.32</v>
      </c>
      <c r="P24" s="198" t="n">
        <v>3.56</v>
      </c>
      <c r="Q24" s="198" t="n">
        <v>3.59</v>
      </c>
      <c r="R24" s="228"/>
      <c r="S24" s="198"/>
      <c r="T24" s="198"/>
      <c r="U24" s="198"/>
      <c r="V24" s="52" t="n">
        <f aca="false">MAX(O24:Q24,S24:U24)</f>
        <v>3.59</v>
      </c>
      <c r="W24" s="76" t="n">
        <f aca="false">V24*M24</f>
        <v>3.59</v>
      </c>
      <c r="X24" s="76" t="n">
        <f aca="false">W24*N24</f>
        <v>4.624638</v>
      </c>
      <c r="Y24" s="229" t="s">
        <v>76</v>
      </c>
      <c r="Z24" s="20"/>
      <c r="AA24" s="20"/>
      <c r="AB24" s="20"/>
      <c r="AC24" s="20"/>
      <c r="AD24" s="20"/>
    </row>
    <row r="25" customFormat="false" ht="20.1" hidden="false" customHeight="true" outlineLevel="0" collapsed="false">
      <c r="A25" s="34" t="n">
        <v>17</v>
      </c>
      <c r="B25" s="78"/>
      <c r="C25" s="78"/>
      <c r="D25" s="93" t="n">
        <v>6</v>
      </c>
      <c r="E25" s="93" t="n">
        <v>51</v>
      </c>
      <c r="F25" s="94" t="s">
        <v>145</v>
      </c>
      <c r="G25" s="95" t="s">
        <v>146</v>
      </c>
      <c r="H25" s="96" t="n">
        <v>24809</v>
      </c>
      <c r="I25" s="39" t="n">
        <f aca="false">IF(COUNT(H25)=0,"---",41755-H25)</f>
        <v>16946</v>
      </c>
      <c r="J25" s="97" t="s">
        <v>28</v>
      </c>
      <c r="K25" s="98" t="s">
        <v>29</v>
      </c>
      <c r="L25" s="98" t="s">
        <v>30</v>
      </c>
      <c r="M25" s="99" t="n">
        <v>1</v>
      </c>
      <c r="N25" s="80" t="n">
        <v>1.1932</v>
      </c>
      <c r="O25" s="198" t="n">
        <v>3.06</v>
      </c>
      <c r="P25" s="198" t="n">
        <v>3.1</v>
      </c>
      <c r="Q25" s="198" t="n">
        <v>3.08</v>
      </c>
      <c r="R25" s="80"/>
      <c r="S25" s="198"/>
      <c r="T25" s="198"/>
      <c r="U25" s="198"/>
      <c r="V25" s="52" t="n">
        <f aca="false">P25*M25</f>
        <v>3.1</v>
      </c>
      <c r="W25" s="76" t="n">
        <f aca="false">V25*M25</f>
        <v>3.1</v>
      </c>
      <c r="X25" s="76" t="n">
        <f aca="false">W25*N25</f>
        <v>3.69892</v>
      </c>
      <c r="Y25" s="229" t="s">
        <v>31</v>
      </c>
      <c r="Z25" s="20"/>
      <c r="AA25" s="20"/>
      <c r="AB25" s="20"/>
      <c r="AC25" s="20"/>
      <c r="AD25" s="20"/>
    </row>
    <row r="26" customFormat="false" ht="20.1" hidden="false" customHeight="true" outlineLevel="0" collapsed="false">
      <c r="A26" s="34" t="n">
        <v>18</v>
      </c>
      <c r="B26" s="78"/>
      <c r="C26" s="78"/>
      <c r="D26" s="92" t="n">
        <v>5</v>
      </c>
      <c r="E26" s="93" t="n">
        <v>60</v>
      </c>
      <c r="F26" s="94" t="s">
        <v>110</v>
      </c>
      <c r="G26" s="95" t="s">
        <v>111</v>
      </c>
      <c r="H26" s="96" t="n">
        <v>23311</v>
      </c>
      <c r="I26" s="39" t="n">
        <f aca="false">IF(COUNT(H26)=0,"---",41755-H26)</f>
        <v>18444</v>
      </c>
      <c r="J26" s="97" t="s">
        <v>83</v>
      </c>
      <c r="K26" s="98" t="s">
        <v>84</v>
      </c>
      <c r="L26" s="98" t="s">
        <v>30</v>
      </c>
      <c r="M26" s="99" t="n">
        <v>1</v>
      </c>
      <c r="N26" s="80" t="n">
        <v>1.2549</v>
      </c>
      <c r="O26" s="198" t="n">
        <v>2.98</v>
      </c>
      <c r="P26" s="198" t="s">
        <v>201</v>
      </c>
      <c r="Q26" s="198" t="s">
        <v>201</v>
      </c>
      <c r="R26" s="80"/>
      <c r="S26" s="198"/>
      <c r="T26" s="198"/>
      <c r="U26" s="198"/>
      <c r="V26" s="52" t="n">
        <v>2.98</v>
      </c>
      <c r="W26" s="76" t="n">
        <f aca="false">V26*M26</f>
        <v>2.98</v>
      </c>
      <c r="X26" s="76" t="n">
        <f aca="false">W26*N26</f>
        <v>3.739602</v>
      </c>
      <c r="Y26" s="229" t="s">
        <v>86</v>
      </c>
      <c r="Z26" s="20"/>
      <c r="AA26" s="20"/>
      <c r="AB26" s="20"/>
      <c r="AC26" s="20"/>
      <c r="AD26" s="20"/>
    </row>
    <row r="27" customFormat="false" ht="20.1" hidden="false" customHeight="true" outlineLevel="0" collapsed="false">
      <c r="A27" s="34"/>
      <c r="B27" s="35"/>
      <c r="C27" s="78"/>
      <c r="D27" s="64"/>
      <c r="E27" s="62" t="n">
        <v>1</v>
      </c>
      <c r="F27" s="65" t="s">
        <v>270</v>
      </c>
      <c r="G27" s="66" t="s">
        <v>121</v>
      </c>
      <c r="H27" s="67" t="n">
        <v>20248</v>
      </c>
      <c r="I27" s="218" t="n">
        <f aca="false">IF(COUNT(H27)=0,"---",41755-H27)</f>
        <v>21507</v>
      </c>
      <c r="J27" s="69" t="s">
        <v>34</v>
      </c>
      <c r="K27" s="70" t="s">
        <v>75</v>
      </c>
      <c r="L27" s="70" t="s">
        <v>4</v>
      </c>
      <c r="M27" s="71" t="n">
        <v>1</v>
      </c>
      <c r="N27" s="80" t="n">
        <v>1.3998</v>
      </c>
      <c r="O27" s="198"/>
      <c r="P27" s="198"/>
      <c r="Q27" s="198"/>
      <c r="R27" s="228"/>
      <c r="S27" s="198"/>
      <c r="T27" s="198"/>
      <c r="U27" s="198"/>
      <c r="V27" s="73" t="s">
        <v>85</v>
      </c>
      <c r="W27" s="74"/>
      <c r="X27" s="74"/>
      <c r="Y27" s="199" t="s">
        <v>76</v>
      </c>
      <c r="Z27" s="20"/>
      <c r="AA27" s="20"/>
      <c r="AB27" s="20"/>
      <c r="AC27" s="20"/>
      <c r="AD27" s="20"/>
    </row>
    <row r="28" customFormat="false" ht="20.1" hidden="false" customHeight="true" outlineLevel="0" collapsed="false">
      <c r="A28" s="34"/>
      <c r="B28" s="78"/>
      <c r="C28" s="78"/>
      <c r="D28" s="78"/>
      <c r="E28" s="35" t="n">
        <v>10</v>
      </c>
      <c r="F28" s="36" t="s">
        <v>168</v>
      </c>
      <c r="G28" s="37" t="s">
        <v>216</v>
      </c>
      <c r="H28" s="79" t="n">
        <v>27226</v>
      </c>
      <c r="I28" s="39" t="n">
        <f aca="false">IF(COUNT(H28)=0,"---",41755-H28)</f>
        <v>14529</v>
      </c>
      <c r="J28" s="40" t="s">
        <v>83</v>
      </c>
      <c r="K28" s="41" t="s">
        <v>75</v>
      </c>
      <c r="L28" s="41" t="s">
        <v>4</v>
      </c>
      <c r="M28" s="42" t="n">
        <v>1</v>
      </c>
      <c r="N28" s="80"/>
      <c r="O28" s="198"/>
      <c r="P28" s="198"/>
      <c r="Q28" s="198"/>
      <c r="R28" s="228"/>
      <c r="S28" s="198"/>
      <c r="T28" s="198"/>
      <c r="U28" s="198"/>
      <c r="V28" s="73" t="s">
        <v>85</v>
      </c>
      <c r="W28" s="76"/>
      <c r="X28" s="76"/>
      <c r="Y28" s="229" t="s">
        <v>76</v>
      </c>
      <c r="Z28" s="20"/>
      <c r="AA28" s="20"/>
      <c r="AB28" s="20"/>
      <c r="AC28" s="20"/>
      <c r="AD28" s="20"/>
    </row>
    <row r="29" customFormat="false" ht="20.1" hidden="false" customHeight="true" outlineLevel="0" collapsed="false">
      <c r="A29" s="34"/>
      <c r="B29" s="78"/>
      <c r="C29" s="78"/>
      <c r="D29" s="78"/>
      <c r="E29" s="35" t="n">
        <v>12</v>
      </c>
      <c r="F29" s="36" t="s">
        <v>108</v>
      </c>
      <c r="G29" s="37" t="s">
        <v>109</v>
      </c>
      <c r="H29" s="79" t="n">
        <v>32538</v>
      </c>
      <c r="I29" s="39" t="n">
        <f aca="false">IF(COUNT(H29)=0,"---",41755-H29)</f>
        <v>9217</v>
      </c>
      <c r="J29" s="40" t="s">
        <v>83</v>
      </c>
      <c r="K29" s="41" t="s">
        <v>101</v>
      </c>
      <c r="L29" s="41" t="s">
        <v>30</v>
      </c>
      <c r="M29" s="42" t="n">
        <v>1</v>
      </c>
      <c r="N29" s="80"/>
      <c r="O29" s="198"/>
      <c r="P29" s="198"/>
      <c r="Q29" s="198"/>
      <c r="R29" s="228"/>
      <c r="S29" s="198"/>
      <c r="T29" s="198"/>
      <c r="U29" s="198"/>
      <c r="V29" s="73" t="s">
        <v>85</v>
      </c>
      <c r="W29" s="76"/>
      <c r="X29" s="76"/>
      <c r="Y29" s="229" t="s">
        <v>44</v>
      </c>
      <c r="Z29" s="20"/>
      <c r="AA29" s="20"/>
      <c r="AB29" s="20"/>
      <c r="AC29" s="20"/>
      <c r="AD29" s="20"/>
    </row>
    <row r="30" customFormat="false" ht="20.1" hidden="false" customHeight="true" outlineLevel="0" collapsed="false">
      <c r="A30" s="34"/>
      <c r="B30" s="61" t="n">
        <v>6</v>
      </c>
      <c r="C30" s="78"/>
      <c r="D30" s="78"/>
      <c r="E30" s="81" t="n">
        <v>24</v>
      </c>
      <c r="F30" s="82" t="s">
        <v>92</v>
      </c>
      <c r="G30" s="83" t="s">
        <v>93</v>
      </c>
      <c r="H30" s="88" t="n">
        <v>35347</v>
      </c>
      <c r="I30" s="126" t="n">
        <f aca="false">IF(COUNT(H30)=0,"---",41755-H30)</f>
        <v>6408</v>
      </c>
      <c r="J30" s="85" t="s">
        <v>34</v>
      </c>
      <c r="K30" s="86" t="s">
        <v>35</v>
      </c>
      <c r="L30" s="86" t="s">
        <v>36</v>
      </c>
      <c r="M30" s="87" t="n">
        <v>1</v>
      </c>
      <c r="N30" s="80"/>
      <c r="O30" s="198"/>
      <c r="P30" s="198"/>
      <c r="Q30" s="198"/>
      <c r="R30" s="80"/>
      <c r="S30" s="198"/>
      <c r="T30" s="198"/>
      <c r="U30" s="198"/>
      <c r="V30" s="73" t="s">
        <v>85</v>
      </c>
      <c r="W30" s="76"/>
      <c r="X30" s="76"/>
      <c r="Y30" s="229" t="s">
        <v>68</v>
      </c>
      <c r="Z30" s="20"/>
      <c r="AA30" s="20"/>
      <c r="AB30" s="20"/>
      <c r="AC30" s="20"/>
      <c r="AD30" s="20"/>
    </row>
    <row r="31" customFormat="false" ht="20.1" hidden="false" customHeight="true" outlineLevel="0" collapsed="false">
      <c r="A31" s="34"/>
      <c r="B31" s="78"/>
      <c r="C31" s="78"/>
      <c r="D31" s="78"/>
      <c r="E31" s="35" t="n">
        <v>33</v>
      </c>
      <c r="F31" s="36" t="s">
        <v>270</v>
      </c>
      <c r="G31" s="37" t="s">
        <v>271</v>
      </c>
      <c r="H31" s="79" t="n">
        <v>28601</v>
      </c>
      <c r="I31" s="39" t="n">
        <f aca="false">IF(COUNT(H31)=0,"---",41755-H31)</f>
        <v>13154</v>
      </c>
      <c r="J31" s="40" t="s">
        <v>83</v>
      </c>
      <c r="K31" s="41" t="s">
        <v>243</v>
      </c>
      <c r="L31" s="41" t="s">
        <v>244</v>
      </c>
      <c r="M31" s="42" t="n">
        <v>1</v>
      </c>
      <c r="N31" s="80"/>
      <c r="O31" s="198"/>
      <c r="P31" s="198"/>
      <c r="Q31" s="198"/>
      <c r="R31" s="80"/>
      <c r="S31" s="198"/>
      <c r="T31" s="198"/>
      <c r="U31" s="198"/>
      <c r="V31" s="73" t="s">
        <v>85</v>
      </c>
      <c r="W31" s="76"/>
      <c r="X31" s="76"/>
      <c r="Y31" s="229"/>
      <c r="Z31" s="20"/>
      <c r="AA31" s="20"/>
      <c r="AB31" s="20"/>
      <c r="AC31" s="20"/>
      <c r="AD31" s="20"/>
    </row>
    <row r="32" customFormat="false" ht="20.1" hidden="false" customHeight="true" outlineLevel="0" collapsed="false">
      <c r="A32" s="34"/>
      <c r="B32" s="78"/>
      <c r="C32" s="78"/>
      <c r="D32" s="62"/>
      <c r="E32" s="62" t="n">
        <v>36</v>
      </c>
      <c r="F32" s="65" t="s">
        <v>102</v>
      </c>
      <c r="G32" s="66" t="s">
        <v>103</v>
      </c>
      <c r="H32" s="67" t="n">
        <v>22836</v>
      </c>
      <c r="I32" s="218" t="n">
        <f aca="false">IF(COUNT(H32)=0,"---",41755-H32)</f>
        <v>18919</v>
      </c>
      <c r="J32" s="69" t="s">
        <v>50</v>
      </c>
      <c r="K32" s="70" t="s">
        <v>62</v>
      </c>
      <c r="L32" s="70" t="s">
        <v>63</v>
      </c>
      <c r="M32" s="71" t="n">
        <v>1.1</v>
      </c>
      <c r="N32" s="80" t="n">
        <v>1.2713</v>
      </c>
      <c r="O32" s="198"/>
      <c r="P32" s="198"/>
      <c r="Q32" s="198"/>
      <c r="R32" s="80"/>
      <c r="S32" s="198"/>
      <c r="T32" s="198"/>
      <c r="U32" s="198"/>
      <c r="V32" s="73" t="s">
        <v>85</v>
      </c>
      <c r="W32" s="76"/>
      <c r="X32" s="76"/>
      <c r="Y32" s="229" t="s">
        <v>64</v>
      </c>
      <c r="Z32" s="20"/>
      <c r="AA32" s="20"/>
      <c r="AB32" s="20"/>
      <c r="AC32" s="20"/>
      <c r="AD32" s="20"/>
    </row>
    <row r="33" customFormat="false" ht="20.1" hidden="false" customHeight="true" outlineLevel="0" collapsed="false">
      <c r="A33" s="34"/>
      <c r="B33" s="78"/>
      <c r="C33" s="78"/>
      <c r="D33" s="78"/>
      <c r="E33" s="35" t="n">
        <v>64</v>
      </c>
      <c r="F33" s="36" t="s">
        <v>130</v>
      </c>
      <c r="G33" s="37" t="s">
        <v>131</v>
      </c>
      <c r="H33" s="79"/>
      <c r="I33" s="39" t="str">
        <f aca="false">IF(COUNT(H33)=0,"---",41755-H33)</f>
        <v>---</v>
      </c>
      <c r="J33" s="40"/>
      <c r="K33" s="41" t="s">
        <v>84</v>
      </c>
      <c r="L33" s="41" t="s">
        <v>30</v>
      </c>
      <c r="M33" s="42" t="n">
        <v>1</v>
      </c>
      <c r="N33" s="80"/>
      <c r="O33" s="198"/>
      <c r="P33" s="198"/>
      <c r="Q33" s="198"/>
      <c r="R33" s="80"/>
      <c r="S33" s="198"/>
      <c r="T33" s="198"/>
      <c r="U33" s="198"/>
      <c r="V33" s="73" t="s">
        <v>85</v>
      </c>
      <c r="W33" s="76"/>
      <c r="X33" s="76"/>
      <c r="Y33" s="229"/>
      <c r="Z33" s="20"/>
      <c r="AA33" s="20"/>
      <c r="AB33" s="20"/>
      <c r="AC33" s="20"/>
      <c r="AD33" s="20"/>
    </row>
  </sheetData>
  <mergeCells count="16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U7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3" min="2" style="13" width="3.14"/>
    <col collapsed="false" customWidth="true" hidden="false" outlineLevel="0" max="4" min="4" style="13" width="4.28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4.28"/>
    <col collapsed="false" customWidth="true" hidden="false" outlineLevel="0" max="10" min="10" style="13" width="8.99"/>
    <col collapsed="false" customWidth="true" hidden="false" outlineLevel="0" max="11" min="11" style="13" width="7.42"/>
    <col collapsed="false" customWidth="true" hidden="false" outlineLevel="0" max="12" min="12" style="13" width="4.7"/>
    <col collapsed="false" customWidth="true" hidden="false" outlineLevel="0" max="13" min="13" style="13" width="6.7"/>
    <col collapsed="false" customWidth="true" hidden="false" outlineLevel="0" max="14" min="14" style="13" width="6.85"/>
    <col collapsed="false" customWidth="true" hidden="false" outlineLevel="0" max="15" min="15" style="13" width="6.56"/>
    <col collapsed="false" customWidth="true" hidden="false" outlineLevel="0" max="16" min="16" style="13" width="5.56"/>
    <col collapsed="false" customWidth="true" hidden="false" outlineLevel="0" max="17" min="17" style="13" width="6.85"/>
    <col collapsed="false" customWidth="true" hidden="false" outlineLevel="0" max="18" min="18" style="13" width="6.56"/>
    <col collapsed="false" customWidth="true" hidden="false" outlineLevel="0" max="19" min="19" style="13" width="5.56"/>
    <col collapsed="false" customWidth="true" hidden="false" outlineLevel="0" max="20" min="20" style="13" width="11.28"/>
    <col collapsed="false" customWidth="true" hidden="false" outlineLevel="0" max="25" min="21" style="13" width="9.56"/>
    <col collapsed="false" customWidth="false" hidden="false" outlineLevel="0" max="257" min="26" style="13" width="9.14"/>
  </cols>
  <sheetData>
    <row r="1" customFormat="false" ht="27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  <c r="O3" s="53"/>
      <c r="P3" s="53"/>
      <c r="Q3" s="53"/>
      <c r="R3" s="53"/>
      <c r="S3" s="53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  <c r="O4" s="53"/>
      <c r="P4" s="53"/>
      <c r="Q4" s="53"/>
      <c r="R4" s="53"/>
      <c r="S4" s="53"/>
    </row>
    <row r="5" customFormat="false" ht="20.1" hidden="false" customHeight="true" outlineLevel="0" collapsed="false">
      <c r="A5" s="20"/>
      <c r="B5" s="20"/>
      <c r="C5" s="20"/>
      <c r="D5" s="20"/>
      <c r="E5" s="24" t="s">
        <v>5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20.1" hidden="false" customHeight="true" outlineLevel="0" collapsed="false">
      <c r="A7" s="21"/>
      <c r="B7" s="21"/>
      <c r="C7" s="21"/>
      <c r="D7" s="20"/>
      <c r="E7" s="54"/>
      <c r="F7" s="22"/>
      <c r="G7" s="20"/>
      <c r="H7" s="20"/>
      <c r="I7" s="20"/>
      <c r="J7" s="20"/>
      <c r="K7" s="20"/>
      <c r="L7" s="20"/>
      <c r="M7" s="20"/>
      <c r="N7" s="55" t="s">
        <v>52</v>
      </c>
      <c r="O7" s="55"/>
      <c r="P7" s="55"/>
      <c r="Q7" s="55" t="s">
        <v>53</v>
      </c>
      <c r="R7" s="55"/>
      <c r="S7" s="55"/>
      <c r="T7" s="56"/>
      <c r="U7" s="20"/>
      <c r="V7" s="20"/>
      <c r="W7" s="20"/>
      <c r="X7" s="20"/>
      <c r="Y7" s="20"/>
    </row>
    <row r="8" customFormat="false" ht="20.1" hidden="false" customHeight="true" outlineLevel="0" collapsed="false">
      <c r="A8" s="57" t="s">
        <v>12</v>
      </c>
      <c r="B8" s="57"/>
      <c r="C8" s="57"/>
      <c r="D8" s="27" t="s">
        <v>13</v>
      </c>
      <c r="E8" s="58" t="s">
        <v>14</v>
      </c>
      <c r="F8" s="59" t="s">
        <v>15</v>
      </c>
      <c r="G8" s="30" t="s">
        <v>16</v>
      </c>
      <c r="H8" s="27" t="s">
        <v>17</v>
      </c>
      <c r="I8" s="27" t="s">
        <v>18</v>
      </c>
      <c r="J8" s="27" t="s">
        <v>19</v>
      </c>
      <c r="K8" s="27" t="s">
        <v>20</v>
      </c>
      <c r="L8" s="27" t="s">
        <v>21</v>
      </c>
      <c r="M8" s="30" t="s">
        <v>54</v>
      </c>
      <c r="N8" s="60" t="s">
        <v>55</v>
      </c>
      <c r="O8" s="32" t="s">
        <v>23</v>
      </c>
      <c r="P8" s="32" t="s">
        <v>56</v>
      </c>
      <c r="Q8" s="60" t="s">
        <v>55</v>
      </c>
      <c r="R8" s="32" t="s">
        <v>23</v>
      </c>
      <c r="S8" s="32" t="s">
        <v>56</v>
      </c>
      <c r="T8" s="32" t="s">
        <v>24</v>
      </c>
      <c r="U8" s="20"/>
      <c r="V8" s="20"/>
      <c r="W8" s="20"/>
      <c r="X8" s="20"/>
      <c r="Y8" s="20"/>
    </row>
    <row r="9" customFormat="false" ht="15" hidden="false" customHeight="true" outlineLevel="0" collapsed="false">
      <c r="A9" s="33" t="s">
        <v>57</v>
      </c>
      <c r="B9" s="61" t="s">
        <v>58</v>
      </c>
      <c r="C9" s="62" t="s">
        <v>59</v>
      </c>
      <c r="D9" s="27"/>
      <c r="E9" s="58"/>
      <c r="F9" s="59"/>
      <c r="G9" s="30"/>
      <c r="H9" s="27"/>
      <c r="I9" s="27"/>
      <c r="J9" s="27"/>
      <c r="K9" s="27"/>
      <c r="L9" s="27"/>
      <c r="M9" s="30"/>
      <c r="N9" s="60"/>
      <c r="O9" s="32"/>
      <c r="P9" s="32"/>
      <c r="Q9" s="60"/>
      <c r="R9" s="32"/>
      <c r="S9" s="32"/>
      <c r="T9" s="32"/>
      <c r="U9" s="20"/>
      <c r="V9" s="20"/>
      <c r="W9" s="20"/>
      <c r="X9" s="20"/>
      <c r="Y9" s="20"/>
    </row>
    <row r="10" customFormat="false" ht="20.1" hidden="false" customHeight="true" outlineLevel="0" collapsed="false">
      <c r="A10" s="57" t="n">
        <v>1</v>
      </c>
      <c r="B10" s="63"/>
      <c r="C10" s="64" t="n">
        <v>1</v>
      </c>
      <c r="D10" s="62" t="n">
        <v>35</v>
      </c>
      <c r="E10" s="65" t="s">
        <v>60</v>
      </c>
      <c r="F10" s="66" t="s">
        <v>61</v>
      </c>
      <c r="G10" s="67" t="n">
        <v>22772</v>
      </c>
      <c r="H10" s="68" t="n">
        <v>52</v>
      </c>
      <c r="I10" s="69" t="s">
        <v>50</v>
      </c>
      <c r="J10" s="70" t="s">
        <v>62</v>
      </c>
      <c r="K10" s="70" t="s">
        <v>63</v>
      </c>
      <c r="L10" s="71" t="n">
        <v>0.95</v>
      </c>
      <c r="M10" s="72" t="n">
        <v>0.8381</v>
      </c>
      <c r="N10" s="73" t="n">
        <v>16.54</v>
      </c>
      <c r="O10" s="74" t="n">
        <f aca="false">N10*L10</f>
        <v>15.713</v>
      </c>
      <c r="P10" s="74" t="n">
        <f aca="false">O10*M10</f>
        <v>13.1690653</v>
      </c>
      <c r="Q10" s="75" t="n">
        <v>15.72</v>
      </c>
      <c r="R10" s="76" t="n">
        <f aca="false">Q10*L10</f>
        <v>14.934</v>
      </c>
      <c r="S10" s="76" t="n">
        <f aca="false">R10*M10</f>
        <v>12.5161854</v>
      </c>
      <c r="T10" s="77" t="s">
        <v>64</v>
      </c>
      <c r="U10" s="20"/>
      <c r="V10" s="20"/>
      <c r="W10" s="20"/>
      <c r="X10" s="20"/>
      <c r="Y10" s="20"/>
    </row>
    <row r="11" customFormat="false" ht="20.1" hidden="false" customHeight="true" outlineLevel="0" collapsed="false">
      <c r="A11" s="57" t="n">
        <v>2</v>
      </c>
      <c r="B11" s="78"/>
      <c r="C11" s="33"/>
      <c r="D11" s="35" t="n">
        <v>19</v>
      </c>
      <c r="E11" s="36" t="s">
        <v>65</v>
      </c>
      <c r="F11" s="37" t="s">
        <v>66</v>
      </c>
      <c r="G11" s="79" t="n">
        <v>33373</v>
      </c>
      <c r="H11" s="68" t="n">
        <v>23</v>
      </c>
      <c r="I11" s="40" t="s">
        <v>34</v>
      </c>
      <c r="J11" s="41" t="s">
        <v>67</v>
      </c>
      <c r="K11" s="41" t="s">
        <v>36</v>
      </c>
      <c r="L11" s="42" t="n">
        <v>1</v>
      </c>
      <c r="M11" s="80"/>
      <c r="N11" s="73" t="n">
        <v>15.19</v>
      </c>
      <c r="O11" s="74" t="n">
        <f aca="false">N11*L11</f>
        <v>15.19</v>
      </c>
      <c r="P11" s="74" t="n">
        <f aca="false">O11*M11</f>
        <v>0</v>
      </c>
      <c r="Q11" s="74" t="n">
        <v>15.3</v>
      </c>
      <c r="R11" s="76" t="n">
        <f aca="false">Q11*L11</f>
        <v>15.3</v>
      </c>
      <c r="S11" s="76" t="n">
        <f aca="false">R11*M11</f>
        <v>0</v>
      </c>
      <c r="T11" s="77" t="s">
        <v>68</v>
      </c>
      <c r="U11" s="20"/>
      <c r="V11" s="20"/>
      <c r="W11" s="20"/>
      <c r="X11" s="20"/>
      <c r="Y11" s="20"/>
    </row>
    <row r="12" customFormat="false" ht="20.1" hidden="false" customHeight="true" outlineLevel="0" collapsed="false">
      <c r="A12" s="57" t="n">
        <v>3</v>
      </c>
      <c r="B12" s="78" t="n">
        <v>1</v>
      </c>
      <c r="C12" s="33"/>
      <c r="D12" s="81" t="n">
        <v>44</v>
      </c>
      <c r="E12" s="82" t="s">
        <v>26</v>
      </c>
      <c r="F12" s="83" t="s">
        <v>27</v>
      </c>
      <c r="G12" s="84" t="n">
        <v>36677</v>
      </c>
      <c r="H12" s="39" t="n">
        <f aca="false">IF(COUNT(G12)=0,"---",41755-G12)</f>
        <v>5078</v>
      </c>
      <c r="I12" s="85" t="s">
        <v>28</v>
      </c>
      <c r="J12" s="86" t="s">
        <v>29</v>
      </c>
      <c r="K12" s="86" t="s">
        <v>30</v>
      </c>
      <c r="L12" s="87" t="n">
        <v>1</v>
      </c>
      <c r="M12" s="72"/>
      <c r="N12" s="73" t="n">
        <v>18.33</v>
      </c>
      <c r="O12" s="74" t="n">
        <f aca="false">N12*L12</f>
        <v>18.33</v>
      </c>
      <c r="P12" s="74" t="n">
        <f aca="false">O12*M12</f>
        <v>0</v>
      </c>
      <c r="Q12" s="73" t="n">
        <v>17.5</v>
      </c>
      <c r="R12" s="76" t="n">
        <f aca="false">Q12*L12</f>
        <v>17.5</v>
      </c>
      <c r="S12" s="76" t="n">
        <f aca="false">R12*M12</f>
        <v>0</v>
      </c>
      <c r="T12" s="77" t="s">
        <v>31</v>
      </c>
      <c r="U12" s="20"/>
      <c r="V12" s="20"/>
      <c r="W12" s="20"/>
      <c r="X12" s="20"/>
      <c r="Y12" s="20"/>
    </row>
    <row r="13" customFormat="false" ht="20.1" hidden="false" customHeight="true" outlineLevel="0" collapsed="false">
      <c r="A13" s="57" t="n">
        <v>4</v>
      </c>
      <c r="B13" s="63" t="s">
        <v>69</v>
      </c>
      <c r="C13" s="33"/>
      <c r="D13" s="81" t="n">
        <v>23</v>
      </c>
      <c r="E13" s="82" t="s">
        <v>70</v>
      </c>
      <c r="F13" s="83" t="s">
        <v>71</v>
      </c>
      <c r="G13" s="88" t="n">
        <v>35101</v>
      </c>
      <c r="H13" s="39" t="n">
        <f aca="false">IF(COUNT(G13)=0,"---",41755-G13)</f>
        <v>6654</v>
      </c>
      <c r="I13" s="85" t="s">
        <v>34</v>
      </c>
      <c r="J13" s="86" t="s">
        <v>35</v>
      </c>
      <c r="K13" s="86" t="s">
        <v>36</v>
      </c>
      <c r="L13" s="87" t="n">
        <v>1</v>
      </c>
      <c r="M13" s="80"/>
      <c r="N13" s="73" t="n">
        <v>17.52</v>
      </c>
      <c r="O13" s="74" t="n">
        <f aca="false">N13*L13</f>
        <v>17.52</v>
      </c>
      <c r="P13" s="74" t="n">
        <f aca="false">O13*M13</f>
        <v>0</v>
      </c>
      <c r="Q13" s="75" t="n">
        <v>17.71</v>
      </c>
      <c r="R13" s="76" t="n">
        <f aca="false">Q13*L13</f>
        <v>17.71</v>
      </c>
      <c r="S13" s="76" t="n">
        <f aca="false">R13*M13</f>
        <v>0</v>
      </c>
      <c r="T13" s="77" t="s">
        <v>37</v>
      </c>
      <c r="U13" s="20"/>
      <c r="V13" s="20"/>
      <c r="W13" s="20"/>
      <c r="X13" s="20"/>
      <c r="Y13" s="20"/>
    </row>
    <row r="14" customFormat="false" ht="20.1" hidden="false" customHeight="true" outlineLevel="0" collapsed="false">
      <c r="A14" s="57" t="n">
        <v>5</v>
      </c>
      <c r="B14" s="78" t="n">
        <v>3</v>
      </c>
      <c r="C14" s="33"/>
      <c r="D14" s="81" t="n">
        <v>27</v>
      </c>
      <c r="E14" s="82" t="s">
        <v>32</v>
      </c>
      <c r="F14" s="83" t="s">
        <v>33</v>
      </c>
      <c r="G14" s="84" t="s">
        <v>72</v>
      </c>
      <c r="H14" s="68" t="n">
        <v>13</v>
      </c>
      <c r="I14" s="85" t="s">
        <v>34</v>
      </c>
      <c r="J14" s="86" t="s">
        <v>35</v>
      </c>
      <c r="K14" s="86" t="s">
        <v>36</v>
      </c>
      <c r="L14" s="87" t="n">
        <v>1</v>
      </c>
      <c r="M14" s="80"/>
      <c r="N14" s="73" t="n">
        <v>18.87</v>
      </c>
      <c r="O14" s="74" t="n">
        <f aca="false">N14*L14</f>
        <v>18.87</v>
      </c>
      <c r="P14" s="74" t="n">
        <f aca="false">O14*M14</f>
        <v>0</v>
      </c>
      <c r="Q14" s="75" t="n">
        <v>19.29</v>
      </c>
      <c r="R14" s="76" t="n">
        <f aca="false">Q14*L14</f>
        <v>19.29</v>
      </c>
      <c r="S14" s="76"/>
      <c r="T14" s="77" t="s">
        <v>37</v>
      </c>
      <c r="U14" s="20"/>
      <c r="V14" s="20"/>
      <c r="W14" s="20"/>
      <c r="X14" s="20"/>
      <c r="Y14" s="20"/>
    </row>
    <row r="15" customFormat="false" ht="20.1" hidden="false" customHeight="true" outlineLevel="0" collapsed="false">
      <c r="A15" s="57" t="n">
        <v>6</v>
      </c>
      <c r="B15" s="78"/>
      <c r="C15" s="64" t="n">
        <v>2</v>
      </c>
      <c r="D15" s="62" t="n">
        <v>6</v>
      </c>
      <c r="E15" s="65" t="s">
        <v>73</v>
      </c>
      <c r="F15" s="66" t="s">
        <v>74</v>
      </c>
      <c r="G15" s="67" t="n">
        <v>19406</v>
      </c>
      <c r="H15" s="39" t="n">
        <f aca="false">IF(COUNT(G15)=0,"---",41755-G15)</f>
        <v>22349</v>
      </c>
      <c r="I15" s="69" t="s">
        <v>34</v>
      </c>
      <c r="J15" s="70" t="s">
        <v>75</v>
      </c>
      <c r="K15" s="70" t="s">
        <v>4</v>
      </c>
      <c r="L15" s="71" t="n">
        <v>1</v>
      </c>
      <c r="M15" s="72" t="n">
        <v>0.7674</v>
      </c>
      <c r="N15" s="73" t="n">
        <v>21.47</v>
      </c>
      <c r="O15" s="74" t="n">
        <f aca="false">N15*L15</f>
        <v>21.47</v>
      </c>
      <c r="P15" s="74" t="n">
        <f aca="false">O15*M15</f>
        <v>16.476078</v>
      </c>
      <c r="Q15" s="75" t="n">
        <v>22.01</v>
      </c>
      <c r="R15" s="74" t="n">
        <f aca="false">Q15*L15</f>
        <v>22.01</v>
      </c>
      <c r="S15" s="74" t="n">
        <f aca="false">R15*M15</f>
        <v>16.890474</v>
      </c>
      <c r="T15" s="89" t="s">
        <v>76</v>
      </c>
      <c r="U15" s="20"/>
      <c r="V15" s="20"/>
      <c r="W15" s="20"/>
      <c r="X15" s="20"/>
      <c r="Y15" s="20"/>
    </row>
    <row r="16" customFormat="false" ht="20.1" hidden="false" customHeight="true" outlineLevel="0" collapsed="false">
      <c r="A16" s="57" t="n">
        <v>7</v>
      </c>
      <c r="B16" s="33"/>
      <c r="C16" s="64" t="n">
        <v>3</v>
      </c>
      <c r="D16" s="62" t="n">
        <v>50</v>
      </c>
      <c r="E16" s="65" t="s">
        <v>77</v>
      </c>
      <c r="F16" s="66" t="s">
        <v>78</v>
      </c>
      <c r="G16" s="67" t="n">
        <v>25062</v>
      </c>
      <c r="H16" s="39" t="n">
        <f aca="false">IF(COUNT(G16)=0,"---",41755-G16)</f>
        <v>16693</v>
      </c>
      <c r="I16" s="69" t="s">
        <v>28</v>
      </c>
      <c r="J16" s="70" t="s">
        <v>29</v>
      </c>
      <c r="K16" s="70" t="s">
        <v>30</v>
      </c>
      <c r="L16" s="71" t="n">
        <v>1</v>
      </c>
      <c r="M16" s="72" t="n">
        <v>0.902</v>
      </c>
      <c r="N16" s="73" t="n">
        <v>23.23</v>
      </c>
      <c r="O16" s="74" t="n">
        <f aca="false">N16*L16</f>
        <v>23.23</v>
      </c>
      <c r="P16" s="74" t="n">
        <f aca="false">O16*M16</f>
        <v>20.95346</v>
      </c>
      <c r="Q16" s="75"/>
      <c r="R16" s="76" t="n">
        <f aca="false">Q16*L16</f>
        <v>0</v>
      </c>
      <c r="S16" s="74" t="n">
        <f aca="false">R16*M16</f>
        <v>0</v>
      </c>
      <c r="T16" s="77" t="s">
        <v>31</v>
      </c>
      <c r="U16" s="20"/>
      <c r="V16" s="20"/>
      <c r="W16" s="20"/>
      <c r="X16" s="20"/>
      <c r="Y16" s="20"/>
    </row>
    <row r="17" customFormat="false" ht="20.1" hidden="false" customHeight="true" outlineLevel="0" collapsed="false">
      <c r="A17" s="57" t="n">
        <v>8</v>
      </c>
      <c r="B17" s="33"/>
      <c r="C17" s="64" t="n">
        <v>4</v>
      </c>
      <c r="D17" s="62" t="n">
        <v>4</v>
      </c>
      <c r="E17" s="65" t="s">
        <v>79</v>
      </c>
      <c r="F17" s="66" t="s">
        <v>80</v>
      </c>
      <c r="G17" s="67" t="n">
        <v>22537</v>
      </c>
      <c r="H17" s="39" t="n">
        <f aca="false">IF(COUNT(G17)=0,"---",41755-G17)</f>
        <v>19218</v>
      </c>
      <c r="I17" s="69" t="s">
        <v>34</v>
      </c>
      <c r="J17" s="70" t="s">
        <v>75</v>
      </c>
      <c r="K17" s="70" t="s">
        <v>4</v>
      </c>
      <c r="L17" s="71" t="n">
        <v>1</v>
      </c>
      <c r="M17" s="72" t="n">
        <v>0.8381</v>
      </c>
      <c r="N17" s="73" t="n">
        <v>28.58</v>
      </c>
      <c r="O17" s="74" t="n">
        <f aca="false">N17*L17</f>
        <v>28.58</v>
      </c>
      <c r="P17" s="74" t="n">
        <f aca="false">O17*M17</f>
        <v>23.952898</v>
      </c>
      <c r="Q17" s="75"/>
      <c r="R17" s="74" t="n">
        <f aca="false">Q17*L17</f>
        <v>0</v>
      </c>
      <c r="S17" s="74" t="n">
        <f aca="false">R17*M17</f>
        <v>0</v>
      </c>
      <c r="T17" s="89" t="s">
        <v>76</v>
      </c>
      <c r="U17" s="20"/>
      <c r="V17" s="20"/>
      <c r="W17" s="20"/>
      <c r="X17" s="20"/>
      <c r="Y17" s="20"/>
    </row>
    <row r="18" customFormat="false" ht="20.1" hidden="false" customHeight="true" outlineLevel="0" collapsed="false">
      <c r="A18" s="57"/>
      <c r="B18" s="33"/>
      <c r="C18" s="64"/>
      <c r="D18" s="62" t="n">
        <v>61</v>
      </c>
      <c r="E18" s="65" t="s">
        <v>81</v>
      </c>
      <c r="F18" s="66" t="s">
        <v>82</v>
      </c>
      <c r="G18" s="67" t="n">
        <v>22159</v>
      </c>
      <c r="H18" s="39" t="n">
        <f aca="false">IF(COUNT(G18)=0,"---",41755-G18)</f>
        <v>19596</v>
      </c>
      <c r="I18" s="69" t="s">
        <v>83</v>
      </c>
      <c r="J18" s="70" t="s">
        <v>84</v>
      </c>
      <c r="K18" s="70" t="s">
        <v>30</v>
      </c>
      <c r="L18" s="71" t="n">
        <v>1</v>
      </c>
      <c r="M18" s="72" t="n">
        <v>0.8297</v>
      </c>
      <c r="N18" s="73" t="s">
        <v>85</v>
      </c>
      <c r="O18" s="74"/>
      <c r="P18" s="74"/>
      <c r="Q18" s="75"/>
      <c r="R18" s="76" t="n">
        <f aca="false">Q18*L18</f>
        <v>0</v>
      </c>
      <c r="S18" s="76" t="n">
        <f aca="false">R18*M18</f>
        <v>0</v>
      </c>
      <c r="T18" s="77" t="s">
        <v>86</v>
      </c>
      <c r="U18" s="20"/>
      <c r="V18" s="20"/>
      <c r="W18" s="20"/>
      <c r="X18" s="20"/>
      <c r="Y18" s="20"/>
    </row>
  </sheetData>
  <mergeCells count="20">
    <mergeCell ref="N7:P7"/>
    <mergeCell ref="Q7:S7"/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3" min="2" style="13" width="3.14"/>
    <col collapsed="false" customWidth="true" hidden="false" outlineLevel="0" max="4" min="4" style="13" width="4.28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10.13"/>
    <col collapsed="false" customWidth="true" hidden="false" outlineLevel="0" max="8" min="8" style="13" width="7.42"/>
    <col collapsed="false" customWidth="true" hidden="false" outlineLevel="0" max="9" min="9" style="13" width="4.28"/>
    <col collapsed="false" customWidth="true" hidden="false" outlineLevel="0" max="10" min="10" style="13" width="8.99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false" outlineLevel="0" max="14" min="13" style="13" width="6.85"/>
    <col collapsed="false" customWidth="true" hidden="false" outlineLevel="0" max="15" min="15" style="13" width="6.56"/>
    <col collapsed="false" customWidth="true" hidden="false" outlineLevel="0" max="16" min="16" style="13" width="5.56"/>
    <col collapsed="false" customWidth="true" hidden="false" outlineLevel="0" max="17" min="17" style="13" width="6.85"/>
    <col collapsed="false" customWidth="true" hidden="false" outlineLevel="0" max="18" min="18" style="13" width="6.56"/>
    <col collapsed="false" customWidth="true" hidden="false" outlineLevel="0" max="19" min="19" style="13" width="5.56"/>
    <col collapsed="false" customWidth="true" hidden="false" outlineLevel="0" max="20" min="20" style="13" width="16.56"/>
    <col collapsed="false" customWidth="false" hidden="false" outlineLevel="0" max="144" min="21" style="46" width="9.14"/>
    <col collapsed="false" customWidth="false" hidden="false" outlineLevel="0" max="257" min="145" style="13" width="9.14"/>
  </cols>
  <sheetData>
    <row r="1" customFormat="false" ht="20.25" hidden="false" customHeight="true" outlineLevel="0" collapsed="false">
      <c r="A1" s="14" t="s">
        <v>9</v>
      </c>
      <c r="B1" s="14"/>
      <c r="C1" s="14"/>
      <c r="D1" s="15"/>
      <c r="E1" s="15"/>
      <c r="F1" s="16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2.75" hidden="false" customHeight="true" outlineLevel="0" collapsed="false">
      <c r="A2" s="18" t="s">
        <v>2</v>
      </c>
      <c r="B2" s="18"/>
      <c r="C2" s="18"/>
      <c r="D2" s="18"/>
      <c r="E2" s="18"/>
      <c r="F2" s="19"/>
      <c r="G2" s="19"/>
      <c r="H2" s="20"/>
      <c r="I2" s="20"/>
      <c r="J2" s="20"/>
      <c r="K2" s="20"/>
      <c r="L2" s="20"/>
      <c r="M2" s="20"/>
      <c r="N2" s="20"/>
      <c r="O2" s="53"/>
      <c r="P2" s="53"/>
      <c r="Q2" s="53"/>
      <c r="R2" s="53"/>
      <c r="S2" s="53"/>
    </row>
    <row r="3" customFormat="false" ht="14.25" hidden="false" customHeight="true" outlineLevel="0" collapsed="false">
      <c r="A3" s="21"/>
      <c r="B3" s="21"/>
      <c r="C3" s="20"/>
      <c r="D3" s="20"/>
      <c r="E3" s="22"/>
      <c r="F3" s="20"/>
      <c r="G3" s="20"/>
      <c r="H3" s="20"/>
      <c r="I3" s="20"/>
      <c r="J3" s="20"/>
      <c r="K3" s="20"/>
      <c r="L3" s="20"/>
      <c r="M3" s="23" t="s">
        <v>10</v>
      </c>
      <c r="N3" s="23"/>
      <c r="O3" s="53"/>
      <c r="P3" s="53"/>
      <c r="Q3" s="53"/>
      <c r="R3" s="53"/>
      <c r="S3" s="53"/>
    </row>
    <row r="4" customFormat="false" ht="20.1" hidden="false" customHeight="true" outlineLevel="0" collapsed="false">
      <c r="A4" s="20"/>
      <c r="B4" s="20"/>
      <c r="C4" s="20"/>
      <c r="D4" s="20"/>
      <c r="E4" s="24" t="s">
        <v>87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2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20.1" hidden="false" customHeight="true" outlineLevel="0" collapsed="false">
      <c r="A6" s="21"/>
      <c r="B6" s="21"/>
      <c r="C6" s="21"/>
      <c r="D6" s="20"/>
      <c r="E6" s="20"/>
      <c r="F6" s="22"/>
      <c r="G6" s="20"/>
      <c r="H6" s="20"/>
      <c r="I6" s="20"/>
      <c r="J6" s="20"/>
      <c r="K6" s="20"/>
      <c r="L6" s="20"/>
      <c r="M6" s="20"/>
      <c r="N6" s="55" t="s">
        <v>52</v>
      </c>
      <c r="O6" s="55"/>
      <c r="P6" s="55"/>
      <c r="Q6" s="55" t="s">
        <v>53</v>
      </c>
      <c r="R6" s="55"/>
      <c r="S6" s="55"/>
      <c r="T6" s="56"/>
    </row>
    <row r="7" s="46" customFormat="true" ht="17.25" hidden="false" customHeight="true" outlineLevel="0" collapsed="false">
      <c r="A7" s="57" t="s">
        <v>12</v>
      </c>
      <c r="B7" s="57"/>
      <c r="C7" s="57"/>
      <c r="D7" s="27" t="s">
        <v>13</v>
      </c>
      <c r="E7" s="58" t="s">
        <v>14</v>
      </c>
      <c r="F7" s="59" t="s">
        <v>15</v>
      </c>
      <c r="G7" s="30" t="s">
        <v>16</v>
      </c>
      <c r="H7" s="27" t="s">
        <v>17</v>
      </c>
      <c r="I7" s="27" t="s">
        <v>18</v>
      </c>
      <c r="J7" s="27" t="s">
        <v>19</v>
      </c>
      <c r="K7" s="27" t="s">
        <v>20</v>
      </c>
      <c r="L7" s="27" t="s">
        <v>21</v>
      </c>
      <c r="M7" s="30" t="s">
        <v>54</v>
      </c>
      <c r="N7" s="60" t="s">
        <v>55</v>
      </c>
      <c r="O7" s="32" t="s">
        <v>23</v>
      </c>
      <c r="P7" s="32" t="s">
        <v>56</v>
      </c>
      <c r="Q7" s="60" t="s">
        <v>55</v>
      </c>
      <c r="R7" s="32" t="s">
        <v>23</v>
      </c>
      <c r="S7" s="32" t="s">
        <v>56</v>
      </c>
      <c r="T7" s="32" t="s">
        <v>24</v>
      </c>
    </row>
    <row r="8" s="46" customFormat="true" ht="15" hidden="false" customHeight="true" outlineLevel="0" collapsed="false">
      <c r="A8" s="78" t="s">
        <v>57</v>
      </c>
      <c r="B8" s="78" t="s">
        <v>58</v>
      </c>
      <c r="C8" s="35" t="s">
        <v>59</v>
      </c>
      <c r="D8" s="27"/>
      <c r="E8" s="58"/>
      <c r="F8" s="59"/>
      <c r="G8" s="30"/>
      <c r="H8" s="27"/>
      <c r="I8" s="27"/>
      <c r="J8" s="27"/>
      <c r="K8" s="27"/>
      <c r="L8" s="27"/>
      <c r="M8" s="30"/>
      <c r="N8" s="60"/>
      <c r="O8" s="32"/>
      <c r="P8" s="32"/>
      <c r="Q8" s="60"/>
      <c r="R8" s="32"/>
      <c r="S8" s="32"/>
      <c r="T8" s="32"/>
    </row>
    <row r="9" s="46" customFormat="true" ht="18.95" hidden="false" customHeight="true" outlineLevel="0" collapsed="false">
      <c r="A9" s="51" t="s">
        <v>88</v>
      </c>
      <c r="B9" s="61" t="n">
        <v>1</v>
      </c>
      <c r="C9" s="35"/>
      <c r="D9" s="81" t="n">
        <v>41</v>
      </c>
      <c r="E9" s="82" t="s">
        <v>89</v>
      </c>
      <c r="F9" s="83" t="s">
        <v>90</v>
      </c>
      <c r="G9" s="88" t="n">
        <v>34926</v>
      </c>
      <c r="H9" s="39" t="n">
        <f aca="false">IF(COUNT(G9)=0,"---",41755-G9)</f>
        <v>6829</v>
      </c>
      <c r="I9" s="85" t="s">
        <v>50</v>
      </c>
      <c r="J9" s="86" t="s">
        <v>29</v>
      </c>
      <c r="K9" s="86" t="s">
        <v>30</v>
      </c>
      <c r="L9" s="87" t="n">
        <v>0.95</v>
      </c>
      <c r="M9" s="90"/>
      <c r="N9" s="75" t="n">
        <v>12.93</v>
      </c>
      <c r="O9" s="74" t="n">
        <f aca="false">N9*L9</f>
        <v>12.2835</v>
      </c>
      <c r="P9" s="74" t="n">
        <f aca="false">O9*M9</f>
        <v>0</v>
      </c>
      <c r="Q9" s="73" t="n">
        <v>12.56</v>
      </c>
      <c r="R9" s="74" t="n">
        <f aca="false">Q9*L9</f>
        <v>11.932</v>
      </c>
      <c r="S9" s="74" t="n">
        <f aca="false">R9*M9</f>
        <v>0</v>
      </c>
      <c r="T9" s="89" t="s">
        <v>91</v>
      </c>
    </row>
    <row r="10" s="91" customFormat="true" ht="18.95" hidden="false" customHeight="true" outlineLevel="0" collapsed="false">
      <c r="A10" s="34" t="n">
        <v>2</v>
      </c>
      <c r="B10" s="78"/>
      <c r="C10" s="78"/>
      <c r="D10" s="81" t="n">
        <v>24</v>
      </c>
      <c r="E10" s="82" t="s">
        <v>92</v>
      </c>
      <c r="F10" s="83" t="s">
        <v>93</v>
      </c>
      <c r="G10" s="88" t="n">
        <v>35347</v>
      </c>
      <c r="H10" s="39" t="n">
        <f aca="false">IF(COUNT(G10)=0,"---",41755-G10)</f>
        <v>6408</v>
      </c>
      <c r="I10" s="85" t="s">
        <v>34</v>
      </c>
      <c r="J10" s="86" t="s">
        <v>35</v>
      </c>
      <c r="K10" s="86" t="s">
        <v>36</v>
      </c>
      <c r="L10" s="87" t="n">
        <v>1</v>
      </c>
      <c r="M10" s="80"/>
      <c r="N10" s="75" t="n">
        <v>12.97</v>
      </c>
      <c r="O10" s="74" t="n">
        <f aca="false">N10*L10</f>
        <v>12.97</v>
      </c>
      <c r="P10" s="74" t="n">
        <f aca="false">O10*M10</f>
        <v>0</v>
      </c>
      <c r="Q10" s="73" t="n">
        <v>12.54</v>
      </c>
      <c r="R10" s="74" t="n">
        <f aca="false">Q10*L10</f>
        <v>12.54</v>
      </c>
      <c r="S10" s="74" t="n">
        <f aca="false">R10*M10</f>
        <v>0</v>
      </c>
      <c r="T10" s="89" t="s">
        <v>68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</row>
    <row r="11" s="46" customFormat="true" ht="18.95" hidden="false" customHeight="true" outlineLevel="0" collapsed="false">
      <c r="A11" s="34" t="n">
        <v>3</v>
      </c>
      <c r="B11" s="78"/>
      <c r="C11" s="78"/>
      <c r="D11" s="35" t="n">
        <v>5</v>
      </c>
      <c r="E11" s="36" t="s">
        <v>94</v>
      </c>
      <c r="F11" s="37" t="s">
        <v>95</v>
      </c>
      <c r="G11" s="79" t="n">
        <v>35360</v>
      </c>
      <c r="H11" s="39" t="n">
        <f aca="false">IF(COUNT(G11)=0,"---",41755-G11)</f>
        <v>6395</v>
      </c>
      <c r="I11" s="40" t="s">
        <v>83</v>
      </c>
      <c r="J11" s="41" t="s">
        <v>75</v>
      </c>
      <c r="K11" s="41" t="s">
        <v>4</v>
      </c>
      <c r="L11" s="42" t="n">
        <v>1</v>
      </c>
      <c r="M11" s="80"/>
      <c r="N11" s="75" t="n">
        <v>12.73</v>
      </c>
      <c r="O11" s="74" t="n">
        <f aca="false">N11*L11</f>
        <v>12.73</v>
      </c>
      <c r="P11" s="74" t="n">
        <f aca="false">O11*M11</f>
        <v>0</v>
      </c>
      <c r="Q11" s="73" t="n">
        <v>12.63</v>
      </c>
      <c r="R11" s="74" t="n">
        <f aca="false">Q11*L11</f>
        <v>12.63</v>
      </c>
      <c r="S11" s="74" t="n">
        <f aca="false">R11*M11</f>
        <v>0</v>
      </c>
      <c r="T11" s="89" t="s">
        <v>96</v>
      </c>
    </row>
    <row r="12" s="46" customFormat="true" ht="18.95" hidden="false" customHeight="true" outlineLevel="0" collapsed="false">
      <c r="A12" s="34" t="n">
        <v>4</v>
      </c>
      <c r="B12" s="61" t="n">
        <v>2</v>
      </c>
      <c r="C12" s="78"/>
      <c r="D12" s="81" t="n">
        <v>21</v>
      </c>
      <c r="E12" s="82" t="s">
        <v>97</v>
      </c>
      <c r="F12" s="83" t="s">
        <v>98</v>
      </c>
      <c r="G12" s="88" t="n">
        <v>35195</v>
      </c>
      <c r="H12" s="68" t="n">
        <v>18</v>
      </c>
      <c r="I12" s="85" t="s">
        <v>34</v>
      </c>
      <c r="J12" s="86" t="s">
        <v>35</v>
      </c>
      <c r="K12" s="86" t="s">
        <v>36</v>
      </c>
      <c r="L12" s="87" t="n">
        <v>1</v>
      </c>
      <c r="M12" s="90"/>
      <c r="N12" s="75" t="n">
        <v>13.37</v>
      </c>
      <c r="O12" s="74" t="n">
        <f aca="false">N12*L12</f>
        <v>13.37</v>
      </c>
      <c r="P12" s="74" t="n">
        <f aca="false">O12*M12</f>
        <v>0</v>
      </c>
      <c r="Q12" s="73" t="n">
        <v>13.43</v>
      </c>
      <c r="R12" s="74" t="n">
        <f aca="false">Q12*L12</f>
        <v>13.43</v>
      </c>
      <c r="S12" s="74" t="n">
        <f aca="false">R12*M12</f>
        <v>0</v>
      </c>
      <c r="T12" s="89" t="s">
        <v>37</v>
      </c>
    </row>
    <row r="13" s="46" customFormat="true" ht="18.95" hidden="false" customHeight="true" outlineLevel="0" collapsed="false">
      <c r="A13" s="78" t="n">
        <v>6</v>
      </c>
      <c r="B13" s="61" t="n">
        <v>3</v>
      </c>
      <c r="D13" s="81" t="n">
        <v>49</v>
      </c>
      <c r="E13" s="82" t="s">
        <v>39</v>
      </c>
      <c r="F13" s="83" t="s">
        <v>40</v>
      </c>
      <c r="G13" s="84" t="n">
        <v>36591</v>
      </c>
      <c r="H13" s="39" t="n">
        <f aca="false">IF(COUNT(G13)=0,"---",41755-G13)</f>
        <v>5164</v>
      </c>
      <c r="I13" s="85" t="s">
        <v>28</v>
      </c>
      <c r="J13" s="86" t="s">
        <v>29</v>
      </c>
      <c r="K13" s="86" t="s">
        <v>30</v>
      </c>
      <c r="L13" s="87" t="n">
        <v>1</v>
      </c>
      <c r="M13" s="80"/>
      <c r="N13" s="75" t="n">
        <v>13.73</v>
      </c>
      <c r="O13" s="74" t="n">
        <f aca="false">N13*L13</f>
        <v>13.73</v>
      </c>
      <c r="P13" s="74" t="n">
        <f aca="false">O13*M13</f>
        <v>0</v>
      </c>
      <c r="Q13" s="73" t="n">
        <v>13.66</v>
      </c>
      <c r="R13" s="74" t="n">
        <f aca="false">Q13*L13</f>
        <v>13.66</v>
      </c>
      <c r="S13" s="74" t="n">
        <f aca="false">R13*M13</f>
        <v>0</v>
      </c>
      <c r="T13" s="89" t="s">
        <v>31</v>
      </c>
    </row>
    <row r="14" s="46" customFormat="true" ht="18.95" hidden="false" customHeight="true" outlineLevel="0" collapsed="false">
      <c r="A14" s="78" t="n">
        <v>5</v>
      </c>
      <c r="B14" s="78"/>
      <c r="D14" s="35" t="n">
        <v>45</v>
      </c>
      <c r="E14" s="36" t="s">
        <v>99</v>
      </c>
      <c r="F14" s="37" t="s">
        <v>100</v>
      </c>
      <c r="G14" s="79" t="n">
        <v>34268</v>
      </c>
      <c r="H14" s="39" t="n">
        <f aca="false">IF(COUNT(G14)=0,"---",41755-G14)</f>
        <v>7487</v>
      </c>
      <c r="I14" s="40" t="s">
        <v>28</v>
      </c>
      <c r="J14" s="41" t="s">
        <v>29</v>
      </c>
      <c r="K14" s="41" t="s">
        <v>30</v>
      </c>
      <c r="L14" s="42" t="n">
        <v>1</v>
      </c>
      <c r="M14" s="80"/>
      <c r="N14" s="75" t="n">
        <v>13.62</v>
      </c>
      <c r="O14" s="74" t="n">
        <f aca="false">N14*L14</f>
        <v>13.62</v>
      </c>
      <c r="P14" s="74" t="n">
        <f aca="false">O14*M14</f>
        <v>0</v>
      </c>
      <c r="Q14" s="73" t="n">
        <v>13.66</v>
      </c>
      <c r="R14" s="74" t="n">
        <f aca="false">Q14*L14</f>
        <v>13.66</v>
      </c>
      <c r="S14" s="74" t="n">
        <f aca="false">R14*M14</f>
        <v>0</v>
      </c>
      <c r="T14" s="89" t="s">
        <v>91</v>
      </c>
    </row>
    <row r="15" s="91" customFormat="true" ht="18.95" hidden="false" customHeight="true" outlineLevel="0" collapsed="false">
      <c r="A15" s="34" t="n">
        <v>7</v>
      </c>
      <c r="B15" s="78" t="n">
        <v>4</v>
      </c>
      <c r="C15" s="78"/>
      <c r="D15" s="35" t="n">
        <v>11</v>
      </c>
      <c r="E15" s="82" t="s">
        <v>41</v>
      </c>
      <c r="F15" s="83" t="s">
        <v>42</v>
      </c>
      <c r="G15" s="88" t="n">
        <v>36270</v>
      </c>
      <c r="H15" s="39" t="n">
        <f aca="false">IF(COUNT(G15)=0,"---",41755-G15)</f>
        <v>5485</v>
      </c>
      <c r="I15" s="85" t="s">
        <v>34</v>
      </c>
      <c r="J15" s="86" t="s">
        <v>101</v>
      </c>
      <c r="K15" s="86" t="s">
        <v>30</v>
      </c>
      <c r="L15" s="87" t="n">
        <v>1</v>
      </c>
      <c r="M15" s="80"/>
      <c r="N15" s="75" t="n">
        <v>14.12</v>
      </c>
      <c r="O15" s="74" t="n">
        <f aca="false">N15*L15</f>
        <v>14.12</v>
      </c>
      <c r="P15" s="74" t="n">
        <f aca="false">O15*M15</f>
        <v>0</v>
      </c>
      <c r="Q15" s="73" t="n">
        <v>14</v>
      </c>
      <c r="R15" s="74" t="n">
        <f aca="false">Q15*L15</f>
        <v>14</v>
      </c>
      <c r="S15" s="74" t="n">
        <f aca="false">R15*M15</f>
        <v>0</v>
      </c>
      <c r="T15" s="89" t="s">
        <v>44</v>
      </c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</row>
    <row r="16" s="91" customFormat="true" ht="18.95" hidden="false" customHeight="true" outlineLevel="0" collapsed="false">
      <c r="A16" s="34" t="n">
        <v>8</v>
      </c>
      <c r="B16" s="78" t="n">
        <v>5</v>
      </c>
      <c r="C16" s="78"/>
      <c r="D16" s="81" t="n">
        <v>25</v>
      </c>
      <c r="E16" s="82" t="s">
        <v>45</v>
      </c>
      <c r="F16" s="83" t="s">
        <v>46</v>
      </c>
      <c r="G16" s="84" t="n">
        <v>36772</v>
      </c>
      <c r="H16" s="39" t="n">
        <f aca="false">IF(COUNT(G16)=0,"---",41755-G16)</f>
        <v>4983</v>
      </c>
      <c r="I16" s="85" t="s">
        <v>34</v>
      </c>
      <c r="J16" s="86" t="s">
        <v>35</v>
      </c>
      <c r="K16" s="86" t="s">
        <v>36</v>
      </c>
      <c r="L16" s="87" t="n">
        <v>1</v>
      </c>
      <c r="M16" s="80"/>
      <c r="N16" s="75" t="n">
        <v>14.73</v>
      </c>
      <c r="O16" s="74" t="n">
        <f aca="false">N16*L16</f>
        <v>14.73</v>
      </c>
      <c r="P16" s="74" t="n">
        <f aca="false">O16*M16</f>
        <v>0</v>
      </c>
      <c r="Q16" s="73"/>
      <c r="R16" s="74" t="n">
        <f aca="false">Q16*L16</f>
        <v>0</v>
      </c>
      <c r="S16" s="74" t="n">
        <f aca="false">R16*M16</f>
        <v>0</v>
      </c>
      <c r="T16" s="89" t="s">
        <v>37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</row>
    <row r="17" s="91" customFormat="true" ht="18.95" hidden="false" customHeight="true" outlineLevel="0" collapsed="false">
      <c r="A17" s="34" t="n">
        <v>9</v>
      </c>
      <c r="B17" s="78"/>
      <c r="C17" s="92" t="n">
        <v>2</v>
      </c>
      <c r="D17" s="93" t="n">
        <v>36</v>
      </c>
      <c r="E17" s="94" t="s">
        <v>102</v>
      </c>
      <c r="F17" s="95" t="s">
        <v>103</v>
      </c>
      <c r="G17" s="96" t="n">
        <v>22836</v>
      </c>
      <c r="H17" s="39" t="n">
        <f aca="false">IF(COUNT(G17)=0,"---",41755-G17)</f>
        <v>18919</v>
      </c>
      <c r="I17" s="97" t="s">
        <v>50</v>
      </c>
      <c r="J17" s="98" t="s">
        <v>62</v>
      </c>
      <c r="K17" s="98" t="s">
        <v>63</v>
      </c>
      <c r="L17" s="99" t="n">
        <v>0.95</v>
      </c>
      <c r="M17" s="72" t="n">
        <v>0.886</v>
      </c>
      <c r="N17" s="75" t="n">
        <v>15.99</v>
      </c>
      <c r="O17" s="74" t="n">
        <f aca="false">N17*L17</f>
        <v>15.1905</v>
      </c>
      <c r="P17" s="74" t="n">
        <f aca="false">O17*M17</f>
        <v>13.458783</v>
      </c>
      <c r="Q17" s="73"/>
      <c r="R17" s="74" t="n">
        <f aca="false">Q17*L17</f>
        <v>0</v>
      </c>
      <c r="S17" s="74" t="n">
        <f aca="false">R17*M17</f>
        <v>0</v>
      </c>
      <c r="T17" s="89" t="s">
        <v>64</v>
      </c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</row>
    <row r="18" s="91" customFormat="true" ht="18.95" hidden="false" customHeight="true" outlineLevel="0" collapsed="false">
      <c r="A18" s="34" t="n">
        <v>10</v>
      </c>
      <c r="B18" s="78"/>
      <c r="C18" s="78"/>
      <c r="D18" s="35" t="n">
        <v>15</v>
      </c>
      <c r="E18" s="36" t="s">
        <v>104</v>
      </c>
      <c r="F18" s="37" t="s">
        <v>105</v>
      </c>
      <c r="G18" s="79" t="n">
        <v>32798</v>
      </c>
      <c r="H18" s="39" t="n">
        <f aca="false">IF(COUNT(G18)=0,"---",41755-G18)</f>
        <v>8957</v>
      </c>
      <c r="I18" s="40" t="s">
        <v>83</v>
      </c>
      <c r="J18" s="41" t="s">
        <v>67</v>
      </c>
      <c r="K18" s="41" t="s">
        <v>36</v>
      </c>
      <c r="L18" s="42" t="n">
        <v>1</v>
      </c>
      <c r="M18" s="80"/>
      <c r="N18" s="75" t="n">
        <v>15.46</v>
      </c>
      <c r="O18" s="74" t="n">
        <f aca="false">N18*L18</f>
        <v>15.46</v>
      </c>
      <c r="P18" s="74" t="n">
        <f aca="false">O18*M18</f>
        <v>0</v>
      </c>
      <c r="Q18" s="73"/>
      <c r="R18" s="74" t="n">
        <f aca="false">Q18*L18</f>
        <v>0</v>
      </c>
      <c r="S18" s="74" t="n">
        <f aca="false">R18*M18</f>
        <v>0</v>
      </c>
      <c r="T18" s="89" t="s">
        <v>76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</row>
    <row r="19" s="46" customFormat="true" ht="18.95" hidden="false" customHeight="true" outlineLevel="0" collapsed="false">
      <c r="A19" s="34" t="n">
        <v>11</v>
      </c>
      <c r="B19" s="78"/>
      <c r="C19" s="62" t="n">
        <v>1</v>
      </c>
      <c r="D19" s="62" t="n">
        <v>56</v>
      </c>
      <c r="E19" s="65" t="s">
        <v>106</v>
      </c>
      <c r="F19" s="66" t="s">
        <v>107</v>
      </c>
      <c r="G19" s="67" t="n">
        <v>20938</v>
      </c>
      <c r="H19" s="68" t="n">
        <v>57</v>
      </c>
      <c r="I19" s="69" t="s">
        <v>34</v>
      </c>
      <c r="J19" s="70" t="s">
        <v>84</v>
      </c>
      <c r="K19" s="70" t="s">
        <v>30</v>
      </c>
      <c r="L19" s="71" t="n">
        <v>1</v>
      </c>
      <c r="M19" s="72" t="n">
        <v>0.8527</v>
      </c>
      <c r="N19" s="75" t="n">
        <v>15.64</v>
      </c>
      <c r="O19" s="74" t="n">
        <f aca="false">N19*L19</f>
        <v>15.64</v>
      </c>
      <c r="P19" s="74" t="n">
        <f aca="false">O19*M19</f>
        <v>13.336228</v>
      </c>
      <c r="Q19" s="73"/>
      <c r="R19" s="74" t="n">
        <f aca="false">Q19*L19</f>
        <v>0</v>
      </c>
      <c r="S19" s="74" t="n">
        <f aca="false">R19*M19</f>
        <v>0</v>
      </c>
      <c r="T19" s="89" t="s">
        <v>76</v>
      </c>
    </row>
    <row r="20" s="91" customFormat="true" ht="18.95" hidden="false" customHeight="true" outlineLevel="0" collapsed="false">
      <c r="A20" s="34" t="n">
        <v>12</v>
      </c>
      <c r="B20" s="78"/>
      <c r="C20" s="78"/>
      <c r="D20" s="35" t="n">
        <v>12</v>
      </c>
      <c r="E20" s="36" t="s">
        <v>108</v>
      </c>
      <c r="F20" s="37" t="s">
        <v>109</v>
      </c>
      <c r="G20" s="79" t="n">
        <v>32538</v>
      </c>
      <c r="H20" s="39" t="n">
        <f aca="false">IF(COUNT(G20)=0,"---",41755-G20)</f>
        <v>9217</v>
      </c>
      <c r="I20" s="40" t="s">
        <v>83</v>
      </c>
      <c r="J20" s="41" t="s">
        <v>101</v>
      </c>
      <c r="K20" s="41" t="s">
        <v>30</v>
      </c>
      <c r="L20" s="42" t="n">
        <v>1</v>
      </c>
      <c r="M20" s="80"/>
      <c r="N20" s="75" t="n">
        <v>15.94</v>
      </c>
      <c r="O20" s="74" t="n">
        <f aca="false">N20*L20</f>
        <v>15.94</v>
      </c>
      <c r="P20" s="74" t="n">
        <f aca="false">O20*M20</f>
        <v>0</v>
      </c>
      <c r="Q20" s="73"/>
      <c r="R20" s="74" t="n">
        <f aca="false">Q20*L20</f>
        <v>0</v>
      </c>
      <c r="S20" s="74" t="n">
        <f aca="false">R20*M20</f>
        <v>0</v>
      </c>
      <c r="T20" s="89" t="s">
        <v>44</v>
      </c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</row>
    <row r="21" s="91" customFormat="true" ht="18.95" hidden="false" customHeight="true" outlineLevel="0" collapsed="false">
      <c r="A21" s="34" t="n">
        <v>13</v>
      </c>
      <c r="B21" s="78"/>
      <c r="C21" s="92"/>
      <c r="D21" s="93" t="n">
        <v>60</v>
      </c>
      <c r="E21" s="94" t="s">
        <v>110</v>
      </c>
      <c r="F21" s="95" t="s">
        <v>111</v>
      </c>
      <c r="G21" s="96" t="n">
        <v>23311</v>
      </c>
      <c r="H21" s="39" t="n">
        <f aca="false">IF(COUNT(G21)=0,"---",41755-G21)</f>
        <v>18444</v>
      </c>
      <c r="I21" s="97" t="s">
        <v>83</v>
      </c>
      <c r="J21" s="98" t="s">
        <v>84</v>
      </c>
      <c r="K21" s="98" t="s">
        <v>30</v>
      </c>
      <c r="L21" s="99" t="n">
        <v>1</v>
      </c>
      <c r="M21" s="72" t="n">
        <v>0.8917</v>
      </c>
      <c r="N21" s="75" t="n">
        <v>16.05</v>
      </c>
      <c r="O21" s="74" t="n">
        <f aca="false">N21*L21</f>
        <v>16.05</v>
      </c>
      <c r="P21" s="74"/>
      <c r="Q21" s="73"/>
      <c r="R21" s="74"/>
      <c r="S21" s="74"/>
      <c r="T21" s="89" t="s">
        <v>86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</row>
    <row r="22" s="46" customFormat="true" ht="18.95" hidden="false" customHeight="true" outlineLevel="0" collapsed="false">
      <c r="A22" s="34" t="n">
        <v>14</v>
      </c>
      <c r="B22" s="78"/>
      <c r="C22" s="93" t="n">
        <v>3</v>
      </c>
      <c r="D22" s="93" t="n">
        <v>39</v>
      </c>
      <c r="E22" s="94" t="s">
        <v>112</v>
      </c>
      <c r="F22" s="95" t="s">
        <v>113</v>
      </c>
      <c r="G22" s="96" t="n">
        <v>21607</v>
      </c>
      <c r="H22" s="39" t="n">
        <f aca="false">IF(COUNT(G22)=0,"---",41755-G22)</f>
        <v>20148</v>
      </c>
      <c r="I22" s="97" t="s">
        <v>34</v>
      </c>
      <c r="J22" s="98" t="s">
        <v>62</v>
      </c>
      <c r="K22" s="98" t="s">
        <v>63</v>
      </c>
      <c r="L22" s="99" t="n">
        <v>1</v>
      </c>
      <c r="M22" s="100" t="n">
        <v>0.8633</v>
      </c>
      <c r="N22" s="75" t="n">
        <v>16.07</v>
      </c>
      <c r="O22" s="74" t="n">
        <f aca="false">N22*L22</f>
        <v>16.07</v>
      </c>
      <c r="P22" s="74" t="n">
        <f aca="false">O22*M22</f>
        <v>13.873231</v>
      </c>
      <c r="Q22" s="73"/>
      <c r="R22" s="74" t="n">
        <f aca="false">Q22*L22</f>
        <v>0</v>
      </c>
      <c r="S22" s="74" t="n">
        <f aca="false">R22*M22</f>
        <v>0</v>
      </c>
      <c r="T22" s="89" t="s">
        <v>64</v>
      </c>
    </row>
    <row r="23" s="46" customFormat="true" ht="18.95" hidden="false" customHeight="true" outlineLevel="0" collapsed="false">
      <c r="A23" s="34" t="n">
        <v>15</v>
      </c>
      <c r="B23" s="78"/>
      <c r="C23" s="64" t="n">
        <v>4</v>
      </c>
      <c r="D23" s="62" t="n">
        <v>8</v>
      </c>
      <c r="E23" s="65" t="s">
        <v>114</v>
      </c>
      <c r="F23" s="66" t="s">
        <v>115</v>
      </c>
      <c r="G23" s="67" t="n">
        <v>22538</v>
      </c>
      <c r="H23" s="39" t="n">
        <f aca="false">IF(COUNT(G23)=0,"---",41755-G23)</f>
        <v>19217</v>
      </c>
      <c r="I23" s="69" t="s">
        <v>34</v>
      </c>
      <c r="J23" s="70" t="s">
        <v>75</v>
      </c>
      <c r="K23" s="70" t="s">
        <v>4</v>
      </c>
      <c r="L23" s="71" t="n">
        <v>1</v>
      </c>
      <c r="M23" s="100" t="n">
        <v>0.8803</v>
      </c>
      <c r="N23" s="75" t="n">
        <v>16.63</v>
      </c>
      <c r="O23" s="74" t="n">
        <f aca="false">N23*L23</f>
        <v>16.63</v>
      </c>
      <c r="P23" s="74" t="n">
        <f aca="false">O23*M23</f>
        <v>14.639389</v>
      </c>
      <c r="Q23" s="73"/>
      <c r="R23" s="74" t="n">
        <f aca="false">Q23*L23</f>
        <v>0</v>
      </c>
      <c r="S23" s="74" t="n">
        <f aca="false">R23*M23</f>
        <v>0</v>
      </c>
      <c r="T23" s="89" t="s">
        <v>76</v>
      </c>
    </row>
    <row r="24" s="46" customFormat="true" ht="18.95" hidden="false" customHeight="true" outlineLevel="0" collapsed="false">
      <c r="A24" s="34" t="n">
        <v>16</v>
      </c>
      <c r="B24" s="61" t="n">
        <v>6</v>
      </c>
      <c r="C24" s="78"/>
      <c r="D24" s="81" t="n">
        <v>43</v>
      </c>
      <c r="E24" s="82" t="s">
        <v>116</v>
      </c>
      <c r="F24" s="83" t="s">
        <v>117</v>
      </c>
      <c r="G24" s="88" t="n">
        <v>35788</v>
      </c>
      <c r="H24" s="39" t="n">
        <f aca="false">IF(COUNT(G24)=0,"---",41755-G24)</f>
        <v>5967</v>
      </c>
      <c r="I24" s="85" t="s">
        <v>28</v>
      </c>
      <c r="J24" s="86" t="s">
        <v>29</v>
      </c>
      <c r="K24" s="86" t="s">
        <v>30</v>
      </c>
      <c r="L24" s="87" t="n">
        <v>1</v>
      </c>
      <c r="M24" s="80"/>
      <c r="N24" s="75" t="n">
        <v>16.64</v>
      </c>
      <c r="O24" s="74" t="n">
        <f aca="false">N24*L24</f>
        <v>16.64</v>
      </c>
      <c r="P24" s="74" t="n">
        <f aca="false">O24*M24</f>
        <v>0</v>
      </c>
      <c r="Q24" s="73"/>
      <c r="R24" s="74" t="n">
        <f aca="false">Q24*L24</f>
        <v>0</v>
      </c>
      <c r="S24" s="74" t="n">
        <f aca="false">R24*M24</f>
        <v>0</v>
      </c>
      <c r="T24" s="89" t="s">
        <v>31</v>
      </c>
    </row>
    <row r="25" s="46" customFormat="true" ht="18.95" hidden="false" customHeight="true" outlineLevel="0" collapsed="false">
      <c r="A25" s="34" t="n">
        <v>17</v>
      </c>
      <c r="B25" s="61" t="n">
        <v>7</v>
      </c>
      <c r="C25" s="78"/>
      <c r="D25" s="81" t="n">
        <v>42</v>
      </c>
      <c r="E25" s="82" t="s">
        <v>118</v>
      </c>
      <c r="F25" s="83" t="s">
        <v>119</v>
      </c>
      <c r="G25" s="88" t="n">
        <v>36058</v>
      </c>
      <c r="H25" s="39" t="n">
        <f aca="false">IF(COUNT(G25)=0,"---",41755-G25)</f>
        <v>5697</v>
      </c>
      <c r="I25" s="85" t="s">
        <v>50</v>
      </c>
      <c r="J25" s="86" t="s">
        <v>29</v>
      </c>
      <c r="K25" s="86" t="s">
        <v>30</v>
      </c>
      <c r="L25" s="87" t="n">
        <v>0.95</v>
      </c>
      <c r="M25" s="80"/>
      <c r="N25" s="75" t="n">
        <v>17.94</v>
      </c>
      <c r="O25" s="74" t="n">
        <f aca="false">N25*L25</f>
        <v>17.043</v>
      </c>
      <c r="P25" s="74" t="n">
        <f aca="false">O25*M25</f>
        <v>0</v>
      </c>
      <c r="Q25" s="73"/>
      <c r="R25" s="74" t="n">
        <f aca="false">Q25*L25</f>
        <v>0</v>
      </c>
      <c r="S25" s="74" t="n">
        <f aca="false">R25*M25</f>
        <v>0</v>
      </c>
      <c r="T25" s="89" t="s">
        <v>31</v>
      </c>
    </row>
    <row r="26" s="101" customFormat="true" ht="18.95" hidden="false" customHeight="true" outlineLevel="0" collapsed="false">
      <c r="A26" s="34" t="n">
        <v>18</v>
      </c>
      <c r="B26" s="78"/>
      <c r="C26" s="64" t="n">
        <v>5</v>
      </c>
      <c r="D26" s="62" t="n">
        <v>2</v>
      </c>
      <c r="E26" s="65" t="s">
        <v>120</v>
      </c>
      <c r="F26" s="66" t="s">
        <v>121</v>
      </c>
      <c r="G26" s="67" t="n">
        <v>23542</v>
      </c>
      <c r="H26" s="39" t="n">
        <f aca="false">IF(COUNT(G26)=0,"---",41755-G26)</f>
        <v>18213</v>
      </c>
      <c r="I26" s="69" t="s">
        <v>34</v>
      </c>
      <c r="J26" s="70" t="s">
        <v>75</v>
      </c>
      <c r="K26" s="70" t="s">
        <v>4</v>
      </c>
      <c r="L26" s="71" t="n">
        <v>1</v>
      </c>
      <c r="M26" s="72" t="n">
        <v>0.8978</v>
      </c>
      <c r="N26" s="75" t="n">
        <v>17.17</v>
      </c>
      <c r="O26" s="74" t="n">
        <f aca="false">N26*L26</f>
        <v>17.17</v>
      </c>
      <c r="P26" s="74" t="n">
        <f aca="false">O26*M26</f>
        <v>15.415226</v>
      </c>
      <c r="Q26" s="73"/>
      <c r="R26" s="74" t="n">
        <f aca="false">Q26*L26</f>
        <v>0</v>
      </c>
      <c r="S26" s="74" t="n">
        <f aca="false">R26*M26</f>
        <v>0</v>
      </c>
      <c r="T26" s="89" t="s">
        <v>76</v>
      </c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</row>
    <row r="27" s="101" customFormat="true" ht="18.95" hidden="false" customHeight="true" outlineLevel="0" collapsed="false">
      <c r="A27" s="34" t="n">
        <v>19</v>
      </c>
      <c r="B27" s="78"/>
      <c r="C27" s="78"/>
      <c r="D27" s="35" t="n">
        <v>3</v>
      </c>
      <c r="E27" s="36" t="s">
        <v>122</v>
      </c>
      <c r="F27" s="37" t="s">
        <v>123</v>
      </c>
      <c r="G27" s="79" t="n">
        <v>33279</v>
      </c>
      <c r="H27" s="39" t="n">
        <f aca="false">IF(COUNT(G27)=0,"---",41755-G27)</f>
        <v>8476</v>
      </c>
      <c r="I27" s="40" t="s">
        <v>83</v>
      </c>
      <c r="J27" s="41" t="s">
        <v>75</v>
      </c>
      <c r="K27" s="41" t="s">
        <v>4</v>
      </c>
      <c r="L27" s="42" t="n">
        <v>1</v>
      </c>
      <c r="M27" s="80"/>
      <c r="N27" s="75" t="n">
        <v>19.35</v>
      </c>
      <c r="O27" s="74" t="n">
        <f aca="false">N27*L27</f>
        <v>19.35</v>
      </c>
      <c r="P27" s="74" t="n">
        <f aca="false">O27*M27</f>
        <v>0</v>
      </c>
      <c r="Q27" s="73"/>
      <c r="R27" s="74" t="n">
        <f aca="false">Q27*L27</f>
        <v>0</v>
      </c>
      <c r="S27" s="74" t="n">
        <f aca="false">R27*M27</f>
        <v>0</v>
      </c>
      <c r="T27" s="89" t="s">
        <v>76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</row>
    <row r="28" s="101" customFormat="true" ht="18.95" hidden="false" customHeight="true" outlineLevel="0" collapsed="false">
      <c r="A28" s="34" t="n">
        <v>20</v>
      </c>
      <c r="B28" s="61" t="n">
        <v>8</v>
      </c>
      <c r="C28" s="78"/>
      <c r="D28" s="35" t="n">
        <v>53</v>
      </c>
      <c r="E28" s="82" t="s">
        <v>48</v>
      </c>
      <c r="F28" s="83" t="s">
        <v>49</v>
      </c>
      <c r="G28" s="84" t="n">
        <v>36008</v>
      </c>
      <c r="H28" s="39" t="n">
        <f aca="false">IF(COUNT(G28)=0,"---",41755-G28)</f>
        <v>5747</v>
      </c>
      <c r="I28" s="85" t="s">
        <v>50</v>
      </c>
      <c r="J28" s="86" t="s">
        <v>29</v>
      </c>
      <c r="K28" s="86" t="s">
        <v>30</v>
      </c>
      <c r="L28" s="87" t="n">
        <v>0.95</v>
      </c>
      <c r="M28" s="80"/>
      <c r="N28" s="75" t="n">
        <v>24.57</v>
      </c>
      <c r="O28" s="74" t="n">
        <f aca="false">N28*L28</f>
        <v>23.3415</v>
      </c>
      <c r="P28" s="74" t="n">
        <f aca="false">O28*M28</f>
        <v>0</v>
      </c>
      <c r="Q28" s="73"/>
      <c r="R28" s="74" t="n">
        <f aca="false">Q28*L28</f>
        <v>0</v>
      </c>
      <c r="S28" s="74" t="n">
        <f aca="false">R28*M28</f>
        <v>0</v>
      </c>
      <c r="T28" s="89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</row>
    <row r="29" customFormat="false" ht="18.95" hidden="false" customHeight="true" outlineLevel="0" collapsed="false">
      <c r="A29" s="34"/>
      <c r="B29" s="78"/>
      <c r="C29" s="35"/>
      <c r="D29" s="35" t="n">
        <v>46</v>
      </c>
      <c r="E29" s="36" t="s">
        <v>124</v>
      </c>
      <c r="F29" s="37" t="s">
        <v>125</v>
      </c>
      <c r="G29" s="79" t="n">
        <v>33977</v>
      </c>
      <c r="H29" s="39" t="n">
        <f aca="false">IF(COUNT(G29)=0,"---",41755-G29)</f>
        <v>7778</v>
      </c>
      <c r="I29" s="40" t="s">
        <v>28</v>
      </c>
      <c r="J29" s="41" t="s">
        <v>29</v>
      </c>
      <c r="K29" s="41" t="s">
        <v>30</v>
      </c>
      <c r="L29" s="42" t="n">
        <v>1</v>
      </c>
      <c r="M29" s="102"/>
      <c r="N29" s="75" t="s">
        <v>126</v>
      </c>
      <c r="O29" s="74"/>
      <c r="P29" s="74"/>
      <c r="Q29" s="73"/>
      <c r="R29" s="74" t="n">
        <f aca="false">Q29*L29</f>
        <v>0</v>
      </c>
      <c r="S29" s="74" t="n">
        <f aca="false">R29*M29</f>
        <v>0</v>
      </c>
      <c r="T29" s="89" t="s">
        <v>31</v>
      </c>
    </row>
    <row r="30" s="46" customFormat="true" ht="18.95" hidden="false" customHeight="true" outlineLevel="0" collapsed="false">
      <c r="A30" s="34"/>
      <c r="B30" s="78"/>
      <c r="C30" s="93"/>
      <c r="D30" s="93" t="n">
        <v>54</v>
      </c>
      <c r="E30" s="94" t="s">
        <v>127</v>
      </c>
      <c r="F30" s="95" t="s">
        <v>128</v>
      </c>
      <c r="G30" s="96" t="n">
        <v>21585</v>
      </c>
      <c r="H30" s="39" t="n">
        <f aca="false">IF(COUNT(G30)=0,"---",41755-G30)</f>
        <v>20170</v>
      </c>
      <c r="I30" s="97" t="s">
        <v>50</v>
      </c>
      <c r="J30" s="98" t="s">
        <v>84</v>
      </c>
      <c r="K30" s="98" t="s">
        <v>30</v>
      </c>
      <c r="L30" s="99" t="n">
        <v>0.95</v>
      </c>
      <c r="M30" s="72" t="n">
        <v>0.8633</v>
      </c>
      <c r="N30" s="75" t="s">
        <v>85</v>
      </c>
      <c r="O30" s="74"/>
      <c r="P30" s="74"/>
      <c r="Q30" s="73"/>
      <c r="R30" s="74" t="n">
        <f aca="false">Q30*L30</f>
        <v>0</v>
      </c>
      <c r="S30" s="74" t="n">
        <f aca="false">R30*M30</f>
        <v>0</v>
      </c>
      <c r="T30" s="89" t="s">
        <v>129</v>
      </c>
    </row>
    <row r="31" customFormat="false" ht="18.95" hidden="false" customHeight="true" outlineLevel="0" collapsed="false">
      <c r="A31" s="34"/>
      <c r="B31" s="78"/>
      <c r="C31" s="35"/>
      <c r="D31" s="35" t="n">
        <v>64</v>
      </c>
      <c r="E31" s="36" t="s">
        <v>130</v>
      </c>
      <c r="F31" s="37" t="s">
        <v>131</v>
      </c>
      <c r="G31" s="79"/>
      <c r="H31" s="39" t="str">
        <f aca="false">IF(COUNT(G31)=0,"---",41755-G31)</f>
        <v>---</v>
      </c>
      <c r="I31" s="40"/>
      <c r="J31" s="41" t="s">
        <v>84</v>
      </c>
      <c r="K31" s="41" t="s">
        <v>30</v>
      </c>
      <c r="L31" s="42" t="n">
        <v>1</v>
      </c>
      <c r="M31" s="80"/>
      <c r="N31" s="75" t="s">
        <v>85</v>
      </c>
      <c r="O31" s="74"/>
      <c r="P31" s="74"/>
      <c r="Q31" s="73"/>
      <c r="R31" s="74" t="n">
        <f aca="false">Q31*L31</f>
        <v>0</v>
      </c>
      <c r="S31" s="74" t="n">
        <f aca="false">R31*M31</f>
        <v>0</v>
      </c>
      <c r="T31" s="89"/>
    </row>
    <row r="32" s="101" customFormat="true" ht="18.95" hidden="false" customHeight="true" outlineLevel="0" collapsed="false">
      <c r="A32" s="34"/>
      <c r="B32" s="78"/>
      <c r="C32" s="35"/>
      <c r="D32" s="35" t="n">
        <v>26</v>
      </c>
      <c r="E32" s="36" t="s">
        <v>132</v>
      </c>
      <c r="F32" s="37" t="s">
        <v>133</v>
      </c>
      <c r="G32" s="103" t="n">
        <v>1998</v>
      </c>
      <c r="H32" s="48" t="n">
        <f aca="false">2014-G32</f>
        <v>16</v>
      </c>
      <c r="I32" s="40" t="s">
        <v>134</v>
      </c>
      <c r="J32" s="41" t="s">
        <v>35</v>
      </c>
      <c r="K32" s="41" t="s">
        <v>36</v>
      </c>
      <c r="L32" s="42" t="n">
        <v>1</v>
      </c>
      <c r="M32" s="80"/>
      <c r="N32" s="75" t="s">
        <v>85</v>
      </c>
      <c r="O32" s="74"/>
      <c r="P32" s="74"/>
      <c r="Q32" s="73"/>
      <c r="R32" s="74" t="n">
        <f aca="false">Q32*L32</f>
        <v>0</v>
      </c>
      <c r="S32" s="74" t="n">
        <f aca="false">R32*M32</f>
        <v>0</v>
      </c>
      <c r="T32" s="89" t="s">
        <v>68</v>
      </c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</row>
    <row r="33" s="101" customFormat="true" ht="18.95" hidden="false" customHeight="true" outlineLevel="0" collapsed="false">
      <c r="A33" s="34"/>
      <c r="B33" s="78"/>
      <c r="C33" s="78"/>
      <c r="D33" s="35" t="n">
        <v>29</v>
      </c>
      <c r="E33" s="36" t="s">
        <v>135</v>
      </c>
      <c r="F33" s="37" t="s">
        <v>136</v>
      </c>
      <c r="G33" s="103" t="n">
        <v>1993</v>
      </c>
      <c r="H33" s="48" t="n">
        <f aca="false">2014-G33</f>
        <v>21</v>
      </c>
      <c r="I33" s="40" t="s">
        <v>83</v>
      </c>
      <c r="J33" s="41" t="s">
        <v>35</v>
      </c>
      <c r="K33" s="41" t="s">
        <v>36</v>
      </c>
      <c r="L33" s="42" t="n">
        <v>1</v>
      </c>
      <c r="M33" s="80"/>
      <c r="N33" s="75" t="s">
        <v>85</v>
      </c>
      <c r="O33" s="74"/>
      <c r="P33" s="74"/>
      <c r="Q33" s="73"/>
      <c r="R33" s="74" t="n">
        <f aca="false">Q33*L33</f>
        <v>0</v>
      </c>
      <c r="S33" s="74" t="n">
        <f aca="false">R33*M33</f>
        <v>0</v>
      </c>
      <c r="T33" s="89" t="s">
        <v>76</v>
      </c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</row>
    <row r="34" s="101" customFormat="true" ht="18.95" hidden="false" customHeight="true" outlineLevel="0" collapsed="false">
      <c r="A34" s="34"/>
      <c r="B34" s="61"/>
      <c r="C34" s="35"/>
      <c r="D34" s="81" t="n">
        <v>48</v>
      </c>
      <c r="E34" s="82" t="s">
        <v>137</v>
      </c>
      <c r="F34" s="83" t="s">
        <v>138</v>
      </c>
      <c r="G34" s="88" t="n">
        <v>34776</v>
      </c>
      <c r="H34" s="39" t="n">
        <f aca="false">IF(COUNT(G34)=0,"---",41755-G34)</f>
        <v>6979</v>
      </c>
      <c r="I34" s="85" t="s">
        <v>28</v>
      </c>
      <c r="J34" s="86" t="s">
        <v>29</v>
      </c>
      <c r="K34" s="86" t="s">
        <v>30</v>
      </c>
      <c r="L34" s="87" t="n">
        <v>1</v>
      </c>
      <c r="M34" s="80"/>
      <c r="N34" s="75" t="s">
        <v>85</v>
      </c>
      <c r="O34" s="74"/>
      <c r="P34" s="74"/>
      <c r="Q34" s="73"/>
      <c r="R34" s="74" t="n">
        <f aca="false">Q34*L34</f>
        <v>0</v>
      </c>
      <c r="S34" s="74" t="n">
        <f aca="false">R34*M34</f>
        <v>0</v>
      </c>
      <c r="T34" s="89" t="s">
        <v>91</v>
      </c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</row>
    <row r="35" s="101" customFormat="true" ht="18.95" hidden="false" customHeight="true" outlineLevel="0" collapsed="false">
      <c r="A35" s="34"/>
      <c r="B35" s="61"/>
      <c r="C35" s="78"/>
      <c r="D35" s="81" t="n">
        <v>20</v>
      </c>
      <c r="E35" s="82" t="s">
        <v>92</v>
      </c>
      <c r="F35" s="83" t="s">
        <v>139</v>
      </c>
      <c r="G35" s="88" t="n">
        <v>36115</v>
      </c>
      <c r="H35" s="39" t="n">
        <f aca="false">IF(COUNT(G35)=0,"---",41755-G35)</f>
        <v>5640</v>
      </c>
      <c r="I35" s="85" t="s">
        <v>83</v>
      </c>
      <c r="J35" s="86" t="s">
        <v>35</v>
      </c>
      <c r="K35" s="86" t="s">
        <v>36</v>
      </c>
      <c r="L35" s="87" t="n">
        <v>1</v>
      </c>
      <c r="M35" s="80"/>
      <c r="N35" s="75" t="s">
        <v>85</v>
      </c>
      <c r="O35" s="74"/>
      <c r="P35" s="74"/>
      <c r="Q35" s="73"/>
      <c r="R35" s="74" t="n">
        <f aca="false">Q35*L35</f>
        <v>0</v>
      </c>
      <c r="S35" s="74" t="n">
        <f aca="false">R35*M35</f>
        <v>0</v>
      </c>
      <c r="T35" s="89" t="s">
        <v>140</v>
      </c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</row>
  </sheetData>
  <mergeCells count="20">
    <mergeCell ref="N6:P6"/>
    <mergeCell ref="Q6:S6"/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4.56"/>
    <col collapsed="false" customWidth="true" hidden="false" outlineLevel="0" max="3" min="3" style="13" width="9.41"/>
    <col collapsed="false" customWidth="true" hidden="false" outlineLevel="0" max="4" min="4" style="13" width="12.56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7"/>
    <col collapsed="false" customWidth="true" hidden="false" outlineLevel="0" max="8" min="8" style="13" width="8.28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1" min="11" style="13" width="9.56"/>
    <col collapsed="false" customWidth="true" hidden="false" outlineLevel="0" max="12" min="12" style="13" width="7.85"/>
    <col collapsed="false" customWidth="true" hidden="false" outlineLevel="0" max="13" min="13" style="13" width="11.28"/>
    <col collapsed="false" customWidth="true" hidden="true" outlineLevel="0" max="14" min="14" style="13" width="9.56"/>
    <col collapsed="false" customWidth="true" hidden="false" outlineLevel="0" max="18" min="15" style="13" width="9.56"/>
    <col collapsed="false" customWidth="false" hidden="false" outlineLevel="0" max="257" min="19" style="13" width="9.14"/>
  </cols>
  <sheetData>
    <row r="1" customFormat="false" ht="43.5" hidden="false" customHeight="true" outlineLevel="0" collapsed="false"/>
    <row r="2" customFormat="false" ht="20.25" hidden="false" customHeight="true" outlineLevel="0" collapsed="false">
      <c r="A2" s="14" t="s">
        <v>9</v>
      </c>
      <c r="B2" s="14"/>
      <c r="C2" s="14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</row>
    <row r="3" customFormat="false" ht="12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  <c r="N3" s="20"/>
    </row>
    <row r="4" customFormat="false" ht="12.75" hidden="false" customHeight="true" outlineLevel="0" collapsed="false">
      <c r="A4" s="21"/>
      <c r="B4" s="21"/>
      <c r="C4" s="20"/>
      <c r="D4" s="20"/>
      <c r="E4" s="22"/>
      <c r="F4" s="20"/>
      <c r="G4" s="20"/>
      <c r="H4" s="20"/>
      <c r="I4" s="20"/>
      <c r="J4" s="20"/>
      <c r="K4" s="20"/>
      <c r="L4" s="20"/>
      <c r="M4" s="23" t="s">
        <v>10</v>
      </c>
      <c r="N4" s="23"/>
    </row>
    <row r="5" customFormat="false" ht="20.1" hidden="false" customHeight="true" outlineLevel="0" collapsed="false">
      <c r="A5" s="20"/>
      <c r="B5" s="20"/>
      <c r="C5" s="24" t="s">
        <v>14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20.1" hidden="false" customHeight="true" outlineLevel="0" collapsed="false">
      <c r="A7" s="21"/>
      <c r="B7" s="20"/>
      <c r="C7" s="20"/>
      <c r="D7" s="25"/>
      <c r="E7" s="20"/>
      <c r="F7" s="20"/>
      <c r="G7" s="20"/>
      <c r="H7" s="20"/>
      <c r="I7" s="20"/>
      <c r="J7" s="20"/>
      <c r="K7" s="23"/>
      <c r="L7" s="23"/>
      <c r="M7" s="20"/>
      <c r="N7" s="20"/>
      <c r="O7" s="20"/>
      <c r="P7" s="20"/>
      <c r="Q7" s="20"/>
      <c r="R7" s="20"/>
    </row>
    <row r="8" customFormat="false" ht="20.1" hidden="false" customHeight="true" outlineLevel="0" collapsed="false">
      <c r="A8" s="26" t="s">
        <v>12</v>
      </c>
      <c r="B8" s="27" t="s">
        <v>13</v>
      </c>
      <c r="C8" s="28" t="s">
        <v>14</v>
      </c>
      <c r="D8" s="29" t="s">
        <v>15</v>
      </c>
      <c r="E8" s="30" t="s">
        <v>16</v>
      </c>
      <c r="F8" s="31" t="s">
        <v>17</v>
      </c>
      <c r="G8" s="31" t="s">
        <v>18</v>
      </c>
      <c r="H8" s="31" t="s">
        <v>19</v>
      </c>
      <c r="I8" s="31" t="s">
        <v>20</v>
      </c>
      <c r="J8" s="31" t="s">
        <v>21</v>
      </c>
      <c r="K8" s="27" t="s">
        <v>22</v>
      </c>
      <c r="L8" s="30" t="s">
        <v>23</v>
      </c>
      <c r="M8" s="32" t="s">
        <v>24</v>
      </c>
      <c r="N8" s="20"/>
      <c r="O8" s="20"/>
      <c r="P8" s="20"/>
      <c r="Q8" s="20"/>
      <c r="R8" s="20"/>
    </row>
    <row r="9" customFormat="false" ht="15" hidden="false" customHeight="true" outlineLevel="0" collapsed="false">
      <c r="A9" s="33" t="s">
        <v>57</v>
      </c>
      <c r="B9" s="27"/>
      <c r="C9" s="28"/>
      <c r="D9" s="29"/>
      <c r="E9" s="30"/>
      <c r="F9" s="31"/>
      <c r="G9" s="31"/>
      <c r="H9" s="31"/>
      <c r="I9" s="31"/>
      <c r="J9" s="31"/>
      <c r="K9" s="27"/>
      <c r="L9" s="30"/>
      <c r="M9" s="32"/>
      <c r="N9" s="20"/>
      <c r="O9" s="20"/>
      <c r="P9" s="20"/>
      <c r="Q9" s="20"/>
      <c r="R9" s="20"/>
    </row>
    <row r="10" s="46" customFormat="true" ht="20.1" hidden="false" customHeight="true" outlineLevel="0" collapsed="false">
      <c r="A10" s="51" t="s">
        <v>88</v>
      </c>
      <c r="B10" s="35" t="n">
        <v>35</v>
      </c>
      <c r="C10" s="36" t="s">
        <v>60</v>
      </c>
      <c r="D10" s="37" t="s">
        <v>61</v>
      </c>
      <c r="E10" s="79" t="n">
        <v>22772</v>
      </c>
      <c r="F10" s="68" t="n">
        <v>52</v>
      </c>
      <c r="G10" s="40" t="s">
        <v>50</v>
      </c>
      <c r="H10" s="41" t="s">
        <v>62</v>
      </c>
      <c r="I10" s="41" t="s">
        <v>63</v>
      </c>
      <c r="J10" s="42" t="n">
        <v>0.95</v>
      </c>
      <c r="K10" s="75" t="n">
        <v>33.03</v>
      </c>
      <c r="L10" s="73" t="n">
        <f aca="false">K10*J10</f>
        <v>31.3785</v>
      </c>
      <c r="M10" s="44" t="s">
        <v>64</v>
      </c>
      <c r="N10" s="45"/>
      <c r="O10" s="45"/>
      <c r="P10" s="45"/>
      <c r="Q10" s="45"/>
      <c r="R10" s="45"/>
    </row>
    <row r="11" s="46" customFormat="true" ht="20.1" hidden="false" customHeight="true" outlineLevel="0" collapsed="false">
      <c r="A11" s="34" t="n">
        <v>2</v>
      </c>
      <c r="B11" s="35" t="n">
        <v>19</v>
      </c>
      <c r="C11" s="36" t="s">
        <v>65</v>
      </c>
      <c r="D11" s="37" t="s">
        <v>66</v>
      </c>
      <c r="E11" s="79" t="n">
        <v>33373</v>
      </c>
      <c r="F11" s="39" t="n">
        <f aca="false">IF(COUNT(E11)=0,"---",41755-E11)</f>
        <v>8382</v>
      </c>
      <c r="G11" s="40" t="s">
        <v>34</v>
      </c>
      <c r="H11" s="41" t="s">
        <v>67</v>
      </c>
      <c r="I11" s="41" t="s">
        <v>36</v>
      </c>
      <c r="J11" s="42" t="n">
        <v>1</v>
      </c>
      <c r="K11" s="73" t="n">
        <v>34</v>
      </c>
      <c r="L11" s="73" t="n">
        <f aca="false">K11*J11</f>
        <v>34</v>
      </c>
      <c r="M11" s="44" t="s">
        <v>68</v>
      </c>
      <c r="N11" s="45"/>
      <c r="O11" s="45"/>
      <c r="P11" s="45"/>
      <c r="Q11" s="45"/>
      <c r="R11" s="45"/>
    </row>
    <row r="12" s="46" customFormat="true" ht="20.1" hidden="false" customHeight="true" outlineLevel="0" collapsed="false">
      <c r="A12" s="51"/>
      <c r="B12" s="35" t="n">
        <v>23</v>
      </c>
      <c r="C12" s="36" t="s">
        <v>70</v>
      </c>
      <c r="D12" s="37" t="s">
        <v>71</v>
      </c>
      <c r="E12" s="79" t="n">
        <v>35101</v>
      </c>
      <c r="F12" s="39" t="n">
        <f aca="false">IF(COUNT(E12)=0,"---",41755-E12)</f>
        <v>6654</v>
      </c>
      <c r="G12" s="40" t="s">
        <v>34</v>
      </c>
      <c r="H12" s="41" t="s">
        <v>35</v>
      </c>
      <c r="I12" s="41" t="s">
        <v>36</v>
      </c>
      <c r="J12" s="42" t="n">
        <v>1</v>
      </c>
      <c r="K12" s="75" t="s">
        <v>85</v>
      </c>
      <c r="L12" s="75"/>
      <c r="M12" s="44" t="s">
        <v>37</v>
      </c>
      <c r="N12" s="45"/>
      <c r="O12" s="45"/>
      <c r="P12" s="45"/>
      <c r="Q12" s="45"/>
      <c r="R12" s="45"/>
    </row>
    <row r="13" s="46" customFormat="true" ht="20.1" hidden="false" customHeight="true" outlineLevel="0" collapsed="false">
      <c r="A13" s="78"/>
      <c r="B13" s="35" t="n">
        <v>50</v>
      </c>
      <c r="C13" s="36" t="s">
        <v>77</v>
      </c>
      <c r="D13" s="37" t="s">
        <v>78</v>
      </c>
      <c r="E13" s="79" t="n">
        <v>25062</v>
      </c>
      <c r="F13" s="39" t="n">
        <f aca="false">IF(COUNT(E13)=0,"---",41755-E13)</f>
        <v>16693</v>
      </c>
      <c r="G13" s="40" t="s">
        <v>28</v>
      </c>
      <c r="H13" s="41" t="s">
        <v>29</v>
      </c>
      <c r="I13" s="41" t="s">
        <v>30</v>
      </c>
      <c r="J13" s="42" t="n">
        <v>1</v>
      </c>
      <c r="K13" s="75" t="s">
        <v>85</v>
      </c>
      <c r="L13" s="75"/>
      <c r="M13" s="44" t="s">
        <v>31</v>
      </c>
      <c r="N13" s="45"/>
      <c r="O13" s="45"/>
      <c r="P13" s="45"/>
      <c r="Q13" s="45"/>
      <c r="R13" s="45"/>
    </row>
  </sheetData>
  <mergeCells count="12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2.56"/>
    <col collapsed="false" customWidth="true" hidden="false" outlineLevel="0" max="5" min="5" style="13" width="8.99"/>
    <col collapsed="false" customWidth="true" hidden="false" outlineLevel="0" max="6" min="6" style="13" width="7.42"/>
    <col collapsed="false" customWidth="true" hidden="false" outlineLevel="0" max="7" min="7" style="13" width="4.14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1" min="11" style="13" width="9.56"/>
    <col collapsed="false" customWidth="true" hidden="false" outlineLevel="0" max="12" min="12" style="13" width="7.85"/>
    <col collapsed="false" customWidth="true" hidden="false" outlineLevel="0" max="13" min="13" style="13" width="17.99"/>
    <col collapsed="false" customWidth="true" hidden="false" outlineLevel="0" max="18" min="14" style="13" width="9.56"/>
    <col collapsed="false" customWidth="false" hidden="false" outlineLevel="0" max="257" min="19" style="13" width="9.14"/>
  </cols>
  <sheetData>
    <row r="1" customFormat="false" ht="20.25" hidden="false" customHeight="true" outlineLevel="0" collapsed="false">
      <c r="A1" s="14" t="s">
        <v>9</v>
      </c>
      <c r="B1" s="14"/>
      <c r="C1" s="14"/>
      <c r="D1" s="15"/>
      <c r="E1" s="15"/>
      <c r="F1" s="16"/>
      <c r="G1" s="16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18" t="s">
        <v>2</v>
      </c>
      <c r="B2" s="18"/>
      <c r="C2" s="18"/>
      <c r="D2" s="18"/>
      <c r="E2" s="18"/>
      <c r="F2" s="19"/>
      <c r="G2" s="19"/>
      <c r="H2" s="20"/>
      <c r="I2" s="20"/>
      <c r="J2" s="20"/>
      <c r="K2" s="20"/>
      <c r="L2" s="20"/>
      <c r="M2" s="20"/>
      <c r="N2" s="20"/>
    </row>
    <row r="3" customFormat="false" ht="12.75" hidden="false" customHeight="true" outlineLevel="0" collapsed="false">
      <c r="A3" s="21"/>
      <c r="B3" s="21"/>
      <c r="C3" s="20"/>
      <c r="D3" s="20"/>
      <c r="E3" s="22"/>
      <c r="F3" s="20"/>
      <c r="G3" s="20"/>
      <c r="H3" s="20"/>
      <c r="I3" s="20"/>
      <c r="J3" s="20"/>
      <c r="K3" s="20"/>
      <c r="L3" s="20"/>
      <c r="M3" s="23" t="s">
        <v>10</v>
      </c>
      <c r="N3" s="23"/>
    </row>
    <row r="4" customFormat="false" ht="20.1" hidden="false" customHeight="true" outlineLevel="0" collapsed="false">
      <c r="A4" s="20"/>
      <c r="B4" s="20"/>
      <c r="C4" s="24" t="s">
        <v>142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2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20.1" hidden="false" customHeight="true" outlineLevel="0" collapsed="false">
      <c r="A6" s="21"/>
      <c r="B6" s="20"/>
      <c r="C6" s="22"/>
      <c r="D6" s="25"/>
      <c r="E6" s="20"/>
      <c r="F6" s="20"/>
      <c r="G6" s="20"/>
      <c r="H6" s="20"/>
      <c r="I6" s="20"/>
      <c r="J6" s="20"/>
      <c r="K6" s="23"/>
      <c r="L6" s="23"/>
      <c r="M6" s="20"/>
      <c r="N6" s="20"/>
      <c r="O6" s="20"/>
      <c r="P6" s="20"/>
      <c r="Q6" s="20"/>
      <c r="R6" s="20"/>
    </row>
    <row r="7" customFormat="false" ht="20.1" hidden="false" customHeight="true" outlineLevel="0" collapsed="false">
      <c r="A7" s="26" t="s">
        <v>12</v>
      </c>
      <c r="B7" s="27" t="s">
        <v>13</v>
      </c>
      <c r="C7" s="28" t="s">
        <v>14</v>
      </c>
      <c r="D7" s="29" t="s">
        <v>15</v>
      </c>
      <c r="E7" s="30" t="s">
        <v>16</v>
      </c>
      <c r="F7" s="31" t="s">
        <v>17</v>
      </c>
      <c r="G7" s="31" t="s">
        <v>18</v>
      </c>
      <c r="H7" s="31" t="s">
        <v>19</v>
      </c>
      <c r="I7" s="31" t="s">
        <v>20</v>
      </c>
      <c r="J7" s="31" t="s">
        <v>21</v>
      </c>
      <c r="K7" s="27" t="s">
        <v>22</v>
      </c>
      <c r="L7" s="30" t="s">
        <v>23</v>
      </c>
      <c r="M7" s="32" t="s">
        <v>24</v>
      </c>
      <c r="N7" s="20"/>
      <c r="O7" s="20"/>
      <c r="P7" s="20"/>
      <c r="Q7" s="20"/>
      <c r="R7" s="20"/>
    </row>
    <row r="8" customFormat="false" ht="15" hidden="false" customHeight="true" outlineLevel="0" collapsed="false">
      <c r="A8" s="33" t="s">
        <v>57</v>
      </c>
      <c r="B8" s="27"/>
      <c r="C8" s="28"/>
      <c r="D8" s="29"/>
      <c r="E8" s="30"/>
      <c r="F8" s="31"/>
      <c r="G8" s="31"/>
      <c r="H8" s="31"/>
      <c r="I8" s="31"/>
      <c r="J8" s="31"/>
      <c r="K8" s="27"/>
      <c r="L8" s="30"/>
      <c r="M8" s="32"/>
      <c r="N8" s="20"/>
      <c r="O8" s="20"/>
      <c r="P8" s="20"/>
      <c r="Q8" s="20"/>
      <c r="R8" s="20"/>
    </row>
    <row r="9" s="46" customFormat="true" ht="20.1" hidden="false" customHeight="true" outlineLevel="0" collapsed="false">
      <c r="A9" s="34" t="n">
        <v>1</v>
      </c>
      <c r="B9" s="35" t="n">
        <v>24</v>
      </c>
      <c r="C9" s="36" t="s">
        <v>92</v>
      </c>
      <c r="D9" s="37" t="s">
        <v>93</v>
      </c>
      <c r="E9" s="79" t="n">
        <v>35347</v>
      </c>
      <c r="F9" s="39" t="n">
        <f aca="false">IF(COUNT(E9)=0,"---",41755-E9)</f>
        <v>6408</v>
      </c>
      <c r="G9" s="40" t="s">
        <v>34</v>
      </c>
      <c r="H9" s="41" t="s">
        <v>35</v>
      </c>
      <c r="I9" s="41" t="s">
        <v>36</v>
      </c>
      <c r="J9" s="42" t="n">
        <v>1</v>
      </c>
      <c r="K9" s="75" t="n">
        <v>25.84</v>
      </c>
      <c r="L9" s="75" t="n">
        <f aca="false">K9*J9</f>
        <v>25.84</v>
      </c>
      <c r="M9" s="44" t="s">
        <v>68</v>
      </c>
      <c r="N9" s="45"/>
      <c r="O9" s="45"/>
      <c r="P9" s="45"/>
      <c r="Q9" s="45"/>
      <c r="R9" s="45"/>
    </row>
    <row r="10" s="46" customFormat="true" ht="20.1" hidden="false" customHeight="true" outlineLevel="0" collapsed="false">
      <c r="A10" s="34" t="n">
        <v>2</v>
      </c>
      <c r="B10" s="35" t="n">
        <v>29</v>
      </c>
      <c r="C10" s="36" t="s">
        <v>135</v>
      </c>
      <c r="D10" s="37" t="s">
        <v>136</v>
      </c>
      <c r="E10" s="103" t="n">
        <v>1993</v>
      </c>
      <c r="F10" s="48" t="n">
        <f aca="false">2014-E10</f>
        <v>21</v>
      </c>
      <c r="G10" s="40" t="s">
        <v>83</v>
      </c>
      <c r="H10" s="41" t="s">
        <v>35</v>
      </c>
      <c r="I10" s="41" t="s">
        <v>36</v>
      </c>
      <c r="J10" s="42" t="n">
        <v>1</v>
      </c>
      <c r="K10" s="75" t="n">
        <v>26.38</v>
      </c>
      <c r="L10" s="75" t="n">
        <f aca="false">K10*J10</f>
        <v>26.38</v>
      </c>
      <c r="M10" s="44" t="s">
        <v>76</v>
      </c>
      <c r="N10" s="45"/>
      <c r="O10" s="45"/>
      <c r="P10" s="45"/>
      <c r="Q10" s="45"/>
      <c r="R10" s="45"/>
    </row>
    <row r="11" s="46" customFormat="true" ht="20.1" hidden="false" customHeight="true" outlineLevel="0" collapsed="false">
      <c r="A11" s="34" t="n">
        <v>3</v>
      </c>
      <c r="B11" s="35" t="n">
        <v>21</v>
      </c>
      <c r="C11" s="36" t="s">
        <v>97</v>
      </c>
      <c r="D11" s="37" t="s">
        <v>98</v>
      </c>
      <c r="E11" s="79" t="n">
        <v>35195</v>
      </c>
      <c r="F11" s="68" t="n">
        <v>18</v>
      </c>
      <c r="G11" s="40" t="s">
        <v>34</v>
      </c>
      <c r="H11" s="41" t="s">
        <v>35</v>
      </c>
      <c r="I11" s="41" t="s">
        <v>36</v>
      </c>
      <c r="J11" s="42" t="n">
        <v>1</v>
      </c>
      <c r="K11" s="75" t="n">
        <v>27.68</v>
      </c>
      <c r="L11" s="75" t="n">
        <f aca="false">K11*J11</f>
        <v>27.68</v>
      </c>
      <c r="M11" s="44" t="s">
        <v>37</v>
      </c>
      <c r="N11" s="45"/>
      <c r="O11" s="45"/>
      <c r="P11" s="45"/>
      <c r="Q11" s="45"/>
      <c r="R11" s="45"/>
    </row>
    <row r="12" s="46" customFormat="true" ht="20.1" hidden="false" customHeight="true" outlineLevel="0" collapsed="false">
      <c r="A12" s="34" t="n">
        <v>4</v>
      </c>
      <c r="B12" s="35" t="n">
        <v>40</v>
      </c>
      <c r="C12" s="36" t="s">
        <v>143</v>
      </c>
      <c r="D12" s="37" t="s">
        <v>144</v>
      </c>
      <c r="E12" s="49" t="n">
        <v>33099</v>
      </c>
      <c r="F12" s="39" t="n">
        <f aca="false">IF(COUNT(E12)=0,"---",41755-E12)</f>
        <v>8656</v>
      </c>
      <c r="G12" s="40" t="s">
        <v>50</v>
      </c>
      <c r="H12" s="41" t="s">
        <v>62</v>
      </c>
      <c r="I12" s="41" t="s">
        <v>63</v>
      </c>
      <c r="J12" s="42" t="n">
        <v>0.95</v>
      </c>
      <c r="K12" s="75" t="n">
        <v>32.72</v>
      </c>
      <c r="L12" s="73" t="n">
        <f aca="false">K12*J12</f>
        <v>31.084</v>
      </c>
      <c r="M12" s="44" t="s">
        <v>64</v>
      </c>
      <c r="N12" s="45"/>
      <c r="O12" s="45"/>
      <c r="P12" s="45"/>
      <c r="Q12" s="45"/>
      <c r="R12" s="45"/>
    </row>
    <row r="13" s="46" customFormat="true" ht="20.1" hidden="false" customHeight="true" outlineLevel="0" collapsed="false">
      <c r="A13" s="34"/>
      <c r="B13" s="35" t="n">
        <v>3</v>
      </c>
      <c r="C13" s="36" t="s">
        <v>122</v>
      </c>
      <c r="D13" s="37" t="s">
        <v>123</v>
      </c>
      <c r="E13" s="104" t="n">
        <v>33279</v>
      </c>
      <c r="F13" s="39" t="n">
        <f aca="false">IF(COUNT(E13)=0,"---",41755-E13)</f>
        <v>8476</v>
      </c>
      <c r="G13" s="40" t="s">
        <v>83</v>
      </c>
      <c r="H13" s="41" t="s">
        <v>75</v>
      </c>
      <c r="I13" s="41" t="s">
        <v>4</v>
      </c>
      <c r="J13" s="42" t="n">
        <v>1</v>
      </c>
      <c r="K13" s="75" t="s">
        <v>85</v>
      </c>
      <c r="L13" s="75"/>
      <c r="M13" s="44" t="s">
        <v>96</v>
      </c>
      <c r="N13" s="45"/>
      <c r="O13" s="45"/>
      <c r="P13" s="45"/>
      <c r="Q13" s="45"/>
      <c r="R13" s="45"/>
    </row>
    <row r="14" s="46" customFormat="true" ht="20.1" hidden="false" customHeight="true" outlineLevel="0" collapsed="false">
      <c r="A14" s="34"/>
      <c r="B14" s="35" t="n">
        <v>12</v>
      </c>
      <c r="C14" s="36" t="s">
        <v>108</v>
      </c>
      <c r="D14" s="37" t="s">
        <v>109</v>
      </c>
      <c r="E14" s="79" t="n">
        <v>32538</v>
      </c>
      <c r="F14" s="39" t="n">
        <f aca="false">IF(COUNT(E14)=0,"---",41755-E14)</f>
        <v>9217</v>
      </c>
      <c r="G14" s="40" t="s">
        <v>83</v>
      </c>
      <c r="H14" s="41" t="s">
        <v>101</v>
      </c>
      <c r="I14" s="41" t="s">
        <v>30</v>
      </c>
      <c r="J14" s="42" t="n">
        <v>1</v>
      </c>
      <c r="K14" s="75" t="s">
        <v>85</v>
      </c>
      <c r="L14" s="75"/>
      <c r="M14" s="44" t="s">
        <v>44</v>
      </c>
      <c r="N14" s="45"/>
      <c r="O14" s="45"/>
      <c r="P14" s="45"/>
      <c r="Q14" s="45"/>
      <c r="R14" s="45"/>
    </row>
    <row r="15" s="46" customFormat="true" ht="20.1" hidden="false" customHeight="true" outlineLevel="0" collapsed="false">
      <c r="A15" s="34"/>
      <c r="B15" s="35" t="n">
        <v>20</v>
      </c>
      <c r="C15" s="36" t="s">
        <v>92</v>
      </c>
      <c r="D15" s="37" t="s">
        <v>139</v>
      </c>
      <c r="E15" s="79" t="n">
        <v>36115</v>
      </c>
      <c r="F15" s="39" t="n">
        <f aca="false">IF(COUNT(E15)=0,"---",41755-E15)</f>
        <v>5640</v>
      </c>
      <c r="G15" s="40" t="s">
        <v>83</v>
      </c>
      <c r="H15" s="41" t="s">
        <v>35</v>
      </c>
      <c r="I15" s="41" t="s">
        <v>36</v>
      </c>
      <c r="J15" s="42" t="n">
        <v>1</v>
      </c>
      <c r="K15" s="75" t="s">
        <v>85</v>
      </c>
      <c r="L15" s="75"/>
      <c r="M15" s="89" t="s">
        <v>140</v>
      </c>
      <c r="N15" s="45"/>
      <c r="O15" s="45"/>
      <c r="P15" s="45"/>
      <c r="Q15" s="45"/>
      <c r="R15" s="45"/>
    </row>
    <row r="16" s="46" customFormat="true" ht="20.1" hidden="false" customHeight="true" outlineLevel="0" collapsed="false">
      <c r="A16" s="34"/>
      <c r="B16" s="35" t="n">
        <v>51</v>
      </c>
      <c r="C16" s="36" t="s">
        <v>145</v>
      </c>
      <c r="D16" s="37" t="s">
        <v>146</v>
      </c>
      <c r="E16" s="79" t="n">
        <v>24809</v>
      </c>
      <c r="F16" s="39" t="n">
        <f aca="false">IF(COUNT(E16)=0,"---",41755-E16)</f>
        <v>16946</v>
      </c>
      <c r="G16" s="40" t="s">
        <v>28</v>
      </c>
      <c r="H16" s="41" t="s">
        <v>29</v>
      </c>
      <c r="I16" s="41" t="s">
        <v>30</v>
      </c>
      <c r="J16" s="42" t="n">
        <v>1</v>
      </c>
      <c r="K16" s="75" t="s">
        <v>85</v>
      </c>
      <c r="L16" s="75"/>
      <c r="M16" s="44" t="s">
        <v>31</v>
      </c>
      <c r="N16" s="45"/>
      <c r="O16" s="45"/>
      <c r="P16" s="45"/>
      <c r="Q16" s="45"/>
      <c r="R16" s="45"/>
    </row>
    <row r="17" s="46" customFormat="true" ht="20.1" hidden="false" customHeight="true" outlineLevel="0" collapsed="false">
      <c r="A17" s="34"/>
      <c r="B17" s="35" t="n">
        <v>48</v>
      </c>
      <c r="C17" s="36" t="s">
        <v>137</v>
      </c>
      <c r="D17" s="37" t="s">
        <v>138</v>
      </c>
      <c r="E17" s="79" t="n">
        <v>34776</v>
      </c>
      <c r="F17" s="39" t="n">
        <f aca="false">IF(COUNT(E17)=0,"---",41755-E17)</f>
        <v>6979</v>
      </c>
      <c r="G17" s="40" t="s">
        <v>28</v>
      </c>
      <c r="H17" s="41" t="s">
        <v>29</v>
      </c>
      <c r="I17" s="41" t="s">
        <v>30</v>
      </c>
      <c r="J17" s="42" t="n">
        <v>1</v>
      </c>
      <c r="K17" s="75" t="s">
        <v>85</v>
      </c>
      <c r="L17" s="75"/>
      <c r="M17" s="44" t="s">
        <v>91</v>
      </c>
      <c r="N17" s="45"/>
      <c r="O17" s="45"/>
      <c r="P17" s="45"/>
      <c r="Q17" s="45"/>
      <c r="R17" s="45"/>
    </row>
    <row r="18" s="46" customFormat="true" ht="20.1" hidden="false" customHeight="true" outlineLevel="0" collapsed="false">
      <c r="A18" s="34"/>
      <c r="B18" s="35" t="n">
        <v>45</v>
      </c>
      <c r="C18" s="36" t="s">
        <v>99</v>
      </c>
      <c r="D18" s="37" t="s">
        <v>100</v>
      </c>
      <c r="E18" s="79" t="n">
        <v>34268</v>
      </c>
      <c r="F18" s="39" t="n">
        <f aca="false">IF(COUNT(E18)=0,"---",41755-E18)</f>
        <v>7487</v>
      </c>
      <c r="G18" s="40" t="s">
        <v>28</v>
      </c>
      <c r="H18" s="41" t="s">
        <v>29</v>
      </c>
      <c r="I18" s="41" t="s">
        <v>30</v>
      </c>
      <c r="J18" s="42" t="n">
        <v>1</v>
      </c>
      <c r="K18" s="75" t="s">
        <v>85</v>
      </c>
      <c r="L18" s="75"/>
      <c r="M18" s="44" t="s">
        <v>91</v>
      </c>
      <c r="N18" s="45"/>
      <c r="O18" s="45"/>
      <c r="P18" s="45"/>
      <c r="Q18" s="45"/>
      <c r="R18" s="45"/>
    </row>
    <row r="19" s="46" customFormat="true" ht="20.1" hidden="false" customHeight="true" outlineLevel="0" collapsed="false">
      <c r="A19" s="34"/>
      <c r="B19" s="35" t="n">
        <v>46</v>
      </c>
      <c r="C19" s="36" t="s">
        <v>124</v>
      </c>
      <c r="D19" s="37" t="s">
        <v>125</v>
      </c>
      <c r="E19" s="79" t="n">
        <v>33977</v>
      </c>
      <c r="F19" s="39" t="n">
        <f aca="false">IF(COUNT(E19)=0,"---",41755-E19)</f>
        <v>7778</v>
      </c>
      <c r="G19" s="40" t="s">
        <v>28</v>
      </c>
      <c r="H19" s="41" t="s">
        <v>29</v>
      </c>
      <c r="I19" s="41" t="s">
        <v>30</v>
      </c>
      <c r="J19" s="42" t="n">
        <v>1</v>
      </c>
      <c r="K19" s="75" t="s">
        <v>85</v>
      </c>
      <c r="L19" s="75"/>
      <c r="M19" s="44" t="s">
        <v>31</v>
      </c>
      <c r="N19" s="45"/>
      <c r="O19" s="45"/>
      <c r="P19" s="45"/>
      <c r="Q19" s="45"/>
      <c r="R19" s="45"/>
    </row>
    <row r="20" s="46" customFormat="true" ht="20.1" hidden="false" customHeight="true" outlineLevel="0" collapsed="false">
      <c r="A20" s="34"/>
      <c r="B20" s="35" t="n">
        <v>49</v>
      </c>
      <c r="C20" s="36" t="s">
        <v>39</v>
      </c>
      <c r="D20" s="37" t="s">
        <v>40</v>
      </c>
      <c r="E20" s="49" t="n">
        <v>36591</v>
      </c>
      <c r="F20" s="39" t="n">
        <f aca="false">IF(COUNT(E20)=0,"---",41755-E20)</f>
        <v>5164</v>
      </c>
      <c r="G20" s="40" t="s">
        <v>28</v>
      </c>
      <c r="H20" s="41" t="s">
        <v>29</v>
      </c>
      <c r="I20" s="41" t="s">
        <v>30</v>
      </c>
      <c r="J20" s="42" t="n">
        <v>1</v>
      </c>
      <c r="K20" s="75" t="s">
        <v>85</v>
      </c>
      <c r="L20" s="75"/>
      <c r="M20" s="44" t="s">
        <v>31</v>
      </c>
      <c r="N20" s="45"/>
      <c r="O20" s="45"/>
      <c r="P20" s="45"/>
      <c r="Q20" s="45"/>
      <c r="R20" s="45"/>
    </row>
    <row r="21" s="46" customFormat="true" ht="20.1" hidden="false" customHeight="true" outlineLevel="0" collapsed="false">
      <c r="A21" s="34"/>
      <c r="B21" s="35" t="n">
        <v>26</v>
      </c>
      <c r="C21" s="36" t="s">
        <v>132</v>
      </c>
      <c r="D21" s="37" t="s">
        <v>133</v>
      </c>
      <c r="E21" s="103" t="n">
        <v>1998</v>
      </c>
      <c r="F21" s="48" t="n">
        <f aca="false">2014-E21</f>
        <v>16</v>
      </c>
      <c r="G21" s="40" t="s">
        <v>134</v>
      </c>
      <c r="H21" s="41" t="s">
        <v>35</v>
      </c>
      <c r="I21" s="41" t="s">
        <v>36</v>
      </c>
      <c r="J21" s="42" t="n">
        <v>1</v>
      </c>
      <c r="K21" s="75" t="s">
        <v>85</v>
      </c>
      <c r="L21" s="75"/>
      <c r="M21" s="44" t="s">
        <v>68</v>
      </c>
      <c r="N21" s="45"/>
      <c r="O21" s="45"/>
      <c r="P21" s="45"/>
      <c r="Q21" s="45"/>
      <c r="R21" s="45"/>
    </row>
    <row r="22" s="46" customFormat="true" ht="20.1" hidden="false" customHeight="true" outlineLevel="0" collapsed="false">
      <c r="A22" s="34"/>
      <c r="B22" s="35" t="n">
        <v>41</v>
      </c>
      <c r="C22" s="36" t="s">
        <v>89</v>
      </c>
      <c r="D22" s="37" t="s">
        <v>90</v>
      </c>
      <c r="E22" s="79" t="n">
        <v>34926</v>
      </c>
      <c r="F22" s="39" t="n">
        <f aca="false">IF(COUNT(E22)=0,"---",41755-E22)</f>
        <v>6829</v>
      </c>
      <c r="G22" s="40" t="s">
        <v>50</v>
      </c>
      <c r="H22" s="41" t="s">
        <v>29</v>
      </c>
      <c r="I22" s="41" t="s">
        <v>30</v>
      </c>
      <c r="J22" s="42" t="n">
        <v>0.95</v>
      </c>
      <c r="K22" s="75" t="s">
        <v>85</v>
      </c>
      <c r="L22" s="73"/>
      <c r="M22" s="44" t="s">
        <v>91</v>
      </c>
      <c r="N22" s="45"/>
      <c r="O22" s="45"/>
      <c r="P22" s="45"/>
      <c r="Q22" s="45"/>
      <c r="R22" s="45"/>
    </row>
  </sheetData>
  <mergeCells count="12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true" outlineLevel="0" max="2" min="2" style="13" width="0.13"/>
    <col collapsed="false" customWidth="true" hidden="true" outlineLevel="0" max="3" min="3" style="13" width="3.14"/>
    <col collapsed="false" customWidth="true" hidden="false" outlineLevel="0" max="4" min="4" style="13" width="4.56"/>
    <col collapsed="false" customWidth="true" hidden="false" outlineLevel="0" max="5" min="5" style="13" width="7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7.42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true" outlineLevel="0" max="13" min="13" style="13" width="4.7"/>
    <col collapsed="false" customWidth="true" hidden="false" outlineLevel="0" max="14" min="14" style="13" width="9.56"/>
    <col collapsed="false" customWidth="true" hidden="false" outlineLevel="0" max="15" min="15" style="13" width="6.41"/>
    <col collapsed="false" customWidth="true" hidden="true" outlineLevel="0" max="16" min="16" style="13" width="7.7"/>
    <col collapsed="false" customWidth="true" hidden="false" outlineLevel="0" max="17" min="17" style="13" width="11.28"/>
    <col collapsed="false" customWidth="true" hidden="true" outlineLevel="0" max="18" min="18" style="13" width="9.56"/>
    <col collapsed="false" customWidth="true" hidden="false" outlineLevel="0" max="22" min="19" style="13" width="9.56"/>
    <col collapsed="false" customWidth="false" hidden="false" outlineLevel="0" max="257" min="23" style="13" width="9.14"/>
  </cols>
  <sheetData>
    <row r="1" customFormat="false" ht="20.25" hidden="false" customHeight="true" outlineLevel="0" collapsed="false">
      <c r="A1" s="14" t="s">
        <v>9</v>
      </c>
      <c r="B1" s="14"/>
      <c r="C1" s="14"/>
      <c r="D1" s="15"/>
      <c r="E1" s="15"/>
      <c r="F1" s="16"/>
      <c r="G1" s="16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75" hidden="false" customHeight="true" outlineLevel="0" collapsed="false">
      <c r="A2" s="18" t="s">
        <v>2</v>
      </c>
      <c r="B2" s="18"/>
      <c r="C2" s="18"/>
      <c r="D2" s="18"/>
      <c r="E2" s="18"/>
      <c r="F2" s="19"/>
      <c r="G2" s="19"/>
      <c r="H2" s="20"/>
      <c r="I2" s="20"/>
      <c r="J2" s="20"/>
      <c r="K2" s="20"/>
      <c r="L2" s="20"/>
      <c r="M2" s="20"/>
      <c r="N2" s="20"/>
      <c r="O2" s="53"/>
      <c r="P2" s="53"/>
    </row>
    <row r="3" customFormat="false" ht="12.75" hidden="false" customHeight="true" outlineLevel="0" collapsed="false">
      <c r="A3" s="21"/>
      <c r="B3" s="21"/>
      <c r="C3" s="20"/>
      <c r="D3" s="20"/>
      <c r="E3" s="22"/>
      <c r="F3" s="20"/>
      <c r="G3" s="20"/>
      <c r="H3" s="20"/>
      <c r="I3" s="20"/>
      <c r="J3" s="20"/>
      <c r="K3" s="20"/>
      <c r="L3" s="20"/>
      <c r="M3" s="23" t="s">
        <v>10</v>
      </c>
      <c r="N3" s="23"/>
      <c r="O3" s="53"/>
      <c r="P3" s="53"/>
    </row>
    <row r="4" customFormat="false" ht="20.1" hidden="false" customHeight="true" outlineLevel="0" collapsed="false">
      <c r="A4" s="20"/>
      <c r="B4" s="20"/>
      <c r="C4" s="20"/>
      <c r="D4" s="20"/>
      <c r="E4" s="24" t="s">
        <v>147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2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20.1" hidden="false" customHeight="true" outlineLevel="0" collapsed="false">
      <c r="A6" s="21"/>
      <c r="B6" s="21"/>
      <c r="C6" s="21"/>
      <c r="D6" s="20"/>
      <c r="E6" s="20"/>
      <c r="F6" s="22"/>
      <c r="G6" s="20"/>
      <c r="H6" s="20"/>
      <c r="I6" s="20"/>
      <c r="J6" s="20"/>
      <c r="K6" s="20"/>
      <c r="L6" s="20"/>
      <c r="M6" s="20"/>
      <c r="N6" s="23"/>
      <c r="O6" s="23"/>
      <c r="P6" s="23"/>
      <c r="Q6" s="20"/>
      <c r="R6" s="20"/>
      <c r="S6" s="20"/>
      <c r="T6" s="20"/>
      <c r="U6" s="20"/>
      <c r="V6" s="20"/>
    </row>
    <row r="7" customFormat="false" ht="20.1" hidden="false" customHeight="true" outlineLevel="0" collapsed="false">
      <c r="A7" s="26" t="s">
        <v>12</v>
      </c>
      <c r="B7" s="26"/>
      <c r="C7" s="26"/>
      <c r="D7" s="27" t="s">
        <v>13</v>
      </c>
      <c r="E7" s="28" t="s">
        <v>14</v>
      </c>
      <c r="F7" s="29" t="s">
        <v>15</v>
      </c>
      <c r="G7" s="30" t="s">
        <v>16</v>
      </c>
      <c r="H7" s="31" t="s">
        <v>17</v>
      </c>
      <c r="I7" s="31" t="s">
        <v>18</v>
      </c>
      <c r="J7" s="31" t="s">
        <v>19</v>
      </c>
      <c r="K7" s="31" t="s">
        <v>20</v>
      </c>
      <c r="L7" s="31" t="s">
        <v>21</v>
      </c>
      <c r="M7" s="30" t="s">
        <v>54</v>
      </c>
      <c r="N7" s="27" t="s">
        <v>22</v>
      </c>
      <c r="O7" s="30" t="s">
        <v>23</v>
      </c>
      <c r="P7" s="30" t="s">
        <v>56</v>
      </c>
      <c r="Q7" s="32" t="s">
        <v>24</v>
      </c>
      <c r="R7" s="20"/>
      <c r="S7" s="20"/>
      <c r="T7" s="20"/>
      <c r="U7" s="20"/>
      <c r="V7" s="20"/>
    </row>
    <row r="8" customFormat="false" ht="15" hidden="false" customHeight="true" outlineLevel="0" collapsed="false">
      <c r="A8" s="33" t="s">
        <v>57</v>
      </c>
      <c r="B8" s="81" t="s">
        <v>25</v>
      </c>
      <c r="C8" s="105" t="s">
        <v>58</v>
      </c>
      <c r="D8" s="27"/>
      <c r="E8" s="28"/>
      <c r="F8" s="29"/>
      <c r="G8" s="30"/>
      <c r="H8" s="31"/>
      <c r="I8" s="31"/>
      <c r="J8" s="31"/>
      <c r="K8" s="31"/>
      <c r="L8" s="31"/>
      <c r="M8" s="30"/>
      <c r="N8" s="27"/>
      <c r="O8" s="30"/>
      <c r="P8" s="30"/>
      <c r="Q8" s="32"/>
      <c r="R8" s="20"/>
      <c r="S8" s="20"/>
      <c r="T8" s="20"/>
      <c r="U8" s="20"/>
      <c r="V8" s="20"/>
    </row>
    <row r="9" customFormat="false" ht="20.1" hidden="false" customHeight="true" outlineLevel="0" collapsed="false">
      <c r="A9" s="34" t="n">
        <v>1</v>
      </c>
      <c r="B9" s="78"/>
      <c r="C9" s="78"/>
      <c r="D9" s="35" t="n">
        <v>35</v>
      </c>
      <c r="E9" s="36" t="s">
        <v>60</v>
      </c>
      <c r="F9" s="37" t="s">
        <v>61</v>
      </c>
      <c r="G9" s="79" t="n">
        <v>22772</v>
      </c>
      <c r="H9" s="48" t="n">
        <v>52</v>
      </c>
      <c r="I9" s="40" t="s">
        <v>50</v>
      </c>
      <c r="J9" s="41" t="s">
        <v>62</v>
      </c>
      <c r="K9" s="41" t="s">
        <v>63</v>
      </c>
      <c r="L9" s="42" t="n">
        <v>0.95</v>
      </c>
      <c r="M9" s="106"/>
      <c r="N9" s="107" t="n">
        <v>0.00103101851851852</v>
      </c>
      <c r="O9" s="108" t="n">
        <f aca="false">N9*L9</f>
        <v>0.000979467592592593</v>
      </c>
      <c r="P9" s="109"/>
      <c r="Q9" s="110" t="s">
        <v>64</v>
      </c>
      <c r="R9" s="20"/>
      <c r="S9" s="20"/>
      <c r="T9" s="20"/>
      <c r="U9" s="20"/>
      <c r="V9" s="20"/>
    </row>
    <row r="10" customFormat="false" ht="20.1" hidden="false" customHeight="true" outlineLevel="0" collapsed="false">
      <c r="A10" s="34" t="n">
        <v>2</v>
      </c>
      <c r="B10" s="78" t="n">
        <v>1</v>
      </c>
      <c r="C10" s="78"/>
      <c r="D10" s="35" t="n">
        <v>37</v>
      </c>
      <c r="E10" s="36" t="s">
        <v>148</v>
      </c>
      <c r="F10" s="37" t="s">
        <v>149</v>
      </c>
      <c r="G10" s="49" t="n">
        <v>26668</v>
      </c>
      <c r="H10" s="39" t="n">
        <f aca="false">IF(COUNT(G10)=0,"---",41755-G10)</f>
        <v>15087</v>
      </c>
      <c r="I10" s="40" t="s">
        <v>34</v>
      </c>
      <c r="J10" s="41" t="s">
        <v>62</v>
      </c>
      <c r="K10" s="41" t="s">
        <v>63</v>
      </c>
      <c r="L10" s="42" t="n">
        <v>1</v>
      </c>
      <c r="M10" s="106"/>
      <c r="N10" s="107" t="n">
        <v>0.00105925925925926</v>
      </c>
      <c r="O10" s="108" t="n">
        <f aca="false">N10*L10</f>
        <v>0.00105925925925926</v>
      </c>
      <c r="P10" s="111"/>
      <c r="Q10" s="110" t="s">
        <v>64</v>
      </c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34" t="n">
        <v>3</v>
      </c>
      <c r="B11" s="78"/>
      <c r="C11" s="78"/>
      <c r="D11" s="35" t="n">
        <v>27</v>
      </c>
      <c r="E11" s="36" t="s">
        <v>32</v>
      </c>
      <c r="F11" s="37" t="s">
        <v>33</v>
      </c>
      <c r="G11" s="112" t="n">
        <v>2001</v>
      </c>
      <c r="H11" s="68" t="n">
        <f aca="false">2014-G11</f>
        <v>13</v>
      </c>
      <c r="I11" s="40" t="s">
        <v>34</v>
      </c>
      <c r="J11" s="41" t="s">
        <v>35</v>
      </c>
      <c r="K11" s="41" t="s">
        <v>36</v>
      </c>
      <c r="L11" s="42" t="n">
        <v>1</v>
      </c>
      <c r="M11" s="106"/>
      <c r="N11" s="107" t="n">
        <v>0.00109386574074074</v>
      </c>
      <c r="O11" s="108" t="n">
        <f aca="false">N11*L11</f>
        <v>0.00109386574074074</v>
      </c>
      <c r="P11" s="113"/>
      <c r="Q11" s="110" t="s">
        <v>37</v>
      </c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34" t="n">
        <v>4</v>
      </c>
      <c r="B12" s="78"/>
      <c r="C12" s="78"/>
      <c r="D12" s="35" t="n">
        <v>28</v>
      </c>
      <c r="E12" s="36" t="s">
        <v>150</v>
      </c>
      <c r="F12" s="37" t="s">
        <v>151</v>
      </c>
      <c r="G12" s="112" t="n">
        <v>1996</v>
      </c>
      <c r="H12" s="68" t="n">
        <f aca="false">2014-G12</f>
        <v>18</v>
      </c>
      <c r="I12" s="40" t="s">
        <v>34</v>
      </c>
      <c r="J12" s="41" t="s">
        <v>35</v>
      </c>
      <c r="K12" s="41" t="s">
        <v>36</v>
      </c>
      <c r="L12" s="42" t="n">
        <v>1</v>
      </c>
      <c r="M12" s="106"/>
      <c r="N12" s="107" t="n">
        <v>0.00113518518518519</v>
      </c>
      <c r="O12" s="108" t="n">
        <f aca="false">N12*L12</f>
        <v>0.00113518518518519</v>
      </c>
      <c r="P12" s="109"/>
      <c r="Q12" s="110" t="s">
        <v>37</v>
      </c>
      <c r="R12" s="114" t="n">
        <v>0.00109467592592593</v>
      </c>
      <c r="S12" s="20"/>
      <c r="T12" s="20"/>
      <c r="U12" s="20"/>
      <c r="V12" s="20"/>
    </row>
    <row r="13" customFormat="false" ht="20.1" hidden="false" customHeight="true" outlineLevel="0" collapsed="false">
      <c r="A13" s="34"/>
      <c r="B13" s="78"/>
      <c r="C13" s="78"/>
      <c r="D13" s="35" t="n">
        <v>22</v>
      </c>
      <c r="E13" s="36" t="s">
        <v>152</v>
      </c>
      <c r="F13" s="37" t="s">
        <v>153</v>
      </c>
      <c r="G13" s="49" t="n">
        <v>35598</v>
      </c>
      <c r="H13" s="39" t="n">
        <f aca="false">IF(COUNT(G13)=0,"---",41755-G13)</f>
        <v>6157</v>
      </c>
      <c r="I13" s="40" t="s">
        <v>83</v>
      </c>
      <c r="J13" s="41" t="s">
        <v>35</v>
      </c>
      <c r="K13" s="41" t="s">
        <v>36</v>
      </c>
      <c r="L13" s="42" t="n">
        <v>1</v>
      </c>
      <c r="M13" s="106"/>
      <c r="N13" s="107" t="s">
        <v>85</v>
      </c>
      <c r="O13" s="108"/>
      <c r="P13" s="115"/>
      <c r="Q13" s="110" t="s">
        <v>37</v>
      </c>
      <c r="R13" s="20"/>
      <c r="S13" s="20"/>
      <c r="T13" s="20"/>
      <c r="U13" s="20"/>
      <c r="V13" s="20"/>
    </row>
  </sheetData>
  <mergeCells count="15"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" width="3.14"/>
    <col collapsed="false" customWidth="true" hidden="false" outlineLevel="0" max="2" min="2" style="13" width="0.13"/>
    <col collapsed="false" customWidth="true" hidden="false" outlineLevel="0" max="3" min="3" style="13" width="4.99"/>
    <col collapsed="false" customWidth="true" hidden="false" outlineLevel="0" max="4" min="4" style="13" width="4.56"/>
    <col collapsed="false" customWidth="true" hidden="false" outlineLevel="0" max="5" min="5" style="13" width="8.85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true" outlineLevel="0" max="13" min="13" style="13" width="4.7"/>
    <col collapsed="false" customWidth="true" hidden="false" outlineLevel="0" max="14" min="14" style="13" width="9.56"/>
    <col collapsed="false" customWidth="true" hidden="false" outlineLevel="0" max="15" min="15" style="13" width="7.85"/>
    <col collapsed="false" customWidth="true" hidden="true" outlineLevel="0" max="16" min="16" style="13" width="7.7"/>
    <col collapsed="false" customWidth="true" hidden="false" outlineLevel="0" max="17" min="17" style="13" width="10.85"/>
    <col collapsed="false" customWidth="false" hidden="false" outlineLevel="0" max="198" min="18" style="46" width="9.14"/>
    <col collapsed="false" customWidth="false" hidden="false" outlineLevel="0" max="257" min="199" style="13" width="9.14"/>
  </cols>
  <sheetData>
    <row r="1" customFormat="false" ht="20.25" hidden="false" customHeight="true" outlineLevel="0" collapsed="false">
      <c r="A1" s="116" t="s">
        <v>154</v>
      </c>
      <c r="C1" s="14" t="s">
        <v>9</v>
      </c>
      <c r="D1" s="14"/>
      <c r="E1" s="14"/>
      <c r="F1" s="15"/>
      <c r="G1" s="15"/>
      <c r="H1" s="16"/>
      <c r="I1" s="16"/>
      <c r="J1" s="17"/>
      <c r="K1" s="17"/>
      <c r="L1" s="17"/>
      <c r="M1" s="17"/>
      <c r="N1" s="17"/>
      <c r="O1" s="17"/>
      <c r="P1" s="17"/>
    </row>
    <row r="2" customFormat="false" ht="12.75" hidden="false" customHeight="true" outlineLevel="0" collapsed="false">
      <c r="A2" s="117"/>
      <c r="C2" s="18" t="s">
        <v>2</v>
      </c>
      <c r="D2" s="18"/>
      <c r="E2" s="18"/>
      <c r="F2" s="18"/>
      <c r="G2" s="18"/>
      <c r="H2" s="19"/>
      <c r="I2" s="19"/>
      <c r="J2" s="20"/>
      <c r="K2" s="20"/>
      <c r="L2" s="20"/>
      <c r="M2" s="20"/>
      <c r="N2" s="20"/>
      <c r="O2" s="20"/>
      <c r="P2" s="20"/>
    </row>
    <row r="3" customFormat="false" ht="12.75" hidden="false" customHeight="true" outlineLevel="0" collapsed="false">
      <c r="C3" s="21"/>
      <c r="D3" s="21"/>
      <c r="E3" s="20"/>
      <c r="F3" s="20"/>
      <c r="G3" s="22"/>
      <c r="H3" s="20"/>
      <c r="I3" s="20"/>
      <c r="J3" s="20"/>
      <c r="K3" s="20"/>
      <c r="L3" s="20"/>
      <c r="M3" s="20"/>
      <c r="N3" s="20"/>
      <c r="O3" s="23" t="s">
        <v>10</v>
      </c>
      <c r="P3" s="23"/>
    </row>
    <row r="4" customFormat="false" ht="20.1" hidden="false" customHeight="true" outlineLevel="0" collapsed="false">
      <c r="A4" s="20"/>
      <c r="B4" s="20"/>
      <c r="C4" s="20"/>
      <c r="D4" s="20"/>
      <c r="E4" s="24" t="s">
        <v>15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20.1" hidden="false" customHeight="true" outlineLevel="0" collapsed="false">
      <c r="A6" s="21"/>
      <c r="B6" s="21"/>
      <c r="C6" s="21"/>
      <c r="D6" s="20"/>
      <c r="E6" s="20"/>
      <c r="F6" s="22"/>
      <c r="G6" s="20"/>
      <c r="H6" s="20"/>
      <c r="I6" s="20"/>
      <c r="J6" s="20"/>
      <c r="K6" s="20"/>
      <c r="L6" s="20"/>
      <c r="M6" s="20"/>
      <c r="N6" s="23"/>
      <c r="O6" s="23"/>
      <c r="P6" s="23"/>
      <c r="Q6" s="20"/>
    </row>
    <row r="7" customFormat="false" ht="20.1" hidden="false" customHeight="true" outlineLevel="0" collapsed="false">
      <c r="A7" s="26" t="s">
        <v>12</v>
      </c>
      <c r="B7" s="26"/>
      <c r="C7" s="26"/>
      <c r="D7" s="27" t="s">
        <v>13</v>
      </c>
      <c r="E7" s="28" t="s">
        <v>14</v>
      </c>
      <c r="F7" s="29" t="s">
        <v>15</v>
      </c>
      <c r="G7" s="30" t="s">
        <v>16</v>
      </c>
      <c r="H7" s="31" t="s">
        <v>17</v>
      </c>
      <c r="I7" s="31" t="s">
        <v>18</v>
      </c>
      <c r="J7" s="31" t="s">
        <v>19</v>
      </c>
      <c r="K7" s="31" t="s">
        <v>20</v>
      </c>
      <c r="L7" s="31" t="s">
        <v>21</v>
      </c>
      <c r="M7" s="30" t="s">
        <v>54</v>
      </c>
      <c r="N7" s="27" t="s">
        <v>22</v>
      </c>
      <c r="O7" s="30" t="s">
        <v>23</v>
      </c>
      <c r="P7" s="30" t="s">
        <v>56</v>
      </c>
      <c r="Q7" s="32" t="s">
        <v>24</v>
      </c>
    </row>
    <row r="8" customFormat="false" ht="15" hidden="false" customHeight="true" outlineLevel="0" collapsed="false">
      <c r="A8" s="33" t="s">
        <v>57</v>
      </c>
      <c r="B8" s="81" t="s">
        <v>58</v>
      </c>
      <c r="C8" s="78" t="s">
        <v>57</v>
      </c>
      <c r="D8" s="27"/>
      <c r="E8" s="28"/>
      <c r="F8" s="29"/>
      <c r="G8" s="30"/>
      <c r="H8" s="31"/>
      <c r="I8" s="31"/>
      <c r="J8" s="31"/>
      <c r="K8" s="31"/>
      <c r="L8" s="31"/>
      <c r="M8" s="30"/>
      <c r="N8" s="27"/>
      <c r="O8" s="30"/>
      <c r="P8" s="30"/>
      <c r="Q8" s="32"/>
    </row>
    <row r="9" s="46" customFormat="true" ht="20.1" hidden="false" customHeight="true" outlineLevel="0" collapsed="false">
      <c r="A9" s="34"/>
      <c r="B9" s="78"/>
      <c r="C9" s="78" t="n">
        <v>1</v>
      </c>
      <c r="D9" s="35" t="n">
        <v>24</v>
      </c>
      <c r="E9" s="36" t="s">
        <v>92</v>
      </c>
      <c r="F9" s="37" t="s">
        <v>93</v>
      </c>
      <c r="G9" s="79" t="n">
        <v>35347</v>
      </c>
      <c r="H9" s="39" t="n">
        <f aca="false">IF(COUNT(G9)=0,"---",41755-G9)</f>
        <v>6408</v>
      </c>
      <c r="I9" s="40" t="s">
        <v>34</v>
      </c>
      <c r="J9" s="41" t="s">
        <v>35</v>
      </c>
      <c r="K9" s="41" t="s">
        <v>36</v>
      </c>
      <c r="L9" s="42" t="n">
        <v>1</v>
      </c>
      <c r="M9" s="106"/>
      <c r="N9" s="107" t="n">
        <v>0.000710300925925926</v>
      </c>
      <c r="O9" s="118" t="n">
        <f aca="false">L9*N9</f>
        <v>0.000710300925925926</v>
      </c>
      <c r="P9" s="118"/>
      <c r="Q9" s="44" t="s">
        <v>68</v>
      </c>
    </row>
    <row r="10" s="46" customFormat="true" ht="20.1" hidden="false" customHeight="true" outlineLevel="0" collapsed="false">
      <c r="A10" s="34"/>
      <c r="B10" s="35"/>
      <c r="C10" s="78" t="n">
        <v>2</v>
      </c>
      <c r="D10" s="35" t="n">
        <v>21</v>
      </c>
      <c r="E10" s="36" t="s">
        <v>97</v>
      </c>
      <c r="F10" s="37" t="s">
        <v>98</v>
      </c>
      <c r="G10" s="79" t="n">
        <v>35195</v>
      </c>
      <c r="H10" s="39" t="n">
        <f aca="false">IF(COUNT(G10)=0,"---",41755-G10)</f>
        <v>6560</v>
      </c>
      <c r="I10" s="40" t="s">
        <v>34</v>
      </c>
      <c r="J10" s="41" t="s">
        <v>35</v>
      </c>
      <c r="K10" s="41" t="s">
        <v>36</v>
      </c>
      <c r="L10" s="42" t="n">
        <v>1</v>
      </c>
      <c r="M10" s="106"/>
      <c r="N10" s="107" t="n">
        <v>0.00074525462962963</v>
      </c>
      <c r="O10" s="118" t="n">
        <f aca="false">L10*N10</f>
        <v>0.00074525462962963</v>
      </c>
      <c r="P10" s="118"/>
      <c r="Q10" s="44" t="s">
        <v>37</v>
      </c>
    </row>
    <row r="11" s="46" customFormat="true" ht="20.1" hidden="false" customHeight="true" outlineLevel="0" collapsed="false">
      <c r="A11" s="34"/>
      <c r="B11" s="35"/>
      <c r="C11" s="78" t="n">
        <v>3</v>
      </c>
      <c r="D11" s="35" t="n">
        <v>40</v>
      </c>
      <c r="E11" s="36" t="s">
        <v>143</v>
      </c>
      <c r="F11" s="37" t="s">
        <v>144</v>
      </c>
      <c r="G11" s="49" t="n">
        <v>33099</v>
      </c>
      <c r="H11" s="39" t="n">
        <f aca="false">IF(COUNT(G11)=0,"---",41755-G11)</f>
        <v>8656</v>
      </c>
      <c r="I11" s="40" t="s">
        <v>50</v>
      </c>
      <c r="J11" s="41" t="s">
        <v>62</v>
      </c>
      <c r="K11" s="41" t="s">
        <v>63</v>
      </c>
      <c r="L11" s="42" t="n">
        <v>0.95</v>
      </c>
      <c r="M11" s="106"/>
      <c r="N11" s="107" t="n">
        <v>0.000892708333333333</v>
      </c>
      <c r="O11" s="118" t="n">
        <f aca="false">L11*N11</f>
        <v>0.000848072916666667</v>
      </c>
      <c r="P11" s="118"/>
      <c r="Q11" s="44" t="s">
        <v>64</v>
      </c>
      <c r="V11" s="119"/>
    </row>
    <row r="12" customFormat="false" ht="20.1" hidden="false" customHeight="true" outlineLevel="0" collapsed="false">
      <c r="A12" s="34"/>
      <c r="B12" s="78"/>
      <c r="C12" s="78" t="n">
        <v>4</v>
      </c>
      <c r="D12" s="35" t="n">
        <v>43</v>
      </c>
      <c r="E12" s="36" t="s">
        <v>116</v>
      </c>
      <c r="F12" s="37" t="s">
        <v>117</v>
      </c>
      <c r="G12" s="79" t="n">
        <v>35788</v>
      </c>
      <c r="H12" s="39" t="n">
        <f aca="false">IF(COUNT(G12)=0,"---",41755-G12)</f>
        <v>5967</v>
      </c>
      <c r="I12" s="40" t="s">
        <v>28</v>
      </c>
      <c r="J12" s="41" t="s">
        <v>29</v>
      </c>
      <c r="K12" s="41" t="s">
        <v>30</v>
      </c>
      <c r="L12" s="42" t="n">
        <v>1</v>
      </c>
      <c r="M12" s="106"/>
      <c r="N12" s="107" t="n">
        <v>0.000911458333333333</v>
      </c>
      <c r="O12" s="118" t="n">
        <f aca="false">L12*N12</f>
        <v>0.000911458333333333</v>
      </c>
      <c r="P12" s="118"/>
      <c r="Q12" s="120" t="s">
        <v>31</v>
      </c>
    </row>
    <row r="13" customFormat="false" ht="20.1" hidden="false" customHeight="true" outlineLevel="0" collapsed="false">
      <c r="A13" s="34"/>
      <c r="B13" s="35"/>
      <c r="C13" s="78" t="n">
        <v>5</v>
      </c>
      <c r="D13" s="35" t="n">
        <v>42</v>
      </c>
      <c r="E13" s="36" t="s">
        <v>118</v>
      </c>
      <c r="F13" s="37" t="s">
        <v>119</v>
      </c>
      <c r="G13" s="79" t="n">
        <v>36058</v>
      </c>
      <c r="H13" s="39" t="n">
        <f aca="false">IF(COUNT(G13)=0,"---",41755-G13)</f>
        <v>5697</v>
      </c>
      <c r="I13" s="40" t="s">
        <v>50</v>
      </c>
      <c r="J13" s="41" t="s">
        <v>29</v>
      </c>
      <c r="K13" s="41" t="s">
        <v>30</v>
      </c>
      <c r="L13" s="42" t="n">
        <v>0.95</v>
      </c>
      <c r="M13" s="106"/>
      <c r="N13" s="107" t="n">
        <v>0.00100138888888889</v>
      </c>
      <c r="O13" s="118" t="n">
        <f aca="false">L13*N13</f>
        <v>0.000951319444444444</v>
      </c>
      <c r="P13" s="118"/>
      <c r="Q13" s="120" t="s">
        <v>31</v>
      </c>
    </row>
    <row r="14" s="101" customFormat="true" ht="20.1" hidden="false" customHeight="true" outlineLevel="0" collapsed="false">
      <c r="A14" s="34"/>
      <c r="B14" s="35"/>
      <c r="C14" s="78"/>
      <c r="D14" s="35" t="n">
        <v>26</v>
      </c>
      <c r="E14" s="36" t="s">
        <v>132</v>
      </c>
      <c r="F14" s="37" t="s">
        <v>133</v>
      </c>
      <c r="G14" s="103" t="n">
        <v>1998</v>
      </c>
      <c r="H14" s="68" t="n">
        <f aca="false">2014-G14</f>
        <v>16</v>
      </c>
      <c r="I14" s="40" t="s">
        <v>134</v>
      </c>
      <c r="J14" s="41" t="s">
        <v>35</v>
      </c>
      <c r="K14" s="41" t="s">
        <v>36</v>
      </c>
      <c r="L14" s="42" t="n">
        <v>1</v>
      </c>
      <c r="M14" s="106"/>
      <c r="N14" s="107" t="s">
        <v>85</v>
      </c>
      <c r="O14" s="118"/>
      <c r="P14" s="118"/>
      <c r="Q14" s="44" t="s">
        <v>68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</row>
    <row r="15" s="101" customFormat="true" ht="20.1" hidden="false" customHeight="true" outlineLevel="0" collapsed="false">
      <c r="A15" s="34"/>
      <c r="B15" s="78"/>
      <c r="C15" s="78"/>
      <c r="D15" s="35" t="n">
        <v>55</v>
      </c>
      <c r="E15" s="36" t="s">
        <v>156</v>
      </c>
      <c r="F15" s="37" t="s">
        <v>157</v>
      </c>
      <c r="G15" s="49" t="n">
        <v>24822</v>
      </c>
      <c r="H15" s="39" t="n">
        <f aca="false">IF(COUNT(G15)=0,"---",41755-G15)</f>
        <v>16933</v>
      </c>
      <c r="I15" s="40" t="s">
        <v>34</v>
      </c>
      <c r="J15" s="41" t="s">
        <v>84</v>
      </c>
      <c r="K15" s="41" t="s">
        <v>30</v>
      </c>
      <c r="L15" s="42" t="n">
        <v>1</v>
      </c>
      <c r="M15" s="106"/>
      <c r="N15" s="107" t="s">
        <v>85</v>
      </c>
      <c r="O15" s="118"/>
      <c r="P15" s="118"/>
      <c r="Q15" s="121" t="s">
        <v>91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</row>
    <row r="16" customFormat="false" ht="20.1" hidden="false" customHeight="true" outlineLevel="0" collapsed="false">
      <c r="A16" s="34"/>
      <c r="B16" s="35"/>
      <c r="C16" s="78"/>
      <c r="D16" s="35" t="n">
        <v>56</v>
      </c>
      <c r="E16" s="36" t="s">
        <v>106</v>
      </c>
      <c r="F16" s="37" t="s">
        <v>107</v>
      </c>
      <c r="G16" s="79" t="n">
        <v>20938</v>
      </c>
      <c r="H16" s="68" t="n">
        <v>57</v>
      </c>
      <c r="I16" s="40" t="s">
        <v>34</v>
      </c>
      <c r="J16" s="41" t="s">
        <v>84</v>
      </c>
      <c r="K16" s="41" t="s">
        <v>30</v>
      </c>
      <c r="L16" s="42" t="n">
        <v>1</v>
      </c>
      <c r="M16" s="106"/>
      <c r="N16" s="107" t="s">
        <v>85</v>
      </c>
      <c r="O16" s="118"/>
      <c r="P16" s="118"/>
      <c r="Q16" s="44" t="s">
        <v>76</v>
      </c>
    </row>
  </sheetData>
  <mergeCells count="15"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7:40:13Z</dcterms:created>
  <dc:creator>Alfonsas</dc:creator>
  <dc:description/>
  <dc:language>en-US</dc:language>
  <cp:lastModifiedBy>federacija1</cp:lastModifiedBy>
  <cp:lastPrinted>2014-05-26T05:52:07Z</cp:lastPrinted>
  <dcterms:modified xsi:type="dcterms:W3CDTF">2014-05-26T05:52:57Z</dcterms:modified>
  <cp:revision>0</cp:revision>
  <dc:subject/>
  <dc:title/>
</cp:coreProperties>
</file>