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19"/>
  </bookViews>
  <sheets>
    <sheet name="60 M" sheetId="1" state="visible" r:id="rId2"/>
    <sheet name="60 V " sheetId="2" state="visible" r:id="rId3"/>
    <sheet name="200 M" sheetId="3" state="visible" r:id="rId4"/>
    <sheet name="200 V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3000 M" sheetId="11" state="visible" r:id="rId12"/>
    <sheet name="3000 V" sheetId="12" state="visible" r:id="rId13"/>
    <sheet name="A M" sheetId="13" state="visible" r:id="rId14"/>
    <sheet name="A V" sheetId="14" state="visible" r:id="rId15"/>
    <sheet name="Rutulys M" sheetId="15" state="visible" r:id="rId16"/>
    <sheet name="Rutulys  M (Jn, V)" sheetId="16" state="visible" r:id="rId17"/>
    <sheet name="Rutulys V" sheetId="17" state="visible" r:id="rId18"/>
    <sheet name="Rutulys V (Jn, V)" sheetId="18" state="visible" r:id="rId19"/>
    <sheet name="Tolis M" sheetId="19" state="visible" r:id="rId20"/>
    <sheet name="Tolis V" sheetId="20" state="visible" r:id="rId21"/>
  </sheets>
  <externalReferences>
    <externalReference r:id="rId22"/>
  </externalReferences>
  <definedNames>
    <definedName function="false" hidden="false" name="Sektoriu_Tolis_V_List" vbProcedure="false">'[1]'!$A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282">
  <si>
    <t xml:space="preserve">2013 m. LIETUVOS AKLŲJŲ IR SILPNAREGIŲ LENGVOSIOS ATLETIKOS UŽDARŲ PATALPŲ ČEMPIONATAS</t>
  </si>
  <si>
    <t xml:space="preserve">Kaunas, 2013-02-23</t>
  </si>
  <si>
    <t xml:space="preserve">60 m bėgimas moterims</t>
  </si>
  <si>
    <t xml:space="preserve">Finalas</t>
  </si>
  <si>
    <t xml:space="preserve">Par.bėg.</t>
  </si>
  <si>
    <t xml:space="preserve">Vieta</t>
  </si>
  <si>
    <t xml:space="preserve">Nr.</t>
  </si>
  <si>
    <t xml:space="preserve">Vardas</t>
  </si>
  <si>
    <t xml:space="preserve">Pavardė</t>
  </si>
  <si>
    <t xml:space="preserve">Gim. data</t>
  </si>
  <si>
    <t xml:space="preserve">Amž.</t>
  </si>
  <si>
    <t xml:space="preserve">Gr.</t>
  </si>
  <si>
    <t xml:space="preserve">Klubas</t>
  </si>
  <si>
    <t xml:space="preserve">Miestas</t>
  </si>
  <si>
    <t xml:space="preserve">Koef.</t>
  </si>
  <si>
    <t xml:space="preserve">Vet. koef.</t>
  </si>
  <si>
    <t xml:space="preserve">Rez.</t>
  </si>
  <si>
    <t xml:space="preserve">Rez. su koef.</t>
  </si>
  <si>
    <t xml:space="preserve">Vet. rez.</t>
  </si>
  <si>
    <t xml:space="preserve">Treneris</t>
  </si>
  <si>
    <t xml:space="preserve">S</t>
  </si>
  <si>
    <t xml:space="preserve">JA</t>
  </si>
  <si>
    <t xml:space="preserve">JN</t>
  </si>
  <si>
    <t xml:space="preserve">V</t>
  </si>
  <si>
    <t xml:space="preserve">Gluosnė</t>
  </si>
  <si>
    <t xml:space="preserve">Norkutė</t>
  </si>
  <si>
    <t xml:space="preserve">B2</t>
  </si>
  <si>
    <t xml:space="preserve">Šaltinis</t>
  </si>
  <si>
    <t xml:space="preserve">Vilnius</t>
  </si>
  <si>
    <t xml:space="preserve">D.Grigienė</t>
  </si>
  <si>
    <t xml:space="preserve">Sigita</t>
  </si>
  <si>
    <t xml:space="preserve">Markevičienė</t>
  </si>
  <si>
    <t xml:space="preserve">B1</t>
  </si>
  <si>
    <t xml:space="preserve">Šviesa</t>
  </si>
  <si>
    <t xml:space="preserve">Panevėžys</t>
  </si>
  <si>
    <t xml:space="preserve">S. Sokolovas</t>
  </si>
  <si>
    <t xml:space="preserve">Raminta</t>
  </si>
  <si>
    <t xml:space="preserve">Matulevičiūtė</t>
  </si>
  <si>
    <t xml:space="preserve">B3</t>
  </si>
  <si>
    <t xml:space="preserve">Šarūnas</t>
  </si>
  <si>
    <t xml:space="preserve">L. Balsys</t>
  </si>
  <si>
    <t xml:space="preserve">Monika</t>
  </si>
  <si>
    <t xml:space="preserve">Aželionytė</t>
  </si>
  <si>
    <t xml:space="preserve">Dangutė</t>
  </si>
  <si>
    <t xml:space="preserve">Skėrienė</t>
  </si>
  <si>
    <t xml:space="preserve">Panevėžio r.</t>
  </si>
  <si>
    <t xml:space="preserve">DNS</t>
  </si>
  <si>
    <t xml:space="preserve">J. Auga</t>
  </si>
  <si>
    <t xml:space="preserve">Ausra</t>
  </si>
  <si>
    <t xml:space="preserve">Bankauskienė</t>
  </si>
  <si>
    <t xml:space="preserve">Daiva</t>
  </si>
  <si>
    <t xml:space="preserve">Mačiutienė</t>
  </si>
  <si>
    <t xml:space="preserve">B2/3</t>
  </si>
  <si>
    <t xml:space="preserve">Parolimpietis</t>
  </si>
  <si>
    <t xml:space="preserve">Kaunas</t>
  </si>
  <si>
    <t xml:space="preserve">savarankiškai</t>
  </si>
  <si>
    <t xml:space="preserve">Elena</t>
  </si>
  <si>
    <t xml:space="preserve">Dinienė</t>
  </si>
  <si>
    <t xml:space="preserve">Perkūnas</t>
  </si>
  <si>
    <t xml:space="preserve">Šiauliai</t>
  </si>
  <si>
    <t xml:space="preserve">Bazarienė</t>
  </si>
  <si>
    <t xml:space="preserve">Vyžuonaitis</t>
  </si>
  <si>
    <t xml:space="preserve">Utena</t>
  </si>
  <si>
    <t xml:space="preserve">Savarankiškai</t>
  </si>
  <si>
    <t xml:space="preserve">Diana</t>
  </si>
  <si>
    <t xml:space="preserve">Baranauskaitė</t>
  </si>
  <si>
    <t xml:space="preserve">MES</t>
  </si>
  <si>
    <t xml:space="preserve">Gražina</t>
  </si>
  <si>
    <t xml:space="preserve">Streleckytė</t>
  </si>
  <si>
    <t xml:space="preserve">60 m bėgimas vyrams</t>
  </si>
  <si>
    <t xml:space="preserve">Edgars</t>
  </si>
  <si>
    <t xml:space="preserve">Kļaviņš</t>
  </si>
  <si>
    <t xml:space="preserve">1991-</t>
  </si>
  <si>
    <t xml:space="preserve">Latvija</t>
  </si>
  <si>
    <t xml:space="preserve">U. Kurzemnieks</t>
  </si>
  <si>
    <t xml:space="preserve">Modestas</t>
  </si>
  <si>
    <t xml:space="preserve">Grauslys</t>
  </si>
  <si>
    <t xml:space="preserve">Plungė</t>
  </si>
  <si>
    <t xml:space="preserve">A.Buliuolis</t>
  </si>
  <si>
    <t xml:space="preserve">Erikas</t>
  </si>
  <si>
    <t xml:space="preserve">Sebežovas</t>
  </si>
  <si>
    <t xml:space="preserve">A.Baužytė</t>
  </si>
  <si>
    <t xml:space="preserve">Konstantīns</t>
  </si>
  <si>
    <t xml:space="preserve">Mešalkins</t>
  </si>
  <si>
    <t xml:space="preserve">1993-</t>
  </si>
  <si>
    <t xml:space="preserve">Osvaldas</t>
  </si>
  <si>
    <t xml:space="preserve">Bareikis</t>
  </si>
  <si>
    <t xml:space="preserve">D. Grigienė</t>
  </si>
  <si>
    <t xml:space="preserve">Deividas</t>
  </si>
  <si>
    <t xml:space="preserve">Tilindis</t>
  </si>
  <si>
    <t xml:space="preserve">Linas</t>
  </si>
  <si>
    <t xml:space="preserve">Kulikevičius</t>
  </si>
  <si>
    <t xml:space="preserve">Šakių r.</t>
  </si>
  <si>
    <t xml:space="preserve">Gytis</t>
  </si>
  <si>
    <t xml:space="preserve">Jakštas</t>
  </si>
  <si>
    <t xml:space="preserve">Alfredas</t>
  </si>
  <si>
    <t xml:space="preserve">Bystrickis</t>
  </si>
  <si>
    <t xml:space="preserve">Vytautas</t>
  </si>
  <si>
    <t xml:space="preserve">Girnius</t>
  </si>
  <si>
    <t xml:space="preserve">Sveikata</t>
  </si>
  <si>
    <t xml:space="preserve">B. Giržadas</t>
  </si>
  <si>
    <t xml:space="preserve">Justas</t>
  </si>
  <si>
    <t xml:space="preserve">Pažarauskas</t>
  </si>
  <si>
    <t xml:space="preserve">asmeniškai</t>
  </si>
  <si>
    <t xml:space="preserve">Tomas</t>
  </si>
  <si>
    <t xml:space="preserve">Žilinskas</t>
  </si>
  <si>
    <t xml:space="preserve">Darius</t>
  </si>
  <si>
    <t xml:space="preserve">Baranauskas</t>
  </si>
  <si>
    <t xml:space="preserve">Janava</t>
  </si>
  <si>
    <t xml:space="preserve">Gediminas</t>
  </si>
  <si>
    <t xml:space="preserve">Šimkus</t>
  </si>
  <si>
    <t xml:space="preserve">Aleksandras</t>
  </si>
  <si>
    <t xml:space="preserve">Muchinas</t>
  </si>
  <si>
    <t xml:space="preserve">Martynas</t>
  </si>
  <si>
    <t xml:space="preserve">Janulčikas</t>
  </si>
  <si>
    <t xml:space="preserve">Rimvydas</t>
  </si>
  <si>
    <t xml:space="preserve">Vansevičius</t>
  </si>
  <si>
    <t xml:space="preserve">Artūras</t>
  </si>
  <si>
    <t xml:space="preserve">Grajauskas</t>
  </si>
  <si>
    <t xml:space="preserve">Pranas</t>
  </si>
  <si>
    <t xml:space="preserve">Pliuška</t>
  </si>
  <si>
    <t xml:space="preserve">B1 </t>
  </si>
  <si>
    <t xml:space="preserve">Molėtai</t>
  </si>
  <si>
    <t xml:space="preserve">Edgaras</t>
  </si>
  <si>
    <t xml:space="preserve">Matakas</t>
  </si>
  <si>
    <t xml:space="preserve">Gaubas</t>
  </si>
  <si>
    <t xml:space="preserve">Mindaugas</t>
  </si>
  <si>
    <t xml:space="preserve">Dvylaitis</t>
  </si>
  <si>
    <t xml:space="preserve">Žygimantas</t>
  </si>
  <si>
    <t xml:space="preserve">Matusevičius</t>
  </si>
  <si>
    <t xml:space="preserve">J. Burakovas</t>
  </si>
  <si>
    <t xml:space="preserve">Justinas</t>
  </si>
  <si>
    <t xml:space="preserve">Kubilius</t>
  </si>
  <si>
    <t xml:space="preserve">Klaipėda</t>
  </si>
  <si>
    <t xml:space="preserve">Valdas</t>
  </si>
  <si>
    <t xml:space="preserve">Pileckas</t>
  </si>
  <si>
    <t xml:space="preserve">Remigijus</t>
  </si>
  <si>
    <t xml:space="preserve">Bagdonas</t>
  </si>
  <si>
    <t xml:space="preserve">Zigmantas</t>
  </si>
  <si>
    <t xml:space="preserve">Rimkus</t>
  </si>
  <si>
    <t xml:space="preserve">Pasvalio r.</t>
  </si>
  <si>
    <t xml:space="preserve">Povilas</t>
  </si>
  <si>
    <t xml:space="preserve">Krapikas</t>
  </si>
  <si>
    <t xml:space="preserve">Raseinių r.</t>
  </si>
  <si>
    <t xml:space="preserve">Rimgaudas</t>
  </si>
  <si>
    <t xml:space="preserve">Mantas</t>
  </si>
  <si>
    <t xml:space="preserve">Našlenis</t>
  </si>
  <si>
    <t xml:space="preserve">Ramutienas</t>
  </si>
  <si>
    <t xml:space="preserve">Liuitgardas</t>
  </si>
  <si>
    <t xml:space="preserve">Biržai</t>
  </si>
  <si>
    <t xml:space="preserve">Lukas</t>
  </si>
  <si>
    <t xml:space="preserve">Zaleckonis</t>
  </si>
  <si>
    <t xml:space="preserve">Kliaudijus</t>
  </si>
  <si>
    <t xml:space="preserve">Jencius</t>
  </si>
  <si>
    <t xml:space="preserve">Boleslav</t>
  </si>
  <si>
    <t xml:space="preserve">Daškevič</t>
  </si>
  <si>
    <t xml:space="preserve">Petronis</t>
  </si>
  <si>
    <t xml:space="preserve">Paulius</t>
  </si>
  <si>
    <t xml:space="preserve">Ašmontas</t>
  </si>
  <si>
    <t xml:space="preserve">Vaisys</t>
  </si>
  <si>
    <t xml:space="preserve">Olegas</t>
  </si>
  <si>
    <t xml:space="preserve">Dlugovskij</t>
  </si>
  <si>
    <t xml:space="preserve">Stanislovas</t>
  </si>
  <si>
    <t xml:space="preserve">Stančiauskas</t>
  </si>
  <si>
    <t xml:space="preserve">Alvydas</t>
  </si>
  <si>
    <t xml:space="preserve">Gvazdauskis</t>
  </si>
  <si>
    <t xml:space="preserve">Kaunas, 2013-02-24</t>
  </si>
  <si>
    <t xml:space="preserve">200 m bėgimas moterims</t>
  </si>
  <si>
    <t xml:space="preserve">Rezultatas</t>
  </si>
  <si>
    <t xml:space="preserve">Svetlana</t>
  </si>
  <si>
    <t xml:space="preserve">Bakanovaitė</t>
  </si>
  <si>
    <t xml:space="preserve">200 m bėgimas vyrams</t>
  </si>
  <si>
    <t xml:space="preserve">A. Buliuolis</t>
  </si>
  <si>
    <t xml:space="preserve">Vitalijus</t>
  </si>
  <si>
    <t xml:space="preserve">Palubinskas</t>
  </si>
  <si>
    <t xml:space="preserve">Antropikas</t>
  </si>
  <si>
    <t xml:space="preserve">400 m bėgimas moterims</t>
  </si>
  <si>
    <t xml:space="preserve">Deimantė</t>
  </si>
  <si>
    <t xml:space="preserve">Reinytė</t>
  </si>
  <si>
    <t xml:space="preserve">Gitana</t>
  </si>
  <si>
    <t xml:space="preserve">Paslauskienė</t>
  </si>
  <si>
    <t xml:space="preserve">400 m bėgimas vyrams</t>
  </si>
  <si>
    <t xml:space="preserve">Andrej</t>
  </si>
  <si>
    <t xml:space="preserve">Konorev</t>
  </si>
  <si>
    <t xml:space="preserve">Aleksandravičius</t>
  </si>
  <si>
    <t xml:space="preserve">Petras</t>
  </si>
  <si>
    <t xml:space="preserve">Balys</t>
  </si>
  <si>
    <t xml:space="preserve">Trinkūnas</t>
  </si>
  <si>
    <t xml:space="preserve">Katkauskis</t>
  </si>
  <si>
    <t xml:space="preserve">Arnoldas</t>
  </si>
  <si>
    <t xml:space="preserve">Januškevičius</t>
  </si>
  <si>
    <t xml:space="preserve">Kęstutis</t>
  </si>
  <si>
    <t xml:space="preserve">Bartkėnas</t>
  </si>
  <si>
    <t xml:space="preserve">Saulius</t>
  </si>
  <si>
    <t xml:space="preserve">Leonavičius</t>
  </si>
  <si>
    <t xml:space="preserve">800 m bėgimas moterims</t>
  </si>
  <si>
    <t xml:space="preserve">Oreta</t>
  </si>
  <si>
    <t xml:space="preserve">Strazdauskaitė</t>
  </si>
  <si>
    <t xml:space="preserve">Aušra</t>
  </si>
  <si>
    <t xml:space="preserve">Garunkšnytė</t>
  </si>
  <si>
    <t xml:space="preserve">800 m bėgimas vyrams</t>
  </si>
  <si>
    <t xml:space="preserve">Žigimantas</t>
  </si>
  <si>
    <t xml:space="preserve">1500 m bėgimas moterims</t>
  </si>
  <si>
    <t xml:space="preserve">1500 m bėgimas vyrams</t>
  </si>
  <si>
    <t xml:space="preserve">Balsys</t>
  </si>
  <si>
    <t xml:space="preserve">J. Garalevičius</t>
  </si>
  <si>
    <t xml:space="preserve">Lauris</t>
  </si>
  <si>
    <t xml:space="preserve">Āboliņš</t>
  </si>
  <si>
    <t xml:space="preserve">Gintaras</t>
  </si>
  <si>
    <t xml:space="preserve">Daukšys</t>
  </si>
  <si>
    <t xml:space="preserve">3000 m bėgimas moterims</t>
  </si>
  <si>
    <t xml:space="preserve">3000 m bėgimas vyrams</t>
  </si>
  <si>
    <t xml:space="preserve">DNF</t>
  </si>
  <si>
    <t xml:space="preserve">Šuolis į aukštį moterims</t>
  </si>
  <si>
    <t xml:space="preserve">Aukštis</t>
  </si>
  <si>
    <t xml:space="preserve">1.15</t>
  </si>
  <si>
    <t xml:space="preserve">1.20</t>
  </si>
  <si>
    <t xml:space="preserve">1.25</t>
  </si>
  <si>
    <t xml:space="preserve">O</t>
  </si>
  <si>
    <t xml:space="preserve">Bartkėnienė</t>
  </si>
  <si>
    <t xml:space="preserve">XXO</t>
  </si>
  <si>
    <t xml:space="preserve">Kristina</t>
  </si>
  <si>
    <t xml:space="preserve">Mačiutaitė</t>
  </si>
  <si>
    <t xml:space="preserve">XXX</t>
  </si>
  <si>
    <t xml:space="preserve">J.Miliauskas</t>
  </si>
  <si>
    <t xml:space="preserve">Šuolis į aukštį vyrams</t>
  </si>
  <si>
    <t xml:space="preserve">1,40</t>
  </si>
  <si>
    <t xml:space="preserve">1,45</t>
  </si>
  <si>
    <t xml:space="preserve">1,50</t>
  </si>
  <si>
    <t xml:space="preserve">1,55</t>
  </si>
  <si>
    <t xml:space="preserve">XO</t>
  </si>
  <si>
    <t xml:space="preserve">Mačiuta</t>
  </si>
  <si>
    <t xml:space="preserve">Juozas</t>
  </si>
  <si>
    <t xml:space="preserve">Miliauskas</t>
  </si>
  <si>
    <t xml:space="preserve">XX-</t>
  </si>
  <si>
    <t xml:space="preserve">1,35</t>
  </si>
  <si>
    <t xml:space="preserve">1,25</t>
  </si>
  <si>
    <t xml:space="preserve">Jakubauskas</t>
  </si>
  <si>
    <t xml:space="preserve">1,10</t>
  </si>
  <si>
    <t xml:space="preserve">Rutulio stūmimas moterims</t>
  </si>
  <si>
    <t xml:space="preserve">Bandymai</t>
  </si>
  <si>
    <t xml:space="preserve">Eilė</t>
  </si>
  <si>
    <t xml:space="preserve">X</t>
  </si>
  <si>
    <t xml:space="preserve">Violeta</t>
  </si>
  <si>
    <t xml:space="preserve">Benkunskienė</t>
  </si>
  <si>
    <t xml:space="preserve">Edita</t>
  </si>
  <si>
    <t xml:space="preserve">Urbonienė</t>
  </si>
  <si>
    <t xml:space="preserve">Oksana</t>
  </si>
  <si>
    <t xml:space="preserve">Dobrovolskaja</t>
  </si>
  <si>
    <t xml:space="preserve">Viktorija</t>
  </si>
  <si>
    <t xml:space="preserve">Urbonaitė</t>
  </si>
  <si>
    <t xml:space="preserve">Rutulio stūmimas moterims (jaunės)</t>
  </si>
  <si>
    <t xml:space="preserve">Įr. sv.</t>
  </si>
  <si>
    <t xml:space="preserve">3 kg.</t>
  </si>
  <si>
    <t xml:space="preserve">Rutulio stūmimas moterims (veteranės)</t>
  </si>
  <si>
    <t xml:space="preserve">4 kg.</t>
  </si>
  <si>
    <t xml:space="preserve">4kg.</t>
  </si>
  <si>
    <t xml:space="preserve">Rutulio stūmimas vyrams</t>
  </si>
  <si>
    <t xml:space="preserve">-</t>
  </si>
  <si>
    <t xml:space="preserve">Julius</t>
  </si>
  <si>
    <t xml:space="preserve">Streigys</t>
  </si>
  <si>
    <t xml:space="preserve">Paplauskas</t>
  </si>
  <si>
    <t xml:space="preserve">Vitkauskas</t>
  </si>
  <si>
    <t xml:space="preserve">A.Miliauskas</t>
  </si>
  <si>
    <t xml:space="preserve">Rutulio stūmimas vyrams (Jauniai)</t>
  </si>
  <si>
    <t xml:space="preserve">5 kg.</t>
  </si>
  <si>
    <t xml:space="preserve">Grubliauskis</t>
  </si>
  <si>
    <t xml:space="preserve">Rutulio stūmimas vyrams (Veteranai)</t>
  </si>
  <si>
    <t xml:space="preserve">6 kg.</t>
  </si>
  <si>
    <t xml:space="preserve">7 kg.</t>
  </si>
  <si>
    <t xml:space="preserve">B4</t>
  </si>
  <si>
    <t xml:space="preserve">Antanas</t>
  </si>
  <si>
    <t xml:space="preserve">Viktoras</t>
  </si>
  <si>
    <t xml:space="preserve">Samoška</t>
  </si>
  <si>
    <t xml:space="preserve">Valdimaras</t>
  </si>
  <si>
    <t xml:space="preserve">Ališauskas</t>
  </si>
  <si>
    <t xml:space="preserve">Kuršėnai</t>
  </si>
  <si>
    <t xml:space="preserve">Šuolis į tolį moterims</t>
  </si>
  <si>
    <t xml:space="preserve">x</t>
  </si>
  <si>
    <t xml:space="preserve">2013 m. LIETUVOS AKLŲJŲ IR SILPNAREGIŲ LENGVOSIOS ATLETIKOS ŽIEMOS ČEMPIONATAS</t>
  </si>
  <si>
    <t xml:space="preserve">Kaunas, 2013.02.23-24</t>
  </si>
  <si>
    <t xml:space="preserve">Šuolis į tolį vyram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"/>
    <numFmt numFmtId="167" formatCode="0.00"/>
    <numFmt numFmtId="168" formatCode="m:ss.00"/>
    <numFmt numFmtId="169" formatCode="General"/>
    <numFmt numFmtId="170" formatCode="ss.00"/>
    <numFmt numFmtId="171" formatCode="@"/>
    <numFmt numFmtId="172" formatCode="0.0000"/>
    <numFmt numFmtId="173" formatCode="0"/>
  </numFmts>
  <fonts count="4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name val="Arial"/>
      <family val="2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9"/>
      <name val="Arial"/>
      <family val="2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8"/>
      <name val="Arial"/>
      <family val="2"/>
      <charset val="186"/>
    </font>
    <font>
      <sz val="7"/>
      <name val="Times New Roman"/>
      <family val="1"/>
    </font>
    <font>
      <sz val="7"/>
      <name val="Arial"/>
      <family val="2"/>
      <charset val="186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Times New Roman"/>
      <family val="1"/>
    </font>
    <font>
      <b val="true"/>
      <sz val="7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7" borderId="4" applyFont="true" applyBorder="true" applyAlignment="false" applyProtection="false"/>
    <xf numFmtId="164" fontId="15" fillId="2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21" fillId="0" borderId="9" applyFont="true" applyBorder="true" applyAlignment="false" applyProtection="false"/>
    <xf numFmtId="164" fontId="16" fillId="0" borderId="7" applyFont="true" applyBorder="true" applyAlignment="false" applyProtection="false"/>
    <xf numFmtId="164" fontId="12" fillId="21" borderId="5" applyFont="true" applyBorder="true" applyAlignment="false" applyProtection="false"/>
    <xf numFmtId="164" fontId="22" fillId="0" borderId="0" applyFont="true" applyBorder="false" applyAlignment="false" applyProtection="false"/>
    <xf numFmtId="164" fontId="14" fillId="7" borderId="4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– paryškinimas 1" xfId="28"/>
    <cellStyle name="20% – paryškinimas 2" xfId="29"/>
    <cellStyle name="20% – paryškinimas 3" xfId="30"/>
    <cellStyle name="20% – paryškinimas 4" xfId="31"/>
    <cellStyle name="20% – paryškinimas 5" xfId="32"/>
    <cellStyle name="20% – paryškinimas 6" xfId="33"/>
    <cellStyle name="3 antraštė" xfId="34"/>
    <cellStyle name="4 antraštė" xfId="35"/>
    <cellStyle name="40% - Accent1" xfId="36"/>
    <cellStyle name="40% - Accent2" xfId="37"/>
    <cellStyle name="40% - Accent3" xfId="38"/>
    <cellStyle name="40% - Accent4" xfId="39"/>
    <cellStyle name="40% - Accent5" xfId="40"/>
    <cellStyle name="40% - Accent6" xfId="41"/>
    <cellStyle name="40% – paryškinimas 1" xfId="42"/>
    <cellStyle name="40% – paryškinimas 2" xfId="43"/>
    <cellStyle name="40% – paryškinimas 3" xfId="44"/>
    <cellStyle name="40% – paryškinimas 4" xfId="45"/>
    <cellStyle name="40% – paryškinimas 5" xfId="46"/>
    <cellStyle name="40% – paryškinimas 6" xfId="47"/>
    <cellStyle name="60% - Accent1" xfId="48"/>
    <cellStyle name="60% - Accent2" xfId="49"/>
    <cellStyle name="60% - Accent3" xfId="50"/>
    <cellStyle name="60% - Accent4" xfId="51"/>
    <cellStyle name="60% - Accent5" xfId="52"/>
    <cellStyle name="60% - Accent6" xfId="53"/>
    <cellStyle name="60% – paryškinimas 1" xfId="54"/>
    <cellStyle name="60% – paryškinimas 2" xfId="55"/>
    <cellStyle name="60% – paryškinimas 3" xfId="56"/>
    <cellStyle name="60% – paryškinimas 4" xfId="57"/>
    <cellStyle name="60% – paryškinimas 5" xfId="58"/>
    <cellStyle name="60% – paryškinimas 6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Aiškinamasis tekstas" xfId="66"/>
    <cellStyle name="Bad 1" xfId="67"/>
    <cellStyle name="Blogas" xfId="68"/>
    <cellStyle name="Calculation" xfId="69"/>
    <cellStyle name="Check Cell" xfId="70"/>
    <cellStyle name="Geras" xfId="71"/>
    <cellStyle name="Input" xfId="72"/>
    <cellStyle name="Išvestis" xfId="73"/>
    <cellStyle name="Linked Cell" xfId="74"/>
    <cellStyle name="Neutral 1" xfId="75"/>
    <cellStyle name="Neutralus" xfId="76"/>
    <cellStyle name="Normal 13" xfId="77"/>
    <cellStyle name="Normal 2" xfId="78"/>
    <cellStyle name="Normal 3" xfId="79"/>
    <cellStyle name="Note 1" xfId="80"/>
    <cellStyle name="Paprastas 2" xfId="81"/>
    <cellStyle name="Paryškinimas 1" xfId="82"/>
    <cellStyle name="Paryškinimas 2" xfId="83"/>
    <cellStyle name="Paryškinimas 3" xfId="84"/>
    <cellStyle name="Paryškinimas 4" xfId="85"/>
    <cellStyle name="Paryškinimas 5" xfId="86"/>
    <cellStyle name="Paryškinimas 6" xfId="87"/>
    <cellStyle name="Pastaba" xfId="88"/>
    <cellStyle name="Pavadinimas" xfId="89"/>
    <cellStyle name="Skaičiavimas" xfId="90"/>
    <cellStyle name="Suma" xfId="91"/>
    <cellStyle name="Susietas langelis" xfId="92"/>
    <cellStyle name="Tikrinimo langelis" xfId="93"/>
    <cellStyle name="Įspėjimo tekstas" xfId="94"/>
    <cellStyle name="Įvestis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laf.lt/lt/resu/2007out/LAF%20teure%202007v%5CLAF%20Startiniai%5C5000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4" min="2" style="1" width="3.1"/>
    <col collapsed="false" customWidth="true" hidden="false" outlineLevel="0" max="5" min="5" style="1" width="4.55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43"/>
    <col collapsed="false" customWidth="true" hidden="false" outlineLevel="0" max="11" min="11" style="1" width="7.66"/>
    <col collapsed="false" customWidth="true" hidden="false" outlineLevel="0" max="12" min="12" style="1" width="7.43"/>
    <col collapsed="false" customWidth="true" hidden="false" outlineLevel="0" max="13" min="13" style="1" width="4.43"/>
    <col collapsed="false" customWidth="true" hidden="false" outlineLevel="0" max="14" min="14" style="1" width="4.66"/>
    <col collapsed="false" customWidth="true" hidden="false" outlineLevel="0" max="15" min="15" style="1" width="6.87"/>
    <col collapsed="false" customWidth="true" hidden="false" outlineLevel="0" max="16" min="16" style="1" width="7.43"/>
    <col collapsed="false" customWidth="true" hidden="false" outlineLevel="0" max="17" min="17" style="1" width="5.55"/>
    <col collapsed="false" customWidth="true" hidden="false" outlineLevel="0" max="18" min="18" style="1" width="6.87"/>
    <col collapsed="false" customWidth="true" hidden="false" outlineLevel="0" max="19" min="19" style="1" width="6.55"/>
    <col collapsed="false" customWidth="true" hidden="false" outlineLevel="0" max="20" min="20" style="1" width="5.55"/>
    <col collapsed="false" customWidth="true" hidden="false" outlineLevel="0" max="21" min="21" style="1" width="13.66"/>
    <col collapsed="false" customWidth="true" hidden="false" outlineLevel="0" max="26" min="22" style="1" width="9.55"/>
    <col collapsed="false" customWidth="false" hidden="false" outlineLevel="0" max="257" min="27" style="1" width="9.1"/>
  </cols>
  <sheetData>
    <row r="1" customFormat="false" ht="20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E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6"/>
      <c r="B4" s="6"/>
      <c r="C4" s="6"/>
      <c r="D4" s="6"/>
      <c r="E4" s="6"/>
      <c r="F4" s="7" t="s">
        <v>2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0.1" hidden="false" customHeight="true" outlineLevel="0" collapsed="false">
      <c r="A6" s="8"/>
      <c r="B6" s="8"/>
      <c r="C6" s="8"/>
      <c r="D6" s="8"/>
      <c r="E6" s="6"/>
      <c r="F6" s="6"/>
      <c r="G6" s="6" t="s">
        <v>3</v>
      </c>
      <c r="H6" s="6"/>
      <c r="I6" s="6"/>
      <c r="J6" s="6"/>
      <c r="K6" s="6"/>
      <c r="L6" s="6"/>
      <c r="M6" s="6"/>
      <c r="N6" s="6"/>
      <c r="O6" s="9" t="s">
        <v>4</v>
      </c>
      <c r="P6" s="9"/>
      <c r="Q6" s="9"/>
      <c r="R6" s="9" t="s">
        <v>3</v>
      </c>
      <c r="S6" s="9"/>
      <c r="T6" s="9"/>
      <c r="U6" s="6"/>
      <c r="V6" s="6"/>
      <c r="W6" s="6"/>
      <c r="X6" s="6"/>
      <c r="Y6" s="6"/>
      <c r="Z6" s="6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4" t="s">
        <v>15</v>
      </c>
      <c r="O7" s="11" t="s">
        <v>16</v>
      </c>
      <c r="P7" s="14" t="s">
        <v>17</v>
      </c>
      <c r="Q7" s="14" t="s">
        <v>18</v>
      </c>
      <c r="R7" s="11" t="s">
        <v>16</v>
      </c>
      <c r="S7" s="14" t="s">
        <v>17</v>
      </c>
      <c r="T7" s="14" t="s">
        <v>18</v>
      </c>
      <c r="U7" s="14" t="s">
        <v>19</v>
      </c>
      <c r="V7" s="6"/>
      <c r="W7" s="6"/>
      <c r="X7" s="6"/>
      <c r="Y7" s="6"/>
      <c r="Z7" s="6"/>
    </row>
    <row r="8" customFormat="false" ht="15" hidden="false" customHeight="true" outlineLevel="0" collapsed="false">
      <c r="A8" s="9" t="s">
        <v>20</v>
      </c>
      <c r="B8" s="16" t="s">
        <v>21</v>
      </c>
      <c r="C8" s="9" t="s">
        <v>22</v>
      </c>
      <c r="D8" s="16" t="s">
        <v>23</v>
      </c>
      <c r="E8" s="11"/>
      <c r="F8" s="12"/>
      <c r="G8" s="13"/>
      <c r="H8" s="14"/>
      <c r="I8" s="15"/>
      <c r="J8" s="15"/>
      <c r="K8" s="15"/>
      <c r="L8" s="15"/>
      <c r="M8" s="15"/>
      <c r="N8" s="14"/>
      <c r="O8" s="11"/>
      <c r="P8" s="14"/>
      <c r="Q8" s="14"/>
      <c r="R8" s="11"/>
      <c r="S8" s="14"/>
      <c r="T8" s="14"/>
      <c r="U8" s="14"/>
      <c r="V8" s="6"/>
      <c r="W8" s="6"/>
      <c r="X8" s="6"/>
      <c r="Y8" s="6"/>
      <c r="Z8" s="6"/>
    </row>
    <row r="9" customFormat="false" ht="19.5" hidden="false" customHeight="true" outlineLevel="0" collapsed="false">
      <c r="A9" s="10" t="n">
        <v>1</v>
      </c>
      <c r="B9" s="9"/>
      <c r="C9" s="9"/>
      <c r="D9" s="9"/>
      <c r="E9" s="16" t="n">
        <v>7</v>
      </c>
      <c r="F9" s="17" t="s">
        <v>24</v>
      </c>
      <c r="G9" s="18" t="s">
        <v>25</v>
      </c>
      <c r="H9" s="19" t="n">
        <v>33373</v>
      </c>
      <c r="I9" s="20" t="n">
        <f aca="false">IF(COUNT(H9)=0,"---",41329-H9)</f>
        <v>7956</v>
      </c>
      <c r="J9" s="20" t="s">
        <v>26</v>
      </c>
      <c r="K9" s="21" t="s">
        <v>27</v>
      </c>
      <c r="L9" s="21" t="s">
        <v>28</v>
      </c>
      <c r="M9" s="22" t="n">
        <v>1</v>
      </c>
      <c r="N9" s="23"/>
      <c r="O9" s="24" t="n">
        <v>8.72</v>
      </c>
      <c r="P9" s="25" t="n">
        <f aca="false">O9*M9</f>
        <v>8.72</v>
      </c>
      <c r="Q9" s="25" t="n">
        <f aca="false">P9*N9</f>
        <v>0</v>
      </c>
      <c r="R9" s="24" t="n">
        <v>8.82</v>
      </c>
      <c r="S9" s="25" t="n">
        <f aca="false">R9*M9</f>
        <v>8.82</v>
      </c>
      <c r="T9" s="25" t="n">
        <f aca="false">S9*N9</f>
        <v>0</v>
      </c>
      <c r="U9" s="21" t="s">
        <v>29</v>
      </c>
    </row>
    <row r="10" customFormat="false" ht="19.5" hidden="false" customHeight="true" outlineLevel="0" collapsed="false">
      <c r="A10" s="10" t="n">
        <v>2</v>
      </c>
      <c r="B10" s="9"/>
      <c r="C10" s="9"/>
      <c r="D10" s="16" t="n">
        <v>1</v>
      </c>
      <c r="E10" s="16" t="n">
        <v>26</v>
      </c>
      <c r="F10" s="17" t="s">
        <v>30</v>
      </c>
      <c r="G10" s="18" t="s">
        <v>31</v>
      </c>
      <c r="H10" s="19" t="n">
        <v>22772</v>
      </c>
      <c r="I10" s="20" t="n">
        <f aca="false">IF(COUNT(H10)=0,"---",41329-H10)</f>
        <v>18557</v>
      </c>
      <c r="J10" s="20" t="s">
        <v>32</v>
      </c>
      <c r="K10" s="21" t="s">
        <v>33</v>
      </c>
      <c r="L10" s="21" t="s">
        <v>34</v>
      </c>
      <c r="M10" s="22" t="n">
        <v>0.95</v>
      </c>
      <c r="N10" s="23" t="n">
        <v>0.8645</v>
      </c>
      <c r="O10" s="24" t="n">
        <v>9.87</v>
      </c>
      <c r="P10" s="25" t="n">
        <f aca="false">O10*M10</f>
        <v>9.3765</v>
      </c>
      <c r="Q10" s="25" t="n">
        <f aca="false">P10*N10</f>
        <v>8.10598425</v>
      </c>
      <c r="R10" s="26" t="n">
        <v>9.9</v>
      </c>
      <c r="S10" s="25" t="n">
        <f aca="false">R10*M10</f>
        <v>9.405</v>
      </c>
      <c r="T10" s="25" t="n">
        <f aca="false">S10*N10</f>
        <v>8.1306225</v>
      </c>
      <c r="U10" s="21" t="s">
        <v>35</v>
      </c>
    </row>
    <row r="11" customFormat="false" ht="19.5" hidden="false" customHeight="true" outlineLevel="0" collapsed="false">
      <c r="A11" s="10" t="n">
        <v>3</v>
      </c>
      <c r="B11" s="16"/>
      <c r="C11" s="16" t="n">
        <v>1</v>
      </c>
      <c r="D11" s="9"/>
      <c r="E11" s="16" t="n">
        <v>17</v>
      </c>
      <c r="F11" s="17" t="s">
        <v>36</v>
      </c>
      <c r="G11" s="18" t="s">
        <v>37</v>
      </c>
      <c r="H11" s="19" t="n">
        <v>34852</v>
      </c>
      <c r="I11" s="20" t="n">
        <f aca="false">IF(COUNT(H11)=0,"---",41329-H11)</f>
        <v>6477</v>
      </c>
      <c r="J11" s="20" t="s">
        <v>38</v>
      </c>
      <c r="K11" s="21" t="s">
        <v>39</v>
      </c>
      <c r="L11" s="21"/>
      <c r="M11" s="22" t="n">
        <v>1</v>
      </c>
      <c r="N11" s="23"/>
      <c r="O11" s="24" t="n">
        <v>10.29</v>
      </c>
      <c r="P11" s="25" t="n">
        <f aca="false">O11*M11</f>
        <v>10.29</v>
      </c>
      <c r="Q11" s="25" t="n">
        <f aca="false">P11*N11</f>
        <v>0</v>
      </c>
      <c r="R11" s="26" t="n">
        <v>10</v>
      </c>
      <c r="S11" s="25" t="n">
        <f aca="false">R11*M11</f>
        <v>10</v>
      </c>
      <c r="T11" s="25" t="n">
        <f aca="false">S11*N11</f>
        <v>0</v>
      </c>
      <c r="U11" s="21" t="s">
        <v>40</v>
      </c>
    </row>
    <row r="12" customFormat="false" ht="19.5" hidden="false" customHeight="true" outlineLevel="0" collapsed="false">
      <c r="A12" s="10" t="n">
        <v>4</v>
      </c>
      <c r="B12" s="16" t="n">
        <v>1</v>
      </c>
      <c r="C12" s="9"/>
      <c r="D12" s="9"/>
      <c r="E12" s="16" t="n">
        <v>20</v>
      </c>
      <c r="F12" s="17" t="s">
        <v>41</v>
      </c>
      <c r="G12" s="18" t="s">
        <v>42</v>
      </c>
      <c r="H12" s="19" t="n">
        <v>37217</v>
      </c>
      <c r="I12" s="20" t="n">
        <f aca="false">IF(COUNT(H12)=0,"---",41329-H12)</f>
        <v>4112</v>
      </c>
      <c r="J12" s="20" t="s">
        <v>26</v>
      </c>
      <c r="K12" s="21" t="s">
        <v>39</v>
      </c>
      <c r="L12" s="21"/>
      <c r="M12" s="22" t="n">
        <v>1</v>
      </c>
      <c r="N12" s="23"/>
      <c r="O12" s="26" t="n">
        <v>11.7</v>
      </c>
      <c r="P12" s="25" t="n">
        <f aca="false">O12*M12</f>
        <v>11.7</v>
      </c>
      <c r="Q12" s="25" t="n">
        <f aca="false">P12*N12</f>
        <v>0</v>
      </c>
      <c r="R12" s="24" t="n">
        <v>11.54</v>
      </c>
      <c r="S12" s="25" t="n">
        <f aca="false">R12*M12</f>
        <v>11.54</v>
      </c>
      <c r="T12" s="25" t="n">
        <f aca="false">S12*N12</f>
        <v>0</v>
      </c>
      <c r="U12" s="21" t="s">
        <v>40</v>
      </c>
    </row>
    <row r="13" customFormat="false" ht="19.5" hidden="false" customHeight="true" outlineLevel="0" collapsed="false">
      <c r="A13" s="10" t="n">
        <v>5</v>
      </c>
      <c r="B13" s="9"/>
      <c r="C13" s="9"/>
      <c r="D13" s="16" t="n">
        <v>2</v>
      </c>
      <c r="E13" s="16" t="n">
        <v>27</v>
      </c>
      <c r="F13" s="17" t="s">
        <v>43</v>
      </c>
      <c r="G13" s="18" t="s">
        <v>44</v>
      </c>
      <c r="H13" s="19" t="n">
        <v>23337</v>
      </c>
      <c r="I13" s="20" t="n">
        <f aca="false">IF(COUNT(H13)=0,"---",41329-H13)</f>
        <v>17992</v>
      </c>
      <c r="J13" s="20" t="s">
        <v>26</v>
      </c>
      <c r="K13" s="21" t="s">
        <v>33</v>
      </c>
      <c r="L13" s="21" t="s">
        <v>45</v>
      </c>
      <c r="M13" s="22" t="n">
        <v>1</v>
      </c>
      <c r="N13" s="23" t="n">
        <v>0.8739</v>
      </c>
      <c r="O13" s="24" t="n">
        <v>11.66</v>
      </c>
      <c r="P13" s="25" t="n">
        <f aca="false">O13*M13</f>
        <v>11.66</v>
      </c>
      <c r="Q13" s="25" t="n">
        <f aca="false">P13*N13</f>
        <v>10.189674</v>
      </c>
      <c r="R13" s="24" t="s">
        <v>46</v>
      </c>
      <c r="S13" s="25"/>
      <c r="T13" s="25"/>
      <c r="U13" s="21" t="s">
        <v>47</v>
      </c>
    </row>
    <row r="14" customFormat="false" ht="19.5" hidden="false" customHeight="true" outlineLevel="0" collapsed="false">
      <c r="A14" s="10" t="n">
        <v>6</v>
      </c>
      <c r="B14" s="9"/>
      <c r="C14" s="9"/>
      <c r="D14" s="16" t="n">
        <v>3</v>
      </c>
      <c r="E14" s="16" t="n">
        <v>25</v>
      </c>
      <c r="F14" s="17" t="s">
        <v>48</v>
      </c>
      <c r="G14" s="18" t="s">
        <v>49</v>
      </c>
      <c r="H14" s="19" t="n">
        <v>25980</v>
      </c>
      <c r="I14" s="20" t="n">
        <f aca="false">IF(COUNT(H14)=0,"---",41329-H14)</f>
        <v>15349</v>
      </c>
      <c r="J14" s="20" t="s">
        <v>26</v>
      </c>
      <c r="K14" s="21" t="s">
        <v>33</v>
      </c>
      <c r="L14" s="21" t="s">
        <v>34</v>
      </c>
      <c r="M14" s="22" t="n">
        <v>1</v>
      </c>
      <c r="N14" s="23" t="n">
        <v>0.9433</v>
      </c>
      <c r="O14" s="24" t="n">
        <v>12.64</v>
      </c>
      <c r="P14" s="25" t="n">
        <f aca="false">O14*M14</f>
        <v>12.64</v>
      </c>
      <c r="Q14" s="25" t="n">
        <f aca="false">P14*N14</f>
        <v>11.923312</v>
      </c>
      <c r="R14" s="24"/>
      <c r="S14" s="25" t="n">
        <f aca="false">R14*M14</f>
        <v>0</v>
      </c>
      <c r="T14" s="25" t="n">
        <f aca="false">S14*N14</f>
        <v>0</v>
      </c>
      <c r="U14" s="21" t="s">
        <v>35</v>
      </c>
    </row>
    <row r="15" customFormat="false" ht="19.5" hidden="false" customHeight="true" outlineLevel="0" collapsed="false">
      <c r="A15" s="10" t="n">
        <v>7</v>
      </c>
      <c r="B15" s="9"/>
      <c r="C15" s="9"/>
      <c r="D15" s="16" t="n">
        <v>4</v>
      </c>
      <c r="E15" s="16" t="n">
        <v>59</v>
      </c>
      <c r="F15" s="17" t="s">
        <v>50</v>
      </c>
      <c r="G15" s="18" t="s">
        <v>51</v>
      </c>
      <c r="H15" s="19" t="n">
        <v>24823</v>
      </c>
      <c r="I15" s="20" t="n">
        <f aca="false">IF(COUNT(H15)=0,"---",41329-H15)</f>
        <v>16506</v>
      </c>
      <c r="J15" s="20" t="s">
        <v>52</v>
      </c>
      <c r="K15" s="21" t="s">
        <v>53</v>
      </c>
      <c r="L15" s="21" t="s">
        <v>54</v>
      </c>
      <c r="M15" s="22" t="n">
        <v>1</v>
      </c>
      <c r="N15" s="23" t="n">
        <v>0.9117</v>
      </c>
      <c r="O15" s="24" t="n">
        <v>13.89</v>
      </c>
      <c r="P15" s="25" t="n">
        <f aca="false">O15*M15</f>
        <v>13.89</v>
      </c>
      <c r="Q15" s="25" t="n">
        <f aca="false">P15*N15</f>
        <v>12.663513</v>
      </c>
      <c r="R15" s="24"/>
      <c r="S15" s="25" t="n">
        <f aca="false">R15*M15</f>
        <v>0</v>
      </c>
      <c r="T15" s="25" t="n">
        <f aca="false">S15*N15</f>
        <v>0</v>
      </c>
      <c r="U15" s="21" t="s">
        <v>55</v>
      </c>
    </row>
    <row r="16" customFormat="false" ht="19.5" hidden="false" customHeight="true" outlineLevel="0" collapsed="false">
      <c r="A16" s="10" t="n">
        <v>8</v>
      </c>
      <c r="B16" s="9"/>
      <c r="C16" s="9"/>
      <c r="D16" s="16" t="n">
        <v>5</v>
      </c>
      <c r="E16" s="16" t="n">
        <v>63</v>
      </c>
      <c r="F16" s="17" t="s">
        <v>56</v>
      </c>
      <c r="G16" s="18" t="s">
        <v>57</v>
      </c>
      <c r="H16" s="19" t="n">
        <v>22537</v>
      </c>
      <c r="I16" s="20" t="n">
        <f aca="false">IF(COUNT(H16)=0,"---",41329-H16)</f>
        <v>18792</v>
      </c>
      <c r="J16" s="20" t="s">
        <v>26</v>
      </c>
      <c r="K16" s="21" t="s">
        <v>58</v>
      </c>
      <c r="L16" s="21" t="s">
        <v>59</v>
      </c>
      <c r="M16" s="22" t="n">
        <v>1</v>
      </c>
      <c r="N16" s="23" t="n">
        <v>0.856</v>
      </c>
      <c r="O16" s="26" t="n">
        <v>16.3</v>
      </c>
      <c r="P16" s="25" t="n">
        <f aca="false">O16*M16</f>
        <v>16.3</v>
      </c>
      <c r="Q16" s="25" t="n">
        <f aca="false">P16*N16</f>
        <v>13.9528</v>
      </c>
      <c r="R16" s="24"/>
      <c r="S16" s="25" t="n">
        <f aca="false">R16*M16</f>
        <v>0</v>
      </c>
      <c r="T16" s="25" t="n">
        <f aca="false">S16*N16</f>
        <v>0</v>
      </c>
      <c r="U16" s="21" t="s">
        <v>55</v>
      </c>
    </row>
    <row r="17" customFormat="false" ht="19.5" hidden="false" customHeight="true" outlineLevel="0" collapsed="false">
      <c r="A17" s="10"/>
      <c r="B17" s="9"/>
      <c r="C17" s="9"/>
      <c r="D17" s="16"/>
      <c r="E17" s="16" t="n">
        <v>85</v>
      </c>
      <c r="F17" s="17" t="s">
        <v>50</v>
      </c>
      <c r="G17" s="18" t="s">
        <v>60</v>
      </c>
      <c r="H17" s="19" t="n">
        <v>24324</v>
      </c>
      <c r="I17" s="20" t="n">
        <f aca="false">IF(COUNT(H17)=0,"---",41329-H17)</f>
        <v>17005</v>
      </c>
      <c r="J17" s="20" t="s">
        <v>26</v>
      </c>
      <c r="K17" s="21" t="s">
        <v>61</v>
      </c>
      <c r="L17" s="21" t="s">
        <v>62</v>
      </c>
      <c r="M17" s="22" t="n">
        <v>1</v>
      </c>
      <c r="N17" s="23" t="n">
        <v>0.9023</v>
      </c>
      <c r="O17" s="24" t="s">
        <v>46</v>
      </c>
      <c r="P17" s="25"/>
      <c r="Q17" s="25"/>
      <c r="R17" s="24"/>
      <c r="S17" s="25" t="n">
        <f aca="false">R17*M17</f>
        <v>0</v>
      </c>
      <c r="T17" s="25" t="n">
        <f aca="false">S17*N17</f>
        <v>0</v>
      </c>
      <c r="U17" s="21" t="s">
        <v>63</v>
      </c>
    </row>
    <row r="18" customFormat="false" ht="19.5" hidden="false" customHeight="true" outlineLevel="0" collapsed="false">
      <c r="A18" s="10"/>
      <c r="B18" s="16"/>
      <c r="C18" s="9"/>
      <c r="D18" s="9"/>
      <c r="E18" s="16" t="n">
        <v>37</v>
      </c>
      <c r="F18" s="17" t="s">
        <v>64</v>
      </c>
      <c r="G18" s="18" t="s">
        <v>65</v>
      </c>
      <c r="H18" s="19" t="n">
        <v>36123</v>
      </c>
      <c r="I18" s="20" t="n">
        <f aca="false">IF(COUNT(H18)=0,"---",41329-H18)</f>
        <v>5206</v>
      </c>
      <c r="J18" s="20" t="s">
        <v>38</v>
      </c>
      <c r="K18" s="21" t="s">
        <v>66</v>
      </c>
      <c r="L18" s="21" t="s">
        <v>54</v>
      </c>
      <c r="M18" s="22"/>
      <c r="N18" s="23"/>
      <c r="O18" s="24" t="s">
        <v>46</v>
      </c>
      <c r="P18" s="25"/>
      <c r="Q18" s="25"/>
      <c r="R18" s="24"/>
      <c r="S18" s="25" t="n">
        <f aca="false">R18*M18</f>
        <v>0</v>
      </c>
      <c r="T18" s="25" t="n">
        <f aca="false">S18*N18</f>
        <v>0</v>
      </c>
      <c r="U18" s="21"/>
    </row>
    <row r="19" customFormat="false" ht="19.5" hidden="false" customHeight="true" outlineLevel="0" collapsed="false">
      <c r="A19" s="27"/>
      <c r="B19" s="16"/>
      <c r="C19" s="9"/>
      <c r="D19" s="9"/>
      <c r="E19" s="16" t="n">
        <v>35</v>
      </c>
      <c r="F19" s="17" t="s">
        <v>67</v>
      </c>
      <c r="G19" s="18" t="s">
        <v>68</v>
      </c>
      <c r="H19" s="19" t="n">
        <v>35975</v>
      </c>
      <c r="I19" s="20" t="n">
        <f aca="false">IF(COUNT(H19)=0,"---",41329-H19)</f>
        <v>5354</v>
      </c>
      <c r="J19" s="20" t="s">
        <v>26</v>
      </c>
      <c r="K19" s="21" t="s">
        <v>66</v>
      </c>
      <c r="L19" s="21" t="s">
        <v>54</v>
      </c>
      <c r="M19" s="22"/>
      <c r="N19" s="23"/>
      <c r="O19" s="24" t="s">
        <v>46</v>
      </c>
      <c r="P19" s="25"/>
      <c r="Q19" s="25"/>
      <c r="R19" s="24"/>
      <c r="S19" s="25" t="n">
        <f aca="false">R19*M19</f>
        <v>0</v>
      </c>
      <c r="T19" s="25" t="n">
        <f aca="false">S19*N19</f>
        <v>0</v>
      </c>
      <c r="U19" s="21"/>
    </row>
  </sheetData>
  <mergeCells count="20">
    <mergeCell ref="O6:Q6"/>
    <mergeCell ref="R6:T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1"/>
    <col collapsed="false" customWidth="true" hidden="false" outlineLevel="0" max="4" min="4" style="1" width="4.55"/>
    <col collapsed="false" customWidth="true" hidden="false" outlineLevel="0" max="5" min="5" style="1" width="10.55"/>
    <col collapsed="false" customWidth="true" hidden="false" outlineLevel="0" max="6" min="6" style="1" width="14.87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3.43"/>
    <col collapsed="false" customWidth="true" hidden="false" outlineLevel="0" max="10" min="10" style="1" width="7.66"/>
    <col collapsed="false" customWidth="true" hidden="false" outlineLevel="0" max="11" min="11" style="1" width="7.43"/>
    <col collapsed="false" customWidth="true" hidden="false" outlineLevel="0" max="12" min="12" style="1" width="4.43"/>
    <col collapsed="false" customWidth="true" hidden="false" outlineLevel="0" max="13" min="13" style="1" width="4.66"/>
    <col collapsed="false" customWidth="true" hidden="false" outlineLevel="0" max="14" min="14" style="1" width="9.55"/>
    <col collapsed="false" customWidth="true" hidden="false" outlineLevel="0" max="15" min="15" style="1" width="7.88"/>
    <col collapsed="false" customWidth="true" hidden="false" outlineLevel="0" max="16" min="16" style="1" width="7.66"/>
    <col collapsed="false" customWidth="true" hidden="false" outlineLevel="0" max="22" min="17" style="1" width="9.55"/>
    <col collapsed="false" customWidth="false" hidden="false" outlineLevel="0" max="257" min="23" style="1" width="9.1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A4" s="6"/>
      <c r="B4" s="6"/>
      <c r="C4" s="6"/>
      <c r="D4" s="6"/>
      <c r="E4" s="7" t="s">
        <v>20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0.1" hidden="false" customHeight="true" outlineLevel="0" collapsed="false">
      <c r="A6" s="8"/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50"/>
      <c r="O6" s="50"/>
      <c r="P6" s="50"/>
      <c r="Q6" s="6"/>
      <c r="R6" s="6"/>
      <c r="S6" s="6"/>
      <c r="T6" s="6"/>
      <c r="U6" s="6"/>
      <c r="V6" s="6"/>
    </row>
    <row r="7" customFormat="false" ht="20.1" hidden="false" customHeight="true" outlineLevel="0" collapsed="false">
      <c r="A7" s="10" t="s">
        <v>5</v>
      </c>
      <c r="B7" s="10"/>
      <c r="C7" s="10"/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4" t="s">
        <v>15</v>
      </c>
      <c r="N7" s="11" t="s">
        <v>168</v>
      </c>
      <c r="O7" s="14" t="s">
        <v>17</v>
      </c>
      <c r="P7" s="14" t="s">
        <v>18</v>
      </c>
      <c r="Q7" s="14" t="s">
        <v>19</v>
      </c>
      <c r="R7" s="6"/>
      <c r="S7" s="6"/>
      <c r="T7" s="6"/>
      <c r="U7" s="6"/>
      <c r="V7" s="6"/>
    </row>
    <row r="8" customFormat="false" ht="15" hidden="false" customHeight="true" outlineLevel="0" collapsed="false">
      <c r="A8" s="9" t="s">
        <v>20</v>
      </c>
      <c r="B8" s="16" t="s">
        <v>22</v>
      </c>
      <c r="C8" s="16" t="s">
        <v>23</v>
      </c>
      <c r="D8" s="11"/>
      <c r="E8" s="12"/>
      <c r="F8" s="13"/>
      <c r="G8" s="14"/>
      <c r="H8" s="15"/>
      <c r="I8" s="15"/>
      <c r="J8" s="15"/>
      <c r="K8" s="15"/>
      <c r="L8" s="15"/>
      <c r="M8" s="14"/>
      <c r="N8" s="11"/>
      <c r="O8" s="14"/>
      <c r="P8" s="14"/>
      <c r="Q8" s="14"/>
      <c r="R8" s="6"/>
      <c r="S8" s="6"/>
      <c r="T8" s="6"/>
      <c r="U8" s="6"/>
      <c r="V8" s="6"/>
    </row>
    <row r="9" customFormat="false" ht="20.1" hidden="false" customHeight="true" outlineLevel="0" collapsed="false">
      <c r="A9" s="10" t="n">
        <v>1</v>
      </c>
      <c r="B9" s="9"/>
      <c r="C9" s="9"/>
      <c r="D9" s="16" t="n">
        <v>3</v>
      </c>
      <c r="E9" s="17" t="s">
        <v>193</v>
      </c>
      <c r="F9" s="18" t="s">
        <v>194</v>
      </c>
      <c r="G9" s="19" t="n">
        <v>26749</v>
      </c>
      <c r="H9" s="20" t="n">
        <f aca="false">IF(COUNT(G9)=0,"---",41329-G9)</f>
        <v>14580</v>
      </c>
      <c r="I9" s="20" t="s">
        <v>26</v>
      </c>
      <c r="J9" s="21" t="s">
        <v>27</v>
      </c>
      <c r="K9" s="21" t="s">
        <v>28</v>
      </c>
      <c r="L9" s="22" t="n">
        <v>1</v>
      </c>
      <c r="M9" s="23"/>
      <c r="N9" s="51" t="n">
        <v>0.00343842592592593</v>
      </c>
      <c r="O9" s="47" t="n">
        <f aca="false">N9*L9</f>
        <v>0.00343842592592593</v>
      </c>
      <c r="P9" s="47" t="n">
        <f aca="false">O9*M9</f>
        <v>0</v>
      </c>
      <c r="Q9" s="21" t="s">
        <v>103</v>
      </c>
    </row>
    <row r="10" customFormat="false" ht="20.1" hidden="false" customHeight="true" outlineLevel="0" collapsed="false">
      <c r="A10" s="10" t="n">
        <v>2</v>
      </c>
      <c r="B10" s="9"/>
      <c r="C10" s="9"/>
      <c r="D10" s="16" t="n">
        <v>84</v>
      </c>
      <c r="E10" s="17" t="s">
        <v>90</v>
      </c>
      <c r="F10" s="18" t="s">
        <v>204</v>
      </c>
      <c r="G10" s="19" t="n">
        <v>27790</v>
      </c>
      <c r="H10" s="20" t="n">
        <f aca="false">IF(COUNT(G10)=0,"---",41329-G10)</f>
        <v>13539</v>
      </c>
      <c r="I10" s="20" t="s">
        <v>26</v>
      </c>
      <c r="J10" s="21" t="s">
        <v>61</v>
      </c>
      <c r="K10" s="21" t="s">
        <v>62</v>
      </c>
      <c r="L10" s="22" t="n">
        <v>1</v>
      </c>
      <c r="M10" s="23"/>
      <c r="N10" s="51" t="n">
        <v>0.00350277777777778</v>
      </c>
      <c r="O10" s="47" t="n">
        <f aca="false">N10*L10</f>
        <v>0.00350277777777778</v>
      </c>
      <c r="P10" s="47" t="n">
        <f aca="false">O10*M10</f>
        <v>0</v>
      </c>
      <c r="Q10" s="21" t="s">
        <v>205</v>
      </c>
    </row>
    <row r="11" customFormat="false" ht="20.1" hidden="false" customHeight="true" outlineLevel="0" collapsed="false">
      <c r="A11" s="10" t="n">
        <v>3</v>
      </c>
      <c r="B11" s="16" t="n">
        <v>1</v>
      </c>
      <c r="C11" s="9"/>
      <c r="D11" s="16" t="n">
        <v>54</v>
      </c>
      <c r="E11" s="17" t="s">
        <v>157</v>
      </c>
      <c r="F11" s="18" t="s">
        <v>184</v>
      </c>
      <c r="G11" s="19" t="n">
        <v>34736</v>
      </c>
      <c r="H11" s="20" t="n">
        <f aca="false">IF(COUNT(G11)=0,"---",41329-G11)</f>
        <v>6593</v>
      </c>
      <c r="I11" s="20" t="s">
        <v>52</v>
      </c>
      <c r="J11" s="21" t="s">
        <v>53</v>
      </c>
      <c r="K11" s="21" t="s">
        <v>54</v>
      </c>
      <c r="L11" s="22" t="n">
        <v>1</v>
      </c>
      <c r="M11" s="23"/>
      <c r="N11" s="51" t="n">
        <v>0.00363668981481482</v>
      </c>
      <c r="O11" s="47" t="n">
        <f aca="false">N11*L11</f>
        <v>0.00363668981481482</v>
      </c>
      <c r="P11" s="47" t="n">
        <f aca="false">O11*M11</f>
        <v>0</v>
      </c>
      <c r="Q11" s="21" t="s">
        <v>78</v>
      </c>
    </row>
    <row r="12" customFormat="false" ht="20.1" hidden="false" customHeight="true" outlineLevel="0" collapsed="false">
      <c r="A12" s="10" t="n">
        <v>4</v>
      </c>
      <c r="B12" s="9"/>
      <c r="C12" s="16" t="n">
        <v>1</v>
      </c>
      <c r="D12" s="16" t="n">
        <v>72</v>
      </c>
      <c r="E12" s="17" t="s">
        <v>191</v>
      </c>
      <c r="F12" s="18" t="s">
        <v>192</v>
      </c>
      <c r="G12" s="19" t="n">
        <v>24822</v>
      </c>
      <c r="H12" s="20" t="n">
        <f aca="false">IF(COUNT(G12)=0,"---",41329-G12)</f>
        <v>16507</v>
      </c>
      <c r="I12" s="20" t="s">
        <v>26</v>
      </c>
      <c r="J12" s="21" t="s">
        <v>99</v>
      </c>
      <c r="K12" s="21" t="s">
        <v>54</v>
      </c>
      <c r="L12" s="22" t="n">
        <v>1</v>
      </c>
      <c r="M12" s="23" t="n">
        <v>0.9099</v>
      </c>
      <c r="N12" s="51" t="n">
        <v>0.00367638888888889</v>
      </c>
      <c r="O12" s="47" t="n">
        <f aca="false">N12*L12</f>
        <v>0.00367638888888889</v>
      </c>
      <c r="P12" s="47" t="n">
        <f aca="false">O12*M12</f>
        <v>0.00334514625</v>
      </c>
      <c r="Q12" s="21" t="s">
        <v>172</v>
      </c>
    </row>
    <row r="13" customFormat="false" ht="20.1" hidden="false" customHeight="true" outlineLevel="0" collapsed="false">
      <c r="A13" s="10" t="n">
        <v>5</v>
      </c>
      <c r="B13" s="9"/>
      <c r="C13" s="9"/>
      <c r="D13" s="16" t="n">
        <v>10</v>
      </c>
      <c r="E13" s="17" t="s">
        <v>206</v>
      </c>
      <c r="F13" s="18" t="s">
        <v>207</v>
      </c>
      <c r="G13" s="29" t="s">
        <v>72</v>
      </c>
      <c r="H13" s="20" t="str">
        <f aca="false">IF(COUNT(G13)=0,"---",41329-G13)</f>
        <v>---</v>
      </c>
      <c r="I13" s="20" t="s">
        <v>38</v>
      </c>
      <c r="J13" s="21" t="s">
        <v>73</v>
      </c>
      <c r="K13" s="21"/>
      <c r="L13" s="22" t="n">
        <v>1</v>
      </c>
      <c r="M13" s="23"/>
      <c r="N13" s="51" t="n">
        <v>0.00411296296296296</v>
      </c>
      <c r="O13" s="47" t="n">
        <f aca="false">N13*L13</f>
        <v>0.00411296296296296</v>
      </c>
      <c r="P13" s="47" t="n">
        <f aca="false">O13*M13</f>
        <v>0</v>
      </c>
      <c r="Q13" s="21" t="s">
        <v>74</v>
      </c>
    </row>
    <row r="14" customFormat="false" ht="20.1" hidden="false" customHeight="true" outlineLevel="0" collapsed="false">
      <c r="A14" s="10" t="n">
        <v>6</v>
      </c>
      <c r="B14" s="9"/>
      <c r="C14" s="16" t="n">
        <v>2</v>
      </c>
      <c r="D14" s="16" t="n">
        <v>83</v>
      </c>
      <c r="E14" s="17" t="s">
        <v>162</v>
      </c>
      <c r="F14" s="18" t="s">
        <v>163</v>
      </c>
      <c r="G14" s="19" t="n">
        <v>20151</v>
      </c>
      <c r="H14" s="20" t="n">
        <f aca="false">IF(COUNT(G14)=0,"---",41329-G14)</f>
        <v>21178</v>
      </c>
      <c r="I14" s="20" t="s">
        <v>38</v>
      </c>
      <c r="J14" s="21" t="s">
        <v>99</v>
      </c>
      <c r="K14" s="21" t="s">
        <v>54</v>
      </c>
      <c r="L14" s="22" t="n">
        <v>1</v>
      </c>
      <c r="M14" s="23" t="n">
        <v>0.8254</v>
      </c>
      <c r="N14" s="51" t="n">
        <v>0.00556967592592593</v>
      </c>
      <c r="O14" s="47" t="n">
        <f aca="false">N14*L14</f>
        <v>0.00556967592592593</v>
      </c>
      <c r="P14" s="47" t="n">
        <f aca="false">O14*M14</f>
        <v>0.00459721050925926</v>
      </c>
      <c r="Q14" s="21" t="s">
        <v>130</v>
      </c>
    </row>
    <row r="15" customFormat="false" ht="20.1" hidden="false" customHeight="true" outlineLevel="0" collapsed="false">
      <c r="A15" s="10" t="n">
        <v>7</v>
      </c>
      <c r="B15" s="9"/>
      <c r="C15" s="9"/>
      <c r="D15" s="16" t="n">
        <v>42</v>
      </c>
      <c r="E15" s="17" t="s">
        <v>208</v>
      </c>
      <c r="F15" s="18" t="s">
        <v>209</v>
      </c>
      <c r="G15" s="19" t="n">
        <v>29793</v>
      </c>
      <c r="H15" s="20" t="n">
        <f aca="false">IF(COUNT(G15)=0,"---",41329-G15)</f>
        <v>11536</v>
      </c>
      <c r="I15" s="20" t="s">
        <v>38</v>
      </c>
      <c r="J15" s="21" t="s">
        <v>66</v>
      </c>
      <c r="K15" s="21" t="s">
        <v>54</v>
      </c>
      <c r="L15" s="22" t="n">
        <v>1</v>
      </c>
      <c r="M15" s="23"/>
      <c r="N15" s="51" t="n">
        <v>0.00570578703703704</v>
      </c>
      <c r="O15" s="47" t="n">
        <f aca="false">N15*L15</f>
        <v>0.00570578703703704</v>
      </c>
      <c r="P15" s="47" t="n">
        <f aca="false">O15*M15</f>
        <v>0</v>
      </c>
      <c r="Q15" s="21" t="s">
        <v>81</v>
      </c>
    </row>
    <row r="16" customFormat="false" ht="20.1" hidden="false" customHeight="true" outlineLevel="0" collapsed="false">
      <c r="A16" s="10"/>
      <c r="B16" s="9"/>
      <c r="C16" s="9"/>
      <c r="D16" s="16" t="n">
        <v>2</v>
      </c>
      <c r="E16" s="17" t="s">
        <v>189</v>
      </c>
      <c r="F16" s="18" t="s">
        <v>190</v>
      </c>
      <c r="G16" s="19" t="n">
        <v>32930</v>
      </c>
      <c r="H16" s="20" t="n">
        <f aca="false">IF(COUNT(G16)=0,"---",41329-G16)</f>
        <v>8399</v>
      </c>
      <c r="I16" s="20" t="s">
        <v>38</v>
      </c>
      <c r="J16" s="21" t="s">
        <v>27</v>
      </c>
      <c r="K16" s="21" t="s">
        <v>28</v>
      </c>
      <c r="L16" s="22" t="n">
        <v>1</v>
      </c>
      <c r="M16" s="23"/>
      <c r="N16" s="51" t="s">
        <v>46</v>
      </c>
      <c r="O16" s="47"/>
      <c r="P16" s="47"/>
      <c r="Q16" s="21" t="s">
        <v>29</v>
      </c>
    </row>
    <row r="17" customFormat="false" ht="20.1" hidden="false" customHeight="true" outlineLevel="0" collapsed="false">
      <c r="A17" s="10"/>
      <c r="B17" s="9"/>
      <c r="C17" s="9"/>
      <c r="D17" s="16" t="n">
        <v>30</v>
      </c>
      <c r="E17" s="17" t="s">
        <v>185</v>
      </c>
      <c r="F17" s="18" t="s">
        <v>201</v>
      </c>
      <c r="G17" s="19" t="n">
        <v>27159</v>
      </c>
      <c r="H17" s="20" t="n">
        <f aca="false">IF(COUNT(G17)=0,"---",41329-G17)</f>
        <v>14170</v>
      </c>
      <c r="I17" s="20" t="s">
        <v>26</v>
      </c>
      <c r="J17" s="21" t="s">
        <v>33</v>
      </c>
      <c r="K17" s="21" t="s">
        <v>34</v>
      </c>
      <c r="L17" s="22" t="n">
        <v>1</v>
      </c>
      <c r="M17" s="23"/>
      <c r="N17" s="51" t="s">
        <v>46</v>
      </c>
      <c r="O17" s="47"/>
      <c r="P17" s="47"/>
      <c r="Q17" s="21" t="s">
        <v>35</v>
      </c>
    </row>
    <row r="18" customFormat="false" ht="20.1" hidden="false" customHeight="true" outlineLevel="0" collapsed="false">
      <c r="A18" s="10"/>
      <c r="B18" s="9"/>
      <c r="C18" s="16"/>
      <c r="D18" s="16" t="n">
        <v>68</v>
      </c>
      <c r="E18" s="17" t="s">
        <v>131</v>
      </c>
      <c r="F18" s="18" t="s">
        <v>132</v>
      </c>
      <c r="G18" s="19" t="n">
        <v>22538</v>
      </c>
      <c r="H18" s="20" t="n">
        <f aca="false">IF(COUNT(G18)=0,"---",41329-G18)</f>
        <v>18791</v>
      </c>
      <c r="I18" s="20" t="s">
        <v>26</v>
      </c>
      <c r="J18" s="21" t="s">
        <v>58</v>
      </c>
      <c r="K18" s="21" t="s">
        <v>133</v>
      </c>
      <c r="L18" s="22" t="n">
        <v>1</v>
      </c>
      <c r="M18" s="23" t="n">
        <v>0.8676</v>
      </c>
      <c r="N18" s="51" t="s">
        <v>46</v>
      </c>
      <c r="O18" s="47"/>
      <c r="P18" s="47"/>
      <c r="Q18" s="21" t="s">
        <v>55</v>
      </c>
    </row>
    <row r="19" customFormat="false" ht="20.1" hidden="false" customHeight="true" outlineLevel="0" collapsed="false">
      <c r="A19" s="10"/>
      <c r="B19" s="9"/>
      <c r="C19" s="9"/>
      <c r="D19" s="16" t="n">
        <v>69</v>
      </c>
      <c r="E19" s="17" t="s">
        <v>173</v>
      </c>
      <c r="F19" s="18" t="s">
        <v>174</v>
      </c>
      <c r="G19" s="19" t="n">
        <v>31422</v>
      </c>
      <c r="H19" s="20" t="n">
        <f aca="false">IF(COUNT(G19)=0,"---",41329-G19)</f>
        <v>9907</v>
      </c>
      <c r="I19" s="20" t="s">
        <v>26</v>
      </c>
      <c r="J19" s="21" t="s">
        <v>58</v>
      </c>
      <c r="K19" s="21" t="s">
        <v>59</v>
      </c>
      <c r="L19" s="22" t="n">
        <v>1</v>
      </c>
      <c r="M19" s="23"/>
      <c r="N19" s="51" t="s">
        <v>46</v>
      </c>
      <c r="O19" s="47"/>
      <c r="P19" s="47"/>
      <c r="Q19" s="21" t="s">
        <v>55</v>
      </c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43"/>
    <col collapsed="false" customWidth="true" hidden="false" outlineLevel="0" max="2" min="2" style="30" width="4.55"/>
    <col collapsed="false" customWidth="true" hidden="false" outlineLevel="0" max="3" min="3" style="30" width="10.55"/>
    <col collapsed="false" customWidth="true" hidden="false" outlineLevel="0" max="4" min="4" style="30" width="12.55"/>
    <col collapsed="false" customWidth="true" hidden="false" outlineLevel="0" max="5" min="5" style="30" width="8.99"/>
    <col collapsed="false" customWidth="true" hidden="false" outlineLevel="0" max="6" min="6" style="30" width="4.99"/>
    <col collapsed="false" customWidth="true" hidden="false" outlineLevel="0" max="7" min="7" style="30" width="3.43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4.43"/>
    <col collapsed="false" customWidth="true" hidden="false" outlineLevel="0" max="11" min="11" style="30" width="9.55"/>
    <col collapsed="false" customWidth="true" hidden="false" outlineLevel="0" max="12" min="12" style="30" width="7.88"/>
    <col collapsed="false" customWidth="true" hidden="false" outlineLevel="0" max="18" min="13" style="30" width="9.55"/>
    <col collapsed="false" customWidth="false" hidden="false" outlineLevel="0" max="257" min="19" style="30" width="9.1"/>
  </cols>
  <sheetData>
    <row r="1" customFormat="false" ht="20.25" hidden="false" customHeight="true" outlineLevel="0" collapsed="false">
      <c r="A1" s="31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true" outlineLevel="0" collapsed="false">
      <c r="B2" s="33" t="s">
        <v>16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0.1" hidden="false" customHeight="true" outlineLevel="0" collapsed="false">
      <c r="A4" s="35"/>
      <c r="B4" s="35"/>
      <c r="C4" s="36" t="s">
        <v>21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0.1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8"/>
      <c r="L6" s="38"/>
      <c r="M6" s="35"/>
      <c r="N6" s="35"/>
      <c r="O6" s="35"/>
      <c r="P6" s="35"/>
      <c r="Q6" s="35"/>
      <c r="R6" s="35"/>
    </row>
    <row r="7" customFormat="false" ht="20.1" hidden="false" customHeight="true" outlineLevel="0" collapsed="false">
      <c r="A7" s="39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4" t="s">
        <v>12</v>
      </c>
      <c r="I7" s="44" t="s">
        <v>13</v>
      </c>
      <c r="J7" s="44" t="s">
        <v>14</v>
      </c>
      <c r="K7" s="40" t="s">
        <v>168</v>
      </c>
      <c r="L7" s="43" t="s">
        <v>17</v>
      </c>
      <c r="M7" s="43" t="s">
        <v>19</v>
      </c>
      <c r="N7" s="35"/>
      <c r="O7" s="35"/>
      <c r="P7" s="35"/>
      <c r="Q7" s="35"/>
      <c r="R7" s="35"/>
    </row>
    <row r="8" s="1" customFormat="true" ht="15" hidden="false" customHeight="true" outlineLevel="0" collapsed="false">
      <c r="A8" s="9" t="s">
        <v>20</v>
      </c>
      <c r="B8" s="40"/>
      <c r="C8" s="41"/>
      <c r="D8" s="42"/>
      <c r="E8" s="43"/>
      <c r="F8" s="44"/>
      <c r="G8" s="44"/>
      <c r="H8" s="44"/>
      <c r="I8" s="44"/>
      <c r="J8" s="44"/>
      <c r="K8" s="40"/>
      <c r="L8" s="43"/>
      <c r="M8" s="43"/>
      <c r="N8" s="6"/>
      <c r="O8" s="6"/>
      <c r="P8" s="6"/>
      <c r="Q8" s="6"/>
      <c r="R8" s="6"/>
    </row>
    <row r="9" s="1" customFormat="true" ht="20.1" hidden="false" customHeight="true" outlineLevel="0" collapsed="false">
      <c r="A9" s="10" t="n">
        <v>1</v>
      </c>
      <c r="B9" s="16" t="n">
        <v>6</v>
      </c>
      <c r="C9" s="17" t="s">
        <v>198</v>
      </c>
      <c r="D9" s="18" t="s">
        <v>199</v>
      </c>
      <c r="E9" s="19" t="n">
        <v>33407</v>
      </c>
      <c r="F9" s="20" t="n">
        <f aca="false">IF(COUNT(E9)=0,"---",41329-E9)</f>
        <v>7922</v>
      </c>
      <c r="G9" s="20" t="s">
        <v>26</v>
      </c>
      <c r="H9" s="21" t="s">
        <v>27</v>
      </c>
      <c r="I9" s="21" t="s">
        <v>28</v>
      </c>
      <c r="J9" s="22" t="n">
        <v>1</v>
      </c>
      <c r="K9" s="51" t="n">
        <v>0.00941030092592593</v>
      </c>
      <c r="L9" s="47" t="n">
        <f aca="false">J9*K9</f>
        <v>0.00941030092592593</v>
      </c>
      <c r="M9" s="21" t="s">
        <v>29</v>
      </c>
    </row>
    <row r="10" s="1" customFormat="true" ht="20.1" hidden="false" customHeight="true" outlineLevel="0" collapsed="false">
      <c r="A10" s="10" t="n">
        <v>2</v>
      </c>
      <c r="B10" s="16" t="n">
        <v>26</v>
      </c>
      <c r="C10" s="17" t="s">
        <v>30</v>
      </c>
      <c r="D10" s="18" t="s">
        <v>31</v>
      </c>
      <c r="E10" s="19" t="n">
        <v>22772</v>
      </c>
      <c r="F10" s="20" t="n">
        <f aca="false">IF(COUNT(E10)=0,"---",41329-E10)</f>
        <v>18557</v>
      </c>
      <c r="G10" s="20" t="s">
        <v>32</v>
      </c>
      <c r="H10" s="21" t="s">
        <v>33</v>
      </c>
      <c r="I10" s="21" t="s">
        <v>34</v>
      </c>
      <c r="J10" s="22" t="n">
        <v>0.95</v>
      </c>
      <c r="K10" s="51" t="n">
        <v>0.0100958333333333</v>
      </c>
      <c r="L10" s="47" t="n">
        <f aca="false">J10*K10</f>
        <v>0.00959104166666667</v>
      </c>
      <c r="M10" s="21" t="s">
        <v>35</v>
      </c>
    </row>
    <row r="11" s="1" customFormat="true" ht="20.1" hidden="false" customHeight="true" outlineLevel="0" collapsed="false">
      <c r="A11" s="10" t="n">
        <v>3</v>
      </c>
      <c r="B11" s="16" t="n">
        <v>16</v>
      </c>
      <c r="C11" s="17" t="s">
        <v>196</v>
      </c>
      <c r="D11" s="18" t="s">
        <v>197</v>
      </c>
      <c r="E11" s="19" t="n">
        <v>35598</v>
      </c>
      <c r="F11" s="20" t="n">
        <f aca="false">IF(COUNT(E11)=0,"---",41329-E11)</f>
        <v>5731</v>
      </c>
      <c r="G11" s="20" t="s">
        <v>38</v>
      </c>
      <c r="H11" s="21" t="s">
        <v>39</v>
      </c>
      <c r="I11" s="21" t="s">
        <v>28</v>
      </c>
      <c r="J11" s="22" t="n">
        <v>1</v>
      </c>
      <c r="K11" s="51" t="n">
        <v>0.0135127314814815</v>
      </c>
      <c r="L11" s="47" t="n">
        <f aca="false">J11*K11</f>
        <v>0.0135127314814815</v>
      </c>
      <c r="M11" s="21" t="s">
        <v>40</v>
      </c>
    </row>
  </sheetData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87"/>
    <col collapsed="false" customWidth="true" hidden="false" outlineLevel="0" max="2" min="2" style="30" width="4.55"/>
    <col collapsed="false" customWidth="true" hidden="false" outlineLevel="0" max="3" min="3" style="30" width="10.55"/>
    <col collapsed="false" customWidth="true" hidden="false" outlineLevel="0" max="4" min="4" style="30" width="12.55"/>
    <col collapsed="false" customWidth="true" hidden="false" outlineLevel="0" max="5" min="5" style="30" width="8.99"/>
    <col collapsed="false" customWidth="true" hidden="false" outlineLevel="0" max="6" min="6" style="30" width="4.99"/>
    <col collapsed="false" customWidth="true" hidden="false" outlineLevel="0" max="7" min="7" style="30" width="3.43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4.43"/>
    <col collapsed="false" customWidth="true" hidden="false" outlineLevel="0" max="11" min="11" style="30" width="9.55"/>
    <col collapsed="false" customWidth="true" hidden="false" outlineLevel="0" max="12" min="12" style="30" width="7.88"/>
    <col collapsed="false" customWidth="true" hidden="false" outlineLevel="0" max="18" min="13" style="30" width="9.55"/>
    <col collapsed="false" customWidth="false" hidden="false" outlineLevel="0" max="257" min="19" style="30" width="9.1"/>
  </cols>
  <sheetData>
    <row r="1" customFormat="false" ht="20.25" hidden="false" customHeight="true" outlineLevel="0" collapsed="false">
      <c r="A1" s="31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true" outlineLevel="0" collapsed="false">
      <c r="B2" s="33" t="s">
        <v>16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0.1" hidden="false" customHeight="true" outlineLevel="0" collapsed="false">
      <c r="A4" s="35"/>
      <c r="B4" s="35"/>
      <c r="C4" s="36" t="s">
        <v>211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0.1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8"/>
      <c r="L6" s="38"/>
      <c r="M6" s="35"/>
      <c r="N6" s="35"/>
      <c r="O6" s="35"/>
      <c r="P6" s="35"/>
      <c r="Q6" s="35"/>
      <c r="R6" s="35"/>
    </row>
    <row r="7" customFormat="false" ht="20.1" hidden="false" customHeight="true" outlineLevel="0" collapsed="false">
      <c r="A7" s="39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4" t="s">
        <v>12</v>
      </c>
      <c r="I7" s="44" t="s">
        <v>13</v>
      </c>
      <c r="J7" s="44" t="s">
        <v>14</v>
      </c>
      <c r="K7" s="40" t="s">
        <v>168</v>
      </c>
      <c r="L7" s="43" t="s">
        <v>17</v>
      </c>
      <c r="M7" s="43" t="s">
        <v>19</v>
      </c>
      <c r="N7" s="35"/>
      <c r="O7" s="35"/>
      <c r="P7" s="35"/>
      <c r="Q7" s="35"/>
      <c r="R7" s="35"/>
    </row>
    <row r="8" s="1" customFormat="true" ht="15" hidden="false" customHeight="true" outlineLevel="0" collapsed="false">
      <c r="A8" s="9" t="s">
        <v>20</v>
      </c>
      <c r="B8" s="40"/>
      <c r="C8" s="41"/>
      <c r="D8" s="42"/>
      <c r="E8" s="43"/>
      <c r="F8" s="44"/>
      <c r="G8" s="44"/>
      <c r="H8" s="44"/>
      <c r="I8" s="44"/>
      <c r="J8" s="44"/>
      <c r="K8" s="40"/>
      <c r="L8" s="43"/>
      <c r="M8" s="43"/>
      <c r="N8" s="6"/>
      <c r="O8" s="6"/>
      <c r="P8" s="6"/>
      <c r="Q8" s="6"/>
      <c r="R8" s="6"/>
    </row>
    <row r="9" s="1" customFormat="true" ht="20.1" hidden="false" customHeight="true" outlineLevel="0" collapsed="false">
      <c r="A9" s="10" t="n">
        <v>1</v>
      </c>
      <c r="B9" s="16" t="n">
        <v>84</v>
      </c>
      <c r="C9" s="17" t="s">
        <v>90</v>
      </c>
      <c r="D9" s="18" t="s">
        <v>204</v>
      </c>
      <c r="E9" s="19" t="n">
        <v>27790</v>
      </c>
      <c r="F9" s="20" t="n">
        <f aca="false">IF(COUNT(E9)=0,"---",41329-E9)</f>
        <v>13539</v>
      </c>
      <c r="G9" s="20" t="s">
        <v>26</v>
      </c>
      <c r="H9" s="21" t="s">
        <v>61</v>
      </c>
      <c r="I9" s="21" t="s">
        <v>62</v>
      </c>
      <c r="J9" s="22" t="n">
        <v>1</v>
      </c>
      <c r="K9" s="51" t="n">
        <v>0.00749409722222222</v>
      </c>
      <c r="L9" s="47" t="n">
        <f aca="false">J9*K9</f>
        <v>0.00749409722222222</v>
      </c>
      <c r="M9" s="21" t="s">
        <v>205</v>
      </c>
    </row>
    <row r="10" s="1" customFormat="true" ht="20.1" hidden="false" customHeight="true" outlineLevel="0" collapsed="false">
      <c r="A10" s="10" t="n">
        <v>2</v>
      </c>
      <c r="B10" s="16" t="n">
        <v>3</v>
      </c>
      <c r="C10" s="17" t="s">
        <v>193</v>
      </c>
      <c r="D10" s="18" t="s">
        <v>194</v>
      </c>
      <c r="E10" s="19" t="n">
        <v>26749</v>
      </c>
      <c r="F10" s="20" t="n">
        <f aca="false">IF(COUNT(E10)=0,"---",41329-E10)</f>
        <v>14580</v>
      </c>
      <c r="G10" s="20" t="s">
        <v>26</v>
      </c>
      <c r="H10" s="21" t="s">
        <v>27</v>
      </c>
      <c r="I10" s="21" t="s">
        <v>28</v>
      </c>
      <c r="J10" s="22" t="n">
        <v>1</v>
      </c>
      <c r="K10" s="51" t="n">
        <v>0.00762314814814815</v>
      </c>
      <c r="L10" s="47" t="n">
        <f aca="false">J10*K10</f>
        <v>0.00762314814814815</v>
      </c>
      <c r="M10" s="21" t="s">
        <v>103</v>
      </c>
    </row>
    <row r="11" s="1" customFormat="true" ht="20.1" hidden="false" customHeight="true" outlineLevel="0" collapsed="false">
      <c r="A11" s="10" t="n">
        <v>3</v>
      </c>
      <c r="B11" s="16" t="n">
        <v>72</v>
      </c>
      <c r="C11" s="17" t="s">
        <v>191</v>
      </c>
      <c r="D11" s="18" t="s">
        <v>192</v>
      </c>
      <c r="E11" s="19" t="n">
        <v>24822</v>
      </c>
      <c r="F11" s="20" t="n">
        <f aca="false">IF(COUNT(E11)=0,"---",41329-E11)</f>
        <v>16507</v>
      </c>
      <c r="G11" s="20" t="s">
        <v>26</v>
      </c>
      <c r="H11" s="21" t="s">
        <v>99</v>
      </c>
      <c r="I11" s="21" t="s">
        <v>54</v>
      </c>
      <c r="J11" s="22" t="n">
        <v>1</v>
      </c>
      <c r="K11" s="51" t="n">
        <v>0.00786388888888889</v>
      </c>
      <c r="L11" s="47" t="n">
        <f aca="false">J11*K11</f>
        <v>0.00786388888888889</v>
      </c>
      <c r="M11" s="21" t="s">
        <v>172</v>
      </c>
    </row>
    <row r="12" s="1" customFormat="true" ht="20.1" hidden="false" customHeight="true" outlineLevel="0" collapsed="false">
      <c r="A12" s="10" t="n">
        <v>4</v>
      </c>
      <c r="B12" s="16" t="n">
        <v>2</v>
      </c>
      <c r="C12" s="17" t="s">
        <v>189</v>
      </c>
      <c r="D12" s="18" t="s">
        <v>190</v>
      </c>
      <c r="E12" s="19" t="n">
        <v>32930</v>
      </c>
      <c r="F12" s="20" t="n">
        <f aca="false">IF(COUNT(E12)=0,"---",41329-E12)</f>
        <v>8399</v>
      </c>
      <c r="G12" s="20" t="s">
        <v>38</v>
      </c>
      <c r="H12" s="21" t="s">
        <v>27</v>
      </c>
      <c r="I12" s="21" t="s">
        <v>28</v>
      </c>
      <c r="J12" s="22" t="n">
        <v>1</v>
      </c>
      <c r="K12" s="51" t="n">
        <v>0.00811643518518519</v>
      </c>
      <c r="L12" s="47" t="n">
        <f aca="false">J12*K12</f>
        <v>0.00811643518518519</v>
      </c>
      <c r="M12" s="21" t="s">
        <v>29</v>
      </c>
    </row>
    <row r="13" s="1" customFormat="true" ht="20.1" hidden="false" customHeight="true" outlineLevel="0" collapsed="false">
      <c r="A13" s="10" t="n">
        <v>5</v>
      </c>
      <c r="B13" s="16" t="n">
        <v>10</v>
      </c>
      <c r="C13" s="17" t="s">
        <v>206</v>
      </c>
      <c r="D13" s="18" t="s">
        <v>207</v>
      </c>
      <c r="E13" s="29" t="s">
        <v>72</v>
      </c>
      <c r="F13" s="20" t="str">
        <f aca="false">IF(COUNT(E13)=0,"---",41329-E13)</f>
        <v>---</v>
      </c>
      <c r="G13" s="20" t="s">
        <v>38</v>
      </c>
      <c r="H13" s="21" t="s">
        <v>73</v>
      </c>
      <c r="I13" s="21"/>
      <c r="J13" s="22" t="n">
        <v>1</v>
      </c>
      <c r="K13" s="51" t="n">
        <v>0.00879375</v>
      </c>
      <c r="L13" s="47" t="n">
        <f aca="false">J13*K13</f>
        <v>0.00879375</v>
      </c>
      <c r="M13" s="21" t="s">
        <v>74</v>
      </c>
    </row>
    <row r="14" s="1" customFormat="true" ht="20.1" hidden="false" customHeight="true" outlineLevel="0" collapsed="false">
      <c r="A14" s="10"/>
      <c r="B14" s="16" t="n">
        <v>42</v>
      </c>
      <c r="C14" s="17" t="s">
        <v>208</v>
      </c>
      <c r="D14" s="18" t="s">
        <v>209</v>
      </c>
      <c r="E14" s="19" t="n">
        <v>29793</v>
      </c>
      <c r="F14" s="20" t="n">
        <f aca="false">IF(COUNT(E14)=0,"---",41329-E14)</f>
        <v>11536</v>
      </c>
      <c r="G14" s="20" t="s">
        <v>38</v>
      </c>
      <c r="H14" s="21" t="s">
        <v>66</v>
      </c>
      <c r="I14" s="21" t="s">
        <v>54</v>
      </c>
      <c r="J14" s="22"/>
      <c r="K14" s="51" t="s">
        <v>212</v>
      </c>
      <c r="L14" s="47"/>
      <c r="M14" s="21" t="s">
        <v>81</v>
      </c>
    </row>
    <row r="15" s="1" customFormat="true" ht="20.1" hidden="false" customHeight="true" outlineLevel="0" collapsed="false">
      <c r="A15" s="10"/>
      <c r="B15" s="16" t="n">
        <v>30</v>
      </c>
      <c r="C15" s="17" t="s">
        <v>185</v>
      </c>
      <c r="D15" s="18" t="s">
        <v>201</v>
      </c>
      <c r="E15" s="19" t="n">
        <v>27159</v>
      </c>
      <c r="F15" s="20" t="n">
        <f aca="false">IF(COUNT(E15)=0,"---",41329-E15)</f>
        <v>14170</v>
      </c>
      <c r="G15" s="20" t="s">
        <v>26</v>
      </c>
      <c r="H15" s="21" t="s">
        <v>33</v>
      </c>
      <c r="I15" s="21" t="s">
        <v>34</v>
      </c>
      <c r="J15" s="22"/>
      <c r="K15" s="51" t="s">
        <v>46</v>
      </c>
      <c r="L15" s="47"/>
      <c r="M15" s="21" t="s">
        <v>35</v>
      </c>
    </row>
  </sheetData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5.43"/>
    <col collapsed="false" customWidth="true" hidden="true" outlineLevel="0" max="2" min="2" style="53" width="3.99"/>
    <col collapsed="false" customWidth="true" hidden="false" outlineLevel="0" max="3" min="3" style="54" width="7.88"/>
    <col collapsed="false" customWidth="true" hidden="false" outlineLevel="0" max="4" min="4" style="54" width="12.43"/>
    <col collapsed="false" customWidth="true" hidden="false" outlineLevel="0" max="5" min="5" style="54" width="8.87"/>
    <col collapsed="false" customWidth="true" hidden="false" outlineLevel="0" max="6" min="6" style="54" width="4.99"/>
    <col collapsed="false" customWidth="true" hidden="false" outlineLevel="0" max="7" min="7" style="54" width="4.1"/>
    <col collapsed="false" customWidth="true" hidden="false" outlineLevel="0" max="8" min="8" style="54" width="8.43"/>
    <col collapsed="false" customWidth="true" hidden="false" outlineLevel="0" max="9" min="9" style="54" width="6.66"/>
    <col collapsed="false" customWidth="true" hidden="false" outlineLevel="0" max="10" min="10" style="54" width="5.55"/>
    <col collapsed="false" customWidth="true" hidden="false" outlineLevel="0" max="13" min="11" style="53" width="4.43"/>
    <col collapsed="false" customWidth="true" hidden="false" outlineLevel="0" max="16" min="14" style="53" width="4.99"/>
    <col collapsed="false" customWidth="true" hidden="true" outlineLevel="0" max="18" min="17" style="53" width="4.43"/>
    <col collapsed="false" customWidth="true" hidden="false" outlineLevel="0" max="19" min="19" style="55" width="5.87"/>
    <col collapsed="false" customWidth="true" hidden="false" outlineLevel="0" max="20" min="20" style="55" width="6.55"/>
    <col collapsed="false" customWidth="false" hidden="false" outlineLevel="0" max="257" min="21" style="54" width="9.1"/>
  </cols>
  <sheetData>
    <row r="1" s="30" customFormat="true" ht="20.25" hidden="false" customHeight="true" outlineLevel="0" collapsed="false">
      <c r="A1" s="31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30" customFormat="true" ht="12.75" hidden="false" customHeight="true" outlineLevel="0" collapsed="false">
      <c r="D2" s="33" t="s">
        <v>1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s="55" customFormat="true" ht="12.75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s="55" customFormat="true" ht="20.1" hidden="false" customHeight="true" outlineLevel="0" collapsed="false">
      <c r="A4" s="58"/>
      <c r="B4" s="58"/>
      <c r="C4" s="59" t="s">
        <v>213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</row>
    <row r="5" s="55" customFormat="true" ht="2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</row>
    <row r="6" s="55" customFormat="true" ht="20.1" hidden="false" customHeight="true" outlineLevel="0" collapsed="false">
      <c r="A6" s="60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61"/>
      <c r="R6" s="61"/>
      <c r="S6" s="61"/>
      <c r="T6" s="61"/>
    </row>
    <row r="7" s="55" customFormat="true" ht="20.1" hidden="false" customHeight="true" outlineLevel="0" collapsed="false">
      <c r="A7" s="62" t="s">
        <v>5</v>
      </c>
      <c r="B7" s="63" t="s">
        <v>6</v>
      </c>
      <c r="C7" s="64" t="s">
        <v>7</v>
      </c>
      <c r="D7" s="65" t="s">
        <v>8</v>
      </c>
      <c r="E7" s="66" t="s">
        <v>9</v>
      </c>
      <c r="F7" s="67" t="s">
        <v>10</v>
      </c>
      <c r="G7" s="67" t="s">
        <v>11</v>
      </c>
      <c r="H7" s="67" t="s">
        <v>12</v>
      </c>
      <c r="I7" s="67" t="s">
        <v>13</v>
      </c>
      <c r="J7" s="63" t="s">
        <v>14</v>
      </c>
      <c r="K7" s="66" t="s">
        <v>214</v>
      </c>
      <c r="L7" s="66"/>
      <c r="M7" s="66"/>
      <c r="N7" s="66"/>
      <c r="O7" s="66"/>
      <c r="P7" s="66"/>
      <c r="Q7" s="63" t="s">
        <v>16</v>
      </c>
      <c r="R7" s="66" t="s">
        <v>17</v>
      </c>
      <c r="S7" s="63" t="s">
        <v>16</v>
      </c>
      <c r="T7" s="66" t="s">
        <v>17</v>
      </c>
      <c r="U7" s="43" t="s">
        <v>19</v>
      </c>
      <c r="V7" s="58"/>
      <c r="W7" s="58"/>
      <c r="X7" s="58"/>
      <c r="Y7" s="58"/>
    </row>
    <row r="8" s="55" customFormat="true" ht="15" hidden="false" customHeight="true" outlineLevel="0" collapsed="false">
      <c r="A8" s="68" t="s">
        <v>20</v>
      </c>
      <c r="B8" s="63"/>
      <c r="C8" s="64"/>
      <c r="D8" s="65"/>
      <c r="E8" s="66"/>
      <c r="F8" s="67"/>
      <c r="G8" s="67"/>
      <c r="H8" s="67"/>
      <c r="I8" s="67"/>
      <c r="J8" s="63"/>
      <c r="K8" s="69" t="n">
        <v>1</v>
      </c>
      <c r="L8" s="69" t="n">
        <v>1.05</v>
      </c>
      <c r="M8" s="69" t="n">
        <v>1.1</v>
      </c>
      <c r="N8" s="70" t="s">
        <v>215</v>
      </c>
      <c r="O8" s="70" t="s">
        <v>216</v>
      </c>
      <c r="P8" s="70" t="s">
        <v>217</v>
      </c>
      <c r="Q8" s="63"/>
      <c r="R8" s="66"/>
      <c r="S8" s="63"/>
      <c r="T8" s="66"/>
      <c r="U8" s="43"/>
      <c r="V8" s="58"/>
      <c r="W8" s="58"/>
      <c r="X8" s="58"/>
      <c r="Y8" s="58"/>
    </row>
    <row r="9" customFormat="false" ht="20.1" hidden="false" customHeight="true" outlineLevel="0" collapsed="false">
      <c r="A9" s="68" t="n">
        <v>1</v>
      </c>
      <c r="B9" s="16" t="n">
        <v>7</v>
      </c>
      <c r="C9" s="17" t="s">
        <v>24</v>
      </c>
      <c r="D9" s="18" t="s">
        <v>25</v>
      </c>
      <c r="E9" s="71" t="n">
        <v>33373</v>
      </c>
      <c r="F9" s="72" t="n">
        <f aca="false">IF(COUNT(E9)=0,"---",41329-E9)</f>
        <v>7956</v>
      </c>
      <c r="G9" s="72" t="s">
        <v>26</v>
      </c>
      <c r="H9" s="21" t="s">
        <v>27</v>
      </c>
      <c r="I9" s="21" t="s">
        <v>28</v>
      </c>
      <c r="J9" s="22" t="n">
        <v>1</v>
      </c>
      <c r="K9" s="73"/>
      <c r="L9" s="73" t="s">
        <v>218</v>
      </c>
      <c r="M9" s="73" t="s">
        <v>218</v>
      </c>
      <c r="N9" s="74" t="s">
        <v>218</v>
      </c>
      <c r="O9" s="74" t="s">
        <v>218</v>
      </c>
      <c r="P9" s="74" t="s">
        <v>218</v>
      </c>
      <c r="Q9" s="75"/>
      <c r="R9" s="76"/>
      <c r="S9" s="75" t="n">
        <v>1.25</v>
      </c>
      <c r="T9" s="46" t="n">
        <f aca="false">S9*J9</f>
        <v>1.25</v>
      </c>
      <c r="U9" s="21" t="s">
        <v>29</v>
      </c>
    </row>
    <row r="10" customFormat="false" ht="20.1" hidden="false" customHeight="true" outlineLevel="0" collapsed="false">
      <c r="A10" s="68" t="n">
        <v>2</v>
      </c>
      <c r="B10" s="16" t="n">
        <v>77</v>
      </c>
      <c r="C10" s="17" t="s">
        <v>64</v>
      </c>
      <c r="D10" s="18" t="s">
        <v>219</v>
      </c>
      <c r="E10" s="71" t="n">
        <v>25190</v>
      </c>
      <c r="F10" s="72" t="n">
        <f aca="false">IF(COUNT(E10)=0,"---",41329-E10)</f>
        <v>16139</v>
      </c>
      <c r="G10" s="72" t="s">
        <v>52</v>
      </c>
      <c r="H10" s="21" t="s">
        <v>99</v>
      </c>
      <c r="I10" s="21" t="s">
        <v>54</v>
      </c>
      <c r="J10" s="22" t="n">
        <v>1</v>
      </c>
      <c r="K10" s="73"/>
      <c r="L10" s="73"/>
      <c r="M10" s="73" t="s">
        <v>218</v>
      </c>
      <c r="N10" s="74" t="s">
        <v>218</v>
      </c>
      <c r="O10" s="74" t="s">
        <v>218</v>
      </c>
      <c r="P10" s="74" t="s">
        <v>220</v>
      </c>
      <c r="Q10" s="75"/>
      <c r="R10" s="76"/>
      <c r="S10" s="75" t="n">
        <v>1.25</v>
      </c>
      <c r="T10" s="46" t="n">
        <f aca="false">S10*J10</f>
        <v>1.25</v>
      </c>
      <c r="U10" s="21" t="s">
        <v>172</v>
      </c>
    </row>
    <row r="11" customFormat="false" ht="20.1" hidden="false" customHeight="true" outlineLevel="0" collapsed="false">
      <c r="A11" s="68" t="n">
        <v>3</v>
      </c>
      <c r="B11" s="16" t="n">
        <v>57</v>
      </c>
      <c r="C11" s="17" t="s">
        <v>221</v>
      </c>
      <c r="D11" s="18" t="s">
        <v>222</v>
      </c>
      <c r="E11" s="71" t="n">
        <v>34235</v>
      </c>
      <c r="F11" s="72" t="n">
        <f aca="false">IF(COUNT(E11)=0,"---",41329-E11)</f>
        <v>7094</v>
      </c>
      <c r="G11" s="72" t="s">
        <v>52</v>
      </c>
      <c r="H11" s="21" t="s">
        <v>53</v>
      </c>
      <c r="I11" s="21" t="s">
        <v>54</v>
      </c>
      <c r="J11" s="22" t="n">
        <v>1</v>
      </c>
      <c r="K11" s="73" t="s">
        <v>218</v>
      </c>
      <c r="L11" s="73" t="s">
        <v>218</v>
      </c>
      <c r="M11" s="73" t="s">
        <v>218</v>
      </c>
      <c r="N11" s="74" t="s">
        <v>218</v>
      </c>
      <c r="O11" s="74" t="s">
        <v>218</v>
      </c>
      <c r="P11" s="74" t="s">
        <v>223</v>
      </c>
      <c r="Q11" s="75"/>
      <c r="R11" s="76"/>
      <c r="S11" s="75" t="n">
        <v>1.2</v>
      </c>
      <c r="T11" s="46" t="n">
        <f aca="false">S11*J11</f>
        <v>1.2</v>
      </c>
      <c r="U11" s="21" t="s">
        <v>224</v>
      </c>
    </row>
    <row r="12" customFormat="false" ht="20.1" hidden="false" customHeight="true" outlineLevel="0" collapsed="false">
      <c r="A12" s="68" t="n">
        <v>4</v>
      </c>
      <c r="B12" s="16" t="n">
        <v>29</v>
      </c>
      <c r="C12" s="17" t="s">
        <v>179</v>
      </c>
      <c r="D12" s="18" t="s">
        <v>180</v>
      </c>
      <c r="E12" s="71" t="n">
        <v>26668</v>
      </c>
      <c r="F12" s="72" t="n">
        <f aca="false">IF(COUNT(E12)=0,"---",41329-E12)</f>
        <v>14661</v>
      </c>
      <c r="G12" s="72" t="s">
        <v>26</v>
      </c>
      <c r="H12" s="21" t="s">
        <v>33</v>
      </c>
      <c r="I12" s="21" t="s">
        <v>34</v>
      </c>
      <c r="J12" s="22" t="n">
        <v>1</v>
      </c>
      <c r="K12" s="73" t="s">
        <v>218</v>
      </c>
      <c r="L12" s="73" t="s">
        <v>218</v>
      </c>
      <c r="M12" s="73" t="s">
        <v>223</v>
      </c>
      <c r="N12" s="74"/>
      <c r="O12" s="74"/>
      <c r="P12" s="74"/>
      <c r="Q12" s="75"/>
      <c r="R12" s="76"/>
      <c r="S12" s="75" t="n">
        <v>1.05</v>
      </c>
      <c r="T12" s="46" t="n">
        <f aca="false">S12*J12</f>
        <v>1.05</v>
      </c>
      <c r="U12" s="21" t="s">
        <v>35</v>
      </c>
    </row>
  </sheetData>
  <mergeCells count="15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P7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4.43"/>
    <col collapsed="false" customWidth="true" hidden="false" outlineLevel="0" max="2" min="2" style="53" width="3.99"/>
    <col collapsed="false" customWidth="true" hidden="false" outlineLevel="0" max="3" min="3" style="54" width="8.87"/>
    <col collapsed="false" customWidth="true" hidden="false" outlineLevel="0" max="4" min="4" style="54" width="11.1"/>
    <col collapsed="false" customWidth="true" hidden="false" outlineLevel="0" max="5" min="5" style="54" width="8.87"/>
    <col collapsed="false" customWidth="true" hidden="false" outlineLevel="0" max="6" min="6" style="54" width="4.99"/>
    <col collapsed="false" customWidth="true" hidden="false" outlineLevel="0" max="7" min="7" style="54" width="4.1"/>
    <col collapsed="false" customWidth="true" hidden="false" outlineLevel="0" max="8" min="8" style="54" width="8.66"/>
    <col collapsed="false" customWidth="true" hidden="false" outlineLevel="0" max="9" min="9" style="54" width="6.66"/>
    <col collapsed="false" customWidth="true" hidden="false" outlineLevel="0" max="20" min="10" style="53" width="4.43"/>
    <col collapsed="false" customWidth="true" hidden="true" outlineLevel="0" max="22" min="21" style="53" width="4.43"/>
    <col collapsed="false" customWidth="true" hidden="false" outlineLevel="0" max="23" min="23" style="53" width="4.55"/>
    <col collapsed="false" customWidth="true" hidden="false" outlineLevel="0" max="24" min="24" style="53" width="4.43"/>
    <col collapsed="false" customWidth="true" hidden="false" outlineLevel="0" max="25" min="25" style="55" width="5.55"/>
    <col collapsed="false" customWidth="true" hidden="false" outlineLevel="0" max="26" min="26" style="55" width="6.55"/>
    <col collapsed="false" customWidth="false" hidden="false" outlineLevel="0" max="257" min="27" style="54" width="9.1"/>
  </cols>
  <sheetData>
    <row r="1" s="30" customFormat="true" ht="20.25" hidden="false" customHeight="true" outlineLevel="0" collapsed="false">
      <c r="A1" s="31" t="s">
        <v>0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s="30" customFormat="true" ht="12.75" hidden="false" customHeight="true" outlineLevel="0" collapsed="false">
      <c r="D2" s="33" t="s">
        <v>1</v>
      </c>
      <c r="E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s="55" customFormat="true" ht="12.75" hidden="false" customHeight="true" outlineLevel="0" collapsed="false">
      <c r="B3" s="56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s="55" customFormat="true" ht="20.1" hidden="false" customHeight="true" outlineLevel="0" collapsed="false">
      <c r="A4" s="58"/>
      <c r="B4" s="58"/>
      <c r="C4" s="59" t="s">
        <v>225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</row>
    <row r="5" s="55" customFormat="true" ht="2.1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s="55" customFormat="true" ht="20.1" hidden="false" customHeight="true" outlineLevel="0" collapsed="false">
      <c r="A6" s="60"/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1"/>
      <c r="V6" s="61"/>
      <c r="W6" s="61"/>
      <c r="X6" s="61"/>
      <c r="Y6" s="61"/>
      <c r="Z6" s="61"/>
    </row>
    <row r="7" s="55" customFormat="true" ht="20.1" hidden="false" customHeight="true" outlineLevel="0" collapsed="false">
      <c r="A7" s="62" t="s">
        <v>5</v>
      </c>
      <c r="B7" s="63" t="s">
        <v>6</v>
      </c>
      <c r="C7" s="64" t="s">
        <v>7</v>
      </c>
      <c r="D7" s="65" t="s">
        <v>8</v>
      </c>
      <c r="E7" s="66" t="s">
        <v>9</v>
      </c>
      <c r="F7" s="67" t="s">
        <v>10</v>
      </c>
      <c r="G7" s="67" t="s">
        <v>11</v>
      </c>
      <c r="H7" s="67" t="s">
        <v>12</v>
      </c>
      <c r="I7" s="67" t="s">
        <v>13</v>
      </c>
      <c r="J7" s="67" t="s">
        <v>14</v>
      </c>
      <c r="K7" s="66" t="s">
        <v>214</v>
      </c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3" t="s">
        <v>16</v>
      </c>
      <c r="Z7" s="66" t="s">
        <v>17</v>
      </c>
      <c r="AA7" s="43" t="s">
        <v>19</v>
      </c>
      <c r="AB7" s="58"/>
      <c r="AC7" s="58"/>
      <c r="AD7" s="58"/>
    </row>
    <row r="8" s="55" customFormat="true" ht="15" hidden="false" customHeight="true" outlineLevel="0" collapsed="false">
      <c r="A8" s="68" t="s">
        <v>20</v>
      </c>
      <c r="B8" s="63"/>
      <c r="C8" s="64"/>
      <c r="D8" s="65"/>
      <c r="E8" s="66"/>
      <c r="F8" s="67"/>
      <c r="G8" s="67"/>
      <c r="H8" s="67"/>
      <c r="I8" s="67"/>
      <c r="J8" s="67"/>
      <c r="K8" s="69" t="n">
        <v>1</v>
      </c>
      <c r="L8" s="69" t="n">
        <v>1.05</v>
      </c>
      <c r="M8" s="69" t="n">
        <v>1.1</v>
      </c>
      <c r="N8" s="69" t="n">
        <v>1.15</v>
      </c>
      <c r="O8" s="69" t="n">
        <v>1.2</v>
      </c>
      <c r="P8" s="69" t="n">
        <v>1.25</v>
      </c>
      <c r="Q8" s="69" t="n">
        <v>1.3</v>
      </c>
      <c r="R8" s="69" t="n">
        <v>1.35</v>
      </c>
      <c r="S8" s="69" t="s">
        <v>226</v>
      </c>
      <c r="T8" s="69" t="s">
        <v>227</v>
      </c>
      <c r="U8" s="63"/>
      <c r="V8" s="66"/>
      <c r="W8" s="77" t="s">
        <v>228</v>
      </c>
      <c r="X8" s="69" t="s">
        <v>229</v>
      </c>
      <c r="Y8" s="63"/>
      <c r="Z8" s="66"/>
      <c r="AA8" s="43"/>
      <c r="AB8" s="58"/>
      <c r="AC8" s="58"/>
      <c r="AD8" s="58"/>
    </row>
    <row r="9" customFormat="false" ht="20.1" hidden="false" customHeight="true" outlineLevel="0" collapsed="false">
      <c r="A9" s="68" t="n">
        <v>1</v>
      </c>
      <c r="B9" s="16" t="n">
        <v>15</v>
      </c>
      <c r="C9" s="17" t="s">
        <v>85</v>
      </c>
      <c r="D9" s="18" t="s">
        <v>86</v>
      </c>
      <c r="E9" s="71" t="n">
        <v>34322</v>
      </c>
      <c r="F9" s="72" t="n">
        <f aca="false">IF(COUNT(E9)=0,"---",41329-E9)</f>
        <v>7007</v>
      </c>
      <c r="G9" s="72" t="s">
        <v>38</v>
      </c>
      <c r="H9" s="21" t="s">
        <v>39</v>
      </c>
      <c r="I9" s="21"/>
      <c r="J9" s="22" t="n">
        <v>1</v>
      </c>
      <c r="K9" s="73"/>
      <c r="L9" s="73"/>
      <c r="M9" s="73"/>
      <c r="N9" s="73"/>
      <c r="O9" s="74" t="s">
        <v>218</v>
      </c>
      <c r="P9" s="74" t="s">
        <v>218</v>
      </c>
      <c r="Q9" s="74" t="s">
        <v>218</v>
      </c>
      <c r="R9" s="73" t="s">
        <v>218</v>
      </c>
      <c r="S9" s="73" t="s">
        <v>230</v>
      </c>
      <c r="T9" s="73" t="s">
        <v>218</v>
      </c>
      <c r="U9" s="75"/>
      <c r="V9" s="76"/>
      <c r="W9" s="78" t="s">
        <v>220</v>
      </c>
      <c r="X9" s="78" t="s">
        <v>230</v>
      </c>
      <c r="Y9" s="26" t="s">
        <v>229</v>
      </c>
      <c r="Z9" s="46" t="e">
        <f aca="false">Y9*J9</f>
        <v>#VALUE!</v>
      </c>
      <c r="AA9" s="21" t="s">
        <v>87</v>
      </c>
    </row>
    <row r="10" customFormat="false" ht="20.1" hidden="false" customHeight="true" outlineLevel="0" collapsed="false">
      <c r="A10" s="68" t="n">
        <v>2</v>
      </c>
      <c r="B10" s="16" t="n">
        <v>46</v>
      </c>
      <c r="C10" s="17" t="s">
        <v>145</v>
      </c>
      <c r="D10" s="18" t="s">
        <v>231</v>
      </c>
      <c r="E10" s="71" t="n">
        <v>32235</v>
      </c>
      <c r="F10" s="72" t="n">
        <f aca="false">IF(COUNT(E10)=0,"---",41329-E10)</f>
        <v>9094</v>
      </c>
      <c r="G10" s="72" t="s">
        <v>52</v>
      </c>
      <c r="H10" s="21" t="s">
        <v>53</v>
      </c>
      <c r="I10" s="21" t="s">
        <v>54</v>
      </c>
      <c r="J10" s="22" t="n">
        <v>1</v>
      </c>
      <c r="K10" s="73"/>
      <c r="L10" s="73"/>
      <c r="M10" s="73"/>
      <c r="N10" s="73"/>
      <c r="O10" s="74" t="s">
        <v>218</v>
      </c>
      <c r="P10" s="74" t="s">
        <v>218</v>
      </c>
      <c r="Q10" s="74" t="s">
        <v>218</v>
      </c>
      <c r="R10" s="73" t="s">
        <v>218</v>
      </c>
      <c r="S10" s="73" t="s">
        <v>218</v>
      </c>
      <c r="T10" s="73" t="s">
        <v>230</v>
      </c>
      <c r="U10" s="75"/>
      <c r="V10" s="76"/>
      <c r="W10" s="78" t="s">
        <v>223</v>
      </c>
      <c r="X10" s="76"/>
      <c r="Y10" s="26" t="s">
        <v>227</v>
      </c>
      <c r="Z10" s="46" t="e">
        <f aca="false">Y10*J10</f>
        <v>#VALUE!</v>
      </c>
      <c r="AA10" s="21" t="s">
        <v>78</v>
      </c>
    </row>
    <row r="11" customFormat="false" ht="20.1" hidden="false" customHeight="true" outlineLevel="0" collapsed="false">
      <c r="A11" s="68" t="n">
        <v>3</v>
      </c>
      <c r="B11" s="16" t="n">
        <v>52</v>
      </c>
      <c r="C11" s="17" t="s">
        <v>90</v>
      </c>
      <c r="D11" s="18" t="s">
        <v>91</v>
      </c>
      <c r="E11" s="71" t="n">
        <v>34264</v>
      </c>
      <c r="F11" s="72" t="n">
        <f aca="false">IF(COUNT(E11)=0,"---",41329-E11)</f>
        <v>7065</v>
      </c>
      <c r="G11" s="72" t="s">
        <v>52</v>
      </c>
      <c r="H11" s="21" t="s">
        <v>53</v>
      </c>
      <c r="I11" s="21" t="s">
        <v>92</v>
      </c>
      <c r="J11" s="22" t="n">
        <v>1</v>
      </c>
      <c r="K11" s="73"/>
      <c r="L11" s="73"/>
      <c r="M11" s="73"/>
      <c r="N11" s="73"/>
      <c r="O11" s="74" t="s">
        <v>218</v>
      </c>
      <c r="P11" s="74" t="s">
        <v>218</v>
      </c>
      <c r="Q11" s="74" t="s">
        <v>230</v>
      </c>
      <c r="R11" s="73" t="s">
        <v>218</v>
      </c>
      <c r="S11" s="73" t="s">
        <v>230</v>
      </c>
      <c r="T11" s="73" t="s">
        <v>223</v>
      </c>
      <c r="U11" s="75"/>
      <c r="V11" s="76"/>
      <c r="W11" s="76"/>
      <c r="X11" s="76"/>
      <c r="Y11" s="26" t="s">
        <v>226</v>
      </c>
      <c r="Z11" s="46" t="e">
        <f aca="false">Y11*J11</f>
        <v>#VALUE!</v>
      </c>
      <c r="AA11" s="21" t="s">
        <v>78</v>
      </c>
    </row>
    <row r="12" customFormat="false" ht="20.1" hidden="false" customHeight="true" outlineLevel="0" collapsed="false">
      <c r="A12" s="68" t="n">
        <v>4</v>
      </c>
      <c r="B12" s="16" t="n">
        <v>55</v>
      </c>
      <c r="C12" s="17" t="s">
        <v>232</v>
      </c>
      <c r="D12" s="18" t="s">
        <v>233</v>
      </c>
      <c r="E12" s="71" t="n">
        <v>25190</v>
      </c>
      <c r="F12" s="72" t="n">
        <f aca="false">IF(COUNT(E12)=0,"---",41329-E12)</f>
        <v>16139</v>
      </c>
      <c r="G12" s="72" t="s">
        <v>52</v>
      </c>
      <c r="H12" s="21" t="s">
        <v>53</v>
      </c>
      <c r="I12" s="21" t="s">
        <v>54</v>
      </c>
      <c r="J12" s="22" t="n">
        <v>1</v>
      </c>
      <c r="K12" s="73"/>
      <c r="L12" s="73"/>
      <c r="M12" s="73"/>
      <c r="N12" s="73"/>
      <c r="O12" s="74" t="s">
        <v>218</v>
      </c>
      <c r="P12" s="74" t="s">
        <v>218</v>
      </c>
      <c r="Q12" s="74" t="s">
        <v>218</v>
      </c>
      <c r="R12" s="73" t="s">
        <v>230</v>
      </c>
      <c r="S12" s="73" t="s">
        <v>234</v>
      </c>
      <c r="T12" s="73"/>
      <c r="U12" s="75"/>
      <c r="V12" s="76"/>
      <c r="W12" s="76"/>
      <c r="X12" s="76"/>
      <c r="Y12" s="26" t="s">
        <v>235</v>
      </c>
      <c r="Z12" s="46" t="e">
        <f aca="false">Y12*J12</f>
        <v>#VALUE!</v>
      </c>
      <c r="AA12" s="21" t="s">
        <v>55</v>
      </c>
    </row>
    <row r="13" customFormat="false" ht="20.1" hidden="false" customHeight="true" outlineLevel="0" collapsed="false">
      <c r="A13" s="68" t="n">
        <v>5</v>
      </c>
      <c r="B13" s="16" t="n">
        <v>70</v>
      </c>
      <c r="C13" s="17" t="s">
        <v>109</v>
      </c>
      <c r="D13" s="18" t="s">
        <v>110</v>
      </c>
      <c r="E13" s="71" t="n">
        <v>34788</v>
      </c>
      <c r="F13" s="72" t="n">
        <f aca="false">IF(COUNT(E13)=0,"---",41329-E13)</f>
        <v>6541</v>
      </c>
      <c r="G13" s="72" t="s">
        <v>26</v>
      </c>
      <c r="H13" s="21" t="s">
        <v>58</v>
      </c>
      <c r="I13" s="21" t="s">
        <v>59</v>
      </c>
      <c r="J13" s="22" t="n">
        <v>1</v>
      </c>
      <c r="K13" s="73"/>
      <c r="L13" s="73"/>
      <c r="M13" s="73"/>
      <c r="N13" s="73"/>
      <c r="O13" s="74" t="s">
        <v>218</v>
      </c>
      <c r="P13" s="74" t="s">
        <v>220</v>
      </c>
      <c r="Q13" s="74" t="s">
        <v>223</v>
      </c>
      <c r="R13" s="73"/>
      <c r="S13" s="73"/>
      <c r="T13" s="73"/>
      <c r="U13" s="75"/>
      <c r="V13" s="76"/>
      <c r="W13" s="76"/>
      <c r="X13" s="76"/>
      <c r="Y13" s="26" t="s">
        <v>236</v>
      </c>
      <c r="Z13" s="46" t="e">
        <f aca="false">Y13*J13</f>
        <v>#VALUE!</v>
      </c>
      <c r="AA13" s="21" t="s">
        <v>55</v>
      </c>
    </row>
    <row r="14" customFormat="false" ht="20.1" hidden="false" customHeight="true" outlineLevel="0" collapsed="false">
      <c r="A14" s="68" t="n">
        <v>6</v>
      </c>
      <c r="B14" s="16" t="n">
        <v>76</v>
      </c>
      <c r="C14" s="17" t="s">
        <v>185</v>
      </c>
      <c r="D14" s="18" t="s">
        <v>237</v>
      </c>
      <c r="E14" s="71" t="n">
        <v>23311</v>
      </c>
      <c r="F14" s="72" t="n">
        <f aca="false">IF(COUNT(E14)=0,"---",41329-E14)</f>
        <v>18018</v>
      </c>
      <c r="G14" s="72" t="s">
        <v>38</v>
      </c>
      <c r="H14" s="21" t="s">
        <v>99</v>
      </c>
      <c r="I14" s="21" t="s">
        <v>54</v>
      </c>
      <c r="J14" s="22" t="n">
        <v>1</v>
      </c>
      <c r="K14" s="73" t="s">
        <v>218</v>
      </c>
      <c r="L14" s="73" t="s">
        <v>218</v>
      </c>
      <c r="M14" s="73" t="s">
        <v>218</v>
      </c>
      <c r="N14" s="73" t="s">
        <v>223</v>
      </c>
      <c r="O14" s="74"/>
      <c r="P14" s="74"/>
      <c r="Q14" s="74"/>
      <c r="R14" s="73"/>
      <c r="S14" s="73"/>
      <c r="T14" s="73"/>
      <c r="U14" s="75"/>
      <c r="V14" s="76"/>
      <c r="W14" s="76"/>
      <c r="X14" s="76"/>
      <c r="Y14" s="26" t="s">
        <v>238</v>
      </c>
      <c r="Z14" s="46" t="e">
        <f aca="false">Y14*J14</f>
        <v>#VALUE!</v>
      </c>
      <c r="AA14" s="21" t="s">
        <v>103</v>
      </c>
    </row>
    <row r="15" customFormat="false" ht="20.1" hidden="false" customHeight="true" outlineLevel="0" collapsed="false">
      <c r="A15" s="68"/>
      <c r="B15" s="16" t="n">
        <v>78</v>
      </c>
      <c r="C15" s="17" t="s">
        <v>191</v>
      </c>
      <c r="D15" s="18" t="s">
        <v>105</v>
      </c>
      <c r="E15" s="71" t="n">
        <v>29819</v>
      </c>
      <c r="F15" s="72" t="n">
        <f aca="false">IF(COUNT(E15)=0,"---",41329-E15)</f>
        <v>11510</v>
      </c>
      <c r="G15" s="72" t="s">
        <v>52</v>
      </c>
      <c r="H15" s="21" t="s">
        <v>99</v>
      </c>
      <c r="I15" s="21" t="s">
        <v>54</v>
      </c>
      <c r="J15" s="22" t="n">
        <v>1</v>
      </c>
      <c r="K15" s="73"/>
      <c r="L15" s="73"/>
      <c r="M15" s="73"/>
      <c r="N15" s="73"/>
      <c r="O15" s="74"/>
      <c r="P15" s="74"/>
      <c r="Q15" s="74"/>
      <c r="R15" s="73"/>
      <c r="S15" s="73"/>
      <c r="T15" s="73"/>
      <c r="U15" s="75"/>
      <c r="V15" s="76"/>
      <c r="W15" s="76"/>
      <c r="X15" s="76"/>
      <c r="Y15" s="26" t="s">
        <v>46</v>
      </c>
      <c r="Z15" s="46"/>
      <c r="AA15" s="21" t="s">
        <v>103</v>
      </c>
    </row>
  </sheetData>
  <mergeCells count="1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X7"/>
    <mergeCell ref="Y7:Y8"/>
    <mergeCell ref="Z7:Z8"/>
    <mergeCell ref="AA7:AA8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32"/>
    <col collapsed="false" customWidth="true" hidden="true" outlineLevel="0" max="2" min="2" style="30" width="4.55"/>
    <col collapsed="false" customWidth="true" hidden="false" outlineLevel="0" max="3" min="3" style="30" width="10.55"/>
    <col collapsed="false" customWidth="true" hidden="false" outlineLevel="0" max="4" min="4" style="30" width="12.99"/>
    <col collapsed="false" customWidth="true" hidden="false" outlineLevel="0" max="5" min="5" style="30" width="8.99"/>
    <col collapsed="false" customWidth="true" hidden="false" outlineLevel="0" max="6" min="6" style="30" width="4.99"/>
    <col collapsed="false" customWidth="true" hidden="false" outlineLevel="0" max="7" min="7" style="30" width="3.99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4.43"/>
    <col collapsed="false" customWidth="true" hidden="false" outlineLevel="0" max="17" min="11" style="30" width="4.66"/>
    <col collapsed="false" customWidth="true" hidden="false" outlineLevel="0" max="18" min="18" style="30" width="6.87"/>
    <col collapsed="false" customWidth="true" hidden="false" outlineLevel="0" max="19" min="19" style="30" width="6.55"/>
    <col collapsed="false" customWidth="true" hidden="false" outlineLevel="0" max="23" min="20" style="30" width="9.55"/>
    <col collapsed="false" customWidth="false" hidden="false" outlineLevel="0" max="257" min="24" style="30" width="9.1"/>
  </cols>
  <sheetData>
    <row r="1" customFormat="false" ht="20.25" hidden="false" customHeight="true" outlineLevel="0" collapsed="false">
      <c r="A1" s="31" t="s">
        <v>0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customFormat="false" ht="12.75" hidden="false" customHeight="true" outlineLevel="0" collapsed="false">
      <c r="C2" s="33" t="s">
        <v>1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12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20.1" hidden="false" customHeight="true" outlineLevel="0" collapsed="false">
      <c r="A4" s="35"/>
      <c r="B4" s="35"/>
      <c r="C4" s="36" t="s">
        <v>239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customFormat="false" ht="20.1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8"/>
      <c r="S6" s="38"/>
      <c r="T6" s="35"/>
      <c r="U6" s="35"/>
      <c r="V6" s="35"/>
      <c r="W6" s="35"/>
    </row>
    <row r="7" customFormat="false" ht="20.1" hidden="false" customHeight="true" outlineLevel="0" collapsed="false">
      <c r="A7" s="79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4" t="s">
        <v>12</v>
      </c>
      <c r="I7" s="44" t="s">
        <v>13</v>
      </c>
      <c r="J7" s="44" t="s">
        <v>14</v>
      </c>
      <c r="K7" s="43" t="s">
        <v>240</v>
      </c>
      <c r="L7" s="43"/>
      <c r="M7" s="43"/>
      <c r="N7" s="43"/>
      <c r="O7" s="43"/>
      <c r="P7" s="43"/>
      <c r="Q7" s="43"/>
      <c r="R7" s="40" t="s">
        <v>16</v>
      </c>
      <c r="S7" s="43" t="s">
        <v>17</v>
      </c>
      <c r="T7" s="43" t="s">
        <v>19</v>
      </c>
      <c r="U7" s="35"/>
      <c r="V7" s="35"/>
      <c r="W7" s="35"/>
    </row>
    <row r="8" customFormat="false" ht="15" hidden="false" customHeight="true" outlineLevel="0" collapsed="false">
      <c r="A8" s="79"/>
      <c r="B8" s="40"/>
      <c r="C8" s="41"/>
      <c r="D8" s="42"/>
      <c r="E8" s="43"/>
      <c r="F8" s="44"/>
      <c r="G8" s="44"/>
      <c r="H8" s="44"/>
      <c r="I8" s="44"/>
      <c r="J8" s="44"/>
      <c r="K8" s="80" t="n">
        <v>1</v>
      </c>
      <c r="L8" s="80" t="n">
        <v>2</v>
      </c>
      <c r="M8" s="80" t="n">
        <v>3</v>
      </c>
      <c r="N8" s="81" t="s">
        <v>241</v>
      </c>
      <c r="O8" s="80" t="n">
        <v>4</v>
      </c>
      <c r="P8" s="80" t="n">
        <v>5</v>
      </c>
      <c r="Q8" s="80" t="n">
        <v>6</v>
      </c>
      <c r="R8" s="40"/>
      <c r="S8" s="43"/>
      <c r="T8" s="43"/>
      <c r="U8" s="35"/>
      <c r="V8" s="35"/>
      <c r="W8" s="35"/>
    </row>
    <row r="9" customFormat="false" ht="20.1" hidden="false" customHeight="true" outlineLevel="0" collapsed="false">
      <c r="A9" s="79" t="n">
        <v>1</v>
      </c>
      <c r="B9" s="16" t="n">
        <v>27</v>
      </c>
      <c r="C9" s="17" t="s">
        <v>43</v>
      </c>
      <c r="D9" s="18" t="s">
        <v>44</v>
      </c>
      <c r="E9" s="71" t="n">
        <v>23337</v>
      </c>
      <c r="F9" s="72" t="n">
        <f aca="false">IF(COUNT(E9)=0,"---",41329-E9)</f>
        <v>17992</v>
      </c>
      <c r="G9" s="82" t="s">
        <v>26</v>
      </c>
      <c r="H9" s="21" t="s">
        <v>33</v>
      </c>
      <c r="I9" s="21" t="s">
        <v>45</v>
      </c>
      <c r="J9" s="22" t="n">
        <v>1</v>
      </c>
      <c r="K9" s="73" t="n">
        <v>9.39</v>
      </c>
      <c r="L9" s="73" t="n">
        <v>9.32</v>
      </c>
      <c r="M9" s="73" t="n">
        <v>8.82</v>
      </c>
      <c r="N9" s="83" t="n">
        <v>1</v>
      </c>
      <c r="O9" s="73" t="s">
        <v>242</v>
      </c>
      <c r="P9" s="73" t="n">
        <v>9.82</v>
      </c>
      <c r="Q9" s="73" t="s">
        <v>242</v>
      </c>
      <c r="R9" s="75" t="n">
        <f aca="false">MAX(K9:M9,O9:Q9)</f>
        <v>9.82</v>
      </c>
      <c r="S9" s="76" t="n">
        <f aca="false">R9*J9</f>
        <v>9.82</v>
      </c>
      <c r="T9" s="21" t="s">
        <v>47</v>
      </c>
      <c r="U9" s="35"/>
      <c r="V9" s="35"/>
      <c r="W9" s="35"/>
    </row>
    <row r="10" customFormat="false" ht="20.1" hidden="false" customHeight="true" outlineLevel="0" collapsed="false">
      <c r="A10" s="79" t="n">
        <v>2</v>
      </c>
      <c r="B10" s="16" t="n">
        <v>77</v>
      </c>
      <c r="C10" s="17" t="s">
        <v>64</v>
      </c>
      <c r="D10" s="18" t="s">
        <v>219</v>
      </c>
      <c r="E10" s="71" t="n">
        <v>25190</v>
      </c>
      <c r="F10" s="72" t="n">
        <f aca="false">IF(COUNT(E10)=0,"---",41329-E10)</f>
        <v>16139</v>
      </c>
      <c r="G10" s="82" t="s">
        <v>52</v>
      </c>
      <c r="H10" s="21" t="s">
        <v>99</v>
      </c>
      <c r="I10" s="21" t="s">
        <v>54</v>
      </c>
      <c r="J10" s="22" t="n">
        <v>1</v>
      </c>
      <c r="K10" s="73" t="n">
        <v>6.83</v>
      </c>
      <c r="L10" s="73" t="n">
        <v>6.83</v>
      </c>
      <c r="M10" s="73" t="n">
        <v>6.92</v>
      </c>
      <c r="N10" s="83" t="n">
        <v>2</v>
      </c>
      <c r="O10" s="73" t="n">
        <v>6.5</v>
      </c>
      <c r="P10" s="73" t="s">
        <v>242</v>
      </c>
      <c r="Q10" s="73" t="s">
        <v>242</v>
      </c>
      <c r="R10" s="75" t="n">
        <f aca="false">MAX(K10:M10,O10:Q10)</f>
        <v>6.92</v>
      </c>
      <c r="S10" s="76" t="n">
        <f aca="false">R10*J10</f>
        <v>6.92</v>
      </c>
      <c r="T10" s="21" t="s">
        <v>172</v>
      </c>
      <c r="U10" s="35"/>
      <c r="V10" s="35"/>
      <c r="W10" s="35"/>
    </row>
    <row r="11" customFormat="false" ht="20.1" hidden="false" customHeight="true" outlineLevel="0" collapsed="false">
      <c r="A11" s="79" t="n">
        <v>3</v>
      </c>
      <c r="B11" s="16" t="n">
        <v>44</v>
      </c>
      <c r="C11" s="17" t="s">
        <v>169</v>
      </c>
      <c r="D11" s="18" t="s">
        <v>170</v>
      </c>
      <c r="E11" s="71" t="n">
        <v>31002</v>
      </c>
      <c r="F11" s="72" t="n">
        <f aca="false">IF(COUNT(E11)=0,"---",41329-E11)</f>
        <v>10327</v>
      </c>
      <c r="G11" s="82" t="s">
        <v>38</v>
      </c>
      <c r="H11" s="21" t="s">
        <v>66</v>
      </c>
      <c r="I11" s="21" t="s">
        <v>54</v>
      </c>
      <c r="J11" s="22" t="n">
        <v>1</v>
      </c>
      <c r="K11" s="73" t="n">
        <v>5.6</v>
      </c>
      <c r="L11" s="73" t="n">
        <v>6.39</v>
      </c>
      <c r="M11" s="73" t="n">
        <v>6.32</v>
      </c>
      <c r="N11" s="83" t="n">
        <v>3</v>
      </c>
      <c r="O11" s="73" t="n">
        <v>6.41</v>
      </c>
      <c r="P11" s="73" t="n">
        <v>6.54</v>
      </c>
      <c r="Q11" s="73" t="n">
        <v>6.28</v>
      </c>
      <c r="R11" s="75" t="n">
        <f aca="false">MAX(K11:M11,O11:Q11)</f>
        <v>6.54</v>
      </c>
      <c r="S11" s="76" t="n">
        <f aca="false">R11*J11</f>
        <v>6.54</v>
      </c>
      <c r="T11" s="21" t="s">
        <v>81</v>
      </c>
      <c r="U11" s="35"/>
      <c r="V11" s="35"/>
      <c r="W11" s="35"/>
    </row>
    <row r="12" customFormat="false" ht="20.1" hidden="false" customHeight="true" outlineLevel="0" collapsed="false">
      <c r="A12" s="79" t="n">
        <v>4</v>
      </c>
      <c r="B12" s="16"/>
      <c r="C12" s="17" t="s">
        <v>243</v>
      </c>
      <c r="D12" s="18" t="s">
        <v>244</v>
      </c>
      <c r="E12" s="71" t="n">
        <v>23811</v>
      </c>
      <c r="F12" s="72" t="n">
        <v>17518</v>
      </c>
      <c r="G12" s="82" t="s">
        <v>26</v>
      </c>
      <c r="H12" s="21" t="s">
        <v>99</v>
      </c>
      <c r="I12" s="21" t="s">
        <v>54</v>
      </c>
      <c r="J12" s="22" t="n">
        <v>1</v>
      </c>
      <c r="K12" s="73" t="n">
        <v>6.09</v>
      </c>
      <c r="L12" s="73" t="n">
        <v>6.14</v>
      </c>
      <c r="M12" s="73" t="n">
        <v>5.68</v>
      </c>
      <c r="N12" s="83" t="n">
        <v>4</v>
      </c>
      <c r="O12" s="73" t="n">
        <v>6.17</v>
      </c>
      <c r="P12" s="73" t="n">
        <v>5.91</v>
      </c>
      <c r="Q12" s="73" t="n">
        <v>5.94</v>
      </c>
      <c r="R12" s="75" t="n">
        <f aca="false">MAX(K12:M12,O12:Q12)</f>
        <v>6.17</v>
      </c>
      <c r="S12" s="76" t="n">
        <f aca="false">R12*J12</f>
        <v>6.17</v>
      </c>
      <c r="T12" s="21"/>
    </row>
    <row r="13" customFormat="false" ht="20.1" hidden="false" customHeight="true" outlineLevel="0" collapsed="false">
      <c r="A13" s="79" t="n">
        <v>5</v>
      </c>
      <c r="B13" s="16" t="n">
        <v>81</v>
      </c>
      <c r="C13" s="17" t="s">
        <v>245</v>
      </c>
      <c r="D13" s="18" t="s">
        <v>246</v>
      </c>
      <c r="E13" s="71" t="n">
        <v>25622</v>
      </c>
      <c r="F13" s="72" t="n">
        <f aca="false">IF(COUNT(E13)=0,"---",41329-E13)</f>
        <v>15707</v>
      </c>
      <c r="G13" s="82" t="s">
        <v>38</v>
      </c>
      <c r="H13" s="21" t="s">
        <v>99</v>
      </c>
      <c r="I13" s="21" t="s">
        <v>54</v>
      </c>
      <c r="J13" s="22" t="n">
        <v>1</v>
      </c>
      <c r="K13" s="73" t="n">
        <v>5.17</v>
      </c>
      <c r="L13" s="73" t="n">
        <v>5.36</v>
      </c>
      <c r="M13" s="73" t="s">
        <v>242</v>
      </c>
      <c r="N13" s="83" t="n">
        <v>6</v>
      </c>
      <c r="O13" s="73" t="n">
        <v>5.36</v>
      </c>
      <c r="P13" s="73" t="n">
        <v>5.78</v>
      </c>
      <c r="Q13" s="73" t="n">
        <v>5.34</v>
      </c>
      <c r="R13" s="75" t="n">
        <f aca="false">MAX(K13:M13,O13:Q13)</f>
        <v>5.78</v>
      </c>
      <c r="S13" s="76" t="n">
        <f aca="false">R13*J13</f>
        <v>5.78</v>
      </c>
      <c r="T13" s="21" t="s">
        <v>130</v>
      </c>
      <c r="U13" s="35"/>
      <c r="V13" s="35"/>
      <c r="W13" s="35"/>
    </row>
    <row r="14" customFormat="false" ht="20.1" hidden="false" customHeight="true" outlineLevel="0" collapsed="false">
      <c r="A14" s="79" t="n">
        <v>6</v>
      </c>
      <c r="B14" s="16" t="n">
        <v>24</v>
      </c>
      <c r="C14" s="17" t="s">
        <v>247</v>
      </c>
      <c r="D14" s="18" t="s">
        <v>248</v>
      </c>
      <c r="E14" s="71" t="n">
        <v>35101</v>
      </c>
      <c r="F14" s="72" t="n">
        <f aca="false">IF(COUNT(E14)=0,"---",41329-E14)</f>
        <v>6228</v>
      </c>
      <c r="G14" s="82" t="s">
        <v>26</v>
      </c>
      <c r="H14" s="21" t="s">
        <v>39</v>
      </c>
      <c r="I14" s="21" t="s">
        <v>28</v>
      </c>
      <c r="J14" s="22" t="n">
        <v>1</v>
      </c>
      <c r="K14" s="73" t="n">
        <v>5.62</v>
      </c>
      <c r="L14" s="73" t="n">
        <v>5.48</v>
      </c>
      <c r="M14" s="73" t="s">
        <v>242</v>
      </c>
      <c r="N14" s="83" t="n">
        <v>5</v>
      </c>
      <c r="O14" s="73" t="n">
        <v>5.08</v>
      </c>
      <c r="P14" s="73" t="n">
        <v>4.83</v>
      </c>
      <c r="Q14" s="73" t="n">
        <v>5.51</v>
      </c>
      <c r="R14" s="75" t="n">
        <f aca="false">MAX(K14:M14,O14:Q14)</f>
        <v>5.62</v>
      </c>
      <c r="S14" s="76" t="n">
        <f aca="false">R14*J14</f>
        <v>5.62</v>
      </c>
      <c r="T14" s="21" t="s">
        <v>40</v>
      </c>
      <c r="U14" s="35"/>
      <c r="V14" s="35"/>
      <c r="W14" s="35"/>
    </row>
    <row r="15" customFormat="false" ht="20.1" hidden="false" customHeight="true" outlineLevel="0" collapsed="false">
      <c r="A15" s="79" t="n">
        <v>7</v>
      </c>
      <c r="B15" s="16" t="n">
        <v>58</v>
      </c>
      <c r="C15" s="17" t="s">
        <v>249</v>
      </c>
      <c r="D15" s="18" t="s">
        <v>250</v>
      </c>
      <c r="E15" s="71" t="n">
        <v>34016</v>
      </c>
      <c r="F15" s="72" t="n">
        <f aca="false">IF(COUNT(E15)=0,"---",41329-E15)</f>
        <v>7313</v>
      </c>
      <c r="G15" s="82" t="s">
        <v>52</v>
      </c>
      <c r="H15" s="21" t="s">
        <v>53</v>
      </c>
      <c r="I15" s="21" t="s">
        <v>54</v>
      </c>
      <c r="J15" s="22" t="n">
        <v>1</v>
      </c>
      <c r="K15" s="73" t="n">
        <v>4.71</v>
      </c>
      <c r="L15" s="73" t="n">
        <v>5.08</v>
      </c>
      <c r="M15" s="73" t="n">
        <v>4.92</v>
      </c>
      <c r="N15" s="83" t="n">
        <v>7</v>
      </c>
      <c r="O15" s="73" t="n">
        <v>4.76</v>
      </c>
      <c r="P15" s="73" t="n">
        <v>4.82</v>
      </c>
      <c r="Q15" s="73" t="n">
        <v>5.12</v>
      </c>
      <c r="R15" s="75" t="n">
        <f aca="false">MAX(K15:M15,O15:Q15)</f>
        <v>5.12</v>
      </c>
      <c r="S15" s="76" t="n">
        <f aca="false">R15*J15</f>
        <v>5.12</v>
      </c>
      <c r="T15" s="21" t="s">
        <v>55</v>
      </c>
      <c r="U15" s="35"/>
      <c r="V15" s="35"/>
      <c r="W15" s="35"/>
    </row>
    <row r="16" customFormat="false" ht="21" hidden="false" customHeight="true" outlineLevel="0" collapsed="false">
      <c r="A16" s="79" t="n">
        <v>8</v>
      </c>
      <c r="B16" s="16" t="n">
        <v>17</v>
      </c>
      <c r="C16" s="17" t="s">
        <v>36</v>
      </c>
      <c r="D16" s="18" t="s">
        <v>37</v>
      </c>
      <c r="E16" s="71" t="n">
        <v>34852</v>
      </c>
      <c r="F16" s="72" t="n">
        <f aca="false">IF(COUNT(E16)=0,"---",41329-E16)</f>
        <v>6477</v>
      </c>
      <c r="G16" s="82" t="s">
        <v>38</v>
      </c>
      <c r="H16" s="21" t="s">
        <v>39</v>
      </c>
      <c r="I16" s="21" t="s">
        <v>28</v>
      </c>
      <c r="J16" s="22" t="n">
        <v>1</v>
      </c>
      <c r="K16" s="73" t="n">
        <v>4.94</v>
      </c>
      <c r="L16" s="73" t="n">
        <v>4.46</v>
      </c>
      <c r="M16" s="73" t="s">
        <v>242</v>
      </c>
      <c r="N16" s="83" t="n">
        <v>8</v>
      </c>
      <c r="O16" s="73" t="n">
        <v>4.09</v>
      </c>
      <c r="P16" s="73" t="s">
        <v>242</v>
      </c>
      <c r="Q16" s="73" t="n">
        <v>4.22</v>
      </c>
      <c r="R16" s="75" t="n">
        <f aca="false">MAX(K16:M16,O16:Q16)</f>
        <v>4.94</v>
      </c>
      <c r="S16" s="76" t="n">
        <f aca="false">R16*J16</f>
        <v>4.94</v>
      </c>
      <c r="T16" s="21" t="s">
        <v>40</v>
      </c>
      <c r="U16" s="35"/>
      <c r="V16" s="35"/>
      <c r="W16" s="35"/>
    </row>
    <row r="17" customFormat="false" ht="20.1" hidden="false" customHeight="true" outlineLevel="0" collapsed="false">
      <c r="A17" s="79" t="n">
        <v>9</v>
      </c>
      <c r="B17" s="16" t="n">
        <v>85</v>
      </c>
      <c r="C17" s="17" t="s">
        <v>50</v>
      </c>
      <c r="D17" s="18" t="s">
        <v>60</v>
      </c>
      <c r="E17" s="71" t="n">
        <v>24324</v>
      </c>
      <c r="F17" s="72" t="n">
        <f aca="false">IF(COUNT(E17)=0,"---",41329-E17)</f>
        <v>17005</v>
      </c>
      <c r="G17" s="82" t="s">
        <v>26</v>
      </c>
      <c r="H17" s="21" t="s">
        <v>61</v>
      </c>
      <c r="I17" s="21" t="s">
        <v>62</v>
      </c>
      <c r="J17" s="22" t="n">
        <v>1</v>
      </c>
      <c r="K17" s="84"/>
      <c r="L17" s="84"/>
      <c r="M17" s="84"/>
      <c r="N17" s="85"/>
      <c r="O17" s="84"/>
      <c r="P17" s="84"/>
      <c r="Q17" s="84"/>
      <c r="R17" s="26" t="s">
        <v>46</v>
      </c>
      <c r="S17" s="76"/>
      <c r="T17" s="21" t="s">
        <v>63</v>
      </c>
      <c r="U17" s="35"/>
      <c r="V17" s="35"/>
      <c r="W17" s="35"/>
    </row>
    <row r="18" customFormat="false" ht="20.1" hidden="false" customHeight="true" outlineLevel="0" collapsed="false">
      <c r="U18" s="35"/>
      <c r="V18" s="35"/>
      <c r="W18" s="35"/>
    </row>
  </sheetData>
  <mergeCells count="14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5.87"/>
    <col collapsed="false" customWidth="true" hidden="false" outlineLevel="0" max="2" min="2" style="30" width="4.55"/>
    <col collapsed="false" customWidth="true" hidden="false" outlineLevel="0" max="3" min="3" style="30" width="7.88"/>
    <col collapsed="false" customWidth="true" hidden="false" outlineLevel="0" max="4" min="4" style="30" width="12.43"/>
    <col collapsed="false" customWidth="true" hidden="false" outlineLevel="0" max="5" min="5" style="30" width="8.99"/>
    <col collapsed="false" customWidth="true" hidden="false" outlineLevel="0" max="6" min="6" style="30" width="4.55"/>
    <col collapsed="false" customWidth="true" hidden="false" outlineLevel="0" max="7" min="7" style="30" width="3.66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4.66"/>
    <col collapsed="false" customWidth="true" hidden="false" outlineLevel="0" max="11" min="11" style="30" width="4.99"/>
    <col collapsed="false" customWidth="true" hidden="false" outlineLevel="0" max="18" min="12" style="30" width="4.66"/>
    <col collapsed="false" customWidth="true" hidden="false" outlineLevel="0" max="19" min="19" style="30" width="6.87"/>
    <col collapsed="false" customWidth="true" hidden="false" outlineLevel="0" max="20" min="20" style="30" width="6.55"/>
    <col collapsed="false" customWidth="true" hidden="false" outlineLevel="0" max="21" min="21" style="30" width="8.66"/>
    <col collapsed="false" customWidth="true" hidden="false" outlineLevel="0" max="22" min="22" style="30" width="4.99"/>
    <col collapsed="false" customWidth="true" hidden="false" outlineLevel="0" max="23" min="23" style="30" width="8.55"/>
    <col collapsed="false" customWidth="true" hidden="false" outlineLevel="0" max="25" min="24" style="30" width="9.55"/>
    <col collapsed="false" customWidth="false" hidden="false" outlineLevel="0" max="257" min="26" style="30" width="9.1"/>
  </cols>
  <sheetData>
    <row r="1" customFormat="false" ht="20.25" hidden="false" customHeight="true" outlineLevel="0" collapsed="false">
      <c r="A1" s="87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true" outlineLevel="0" collapsed="false">
      <c r="B2" s="33" t="s">
        <v>16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12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</row>
    <row r="4" customFormat="false" ht="20.1" hidden="false" customHeight="true" outlineLevel="0" collapsed="false">
      <c r="A4" s="88"/>
      <c r="B4" s="35"/>
      <c r="C4" s="36" t="s">
        <v>251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.1" hidden="false" customHeight="true" outlineLevel="0" collapsed="false">
      <c r="A5" s="88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0.1" hidden="false" customHeight="true" outlineLevel="0" collapsed="false">
      <c r="A6" s="89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8"/>
      <c r="T6" s="38"/>
      <c r="U6" s="35"/>
      <c r="V6" s="35"/>
      <c r="W6" s="35"/>
      <c r="X6" s="35"/>
      <c r="Y6" s="35"/>
    </row>
    <row r="7" customFormat="false" ht="20.1" hidden="false" customHeight="true" outlineLevel="0" collapsed="false">
      <c r="A7" s="90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4" t="s">
        <v>12</v>
      </c>
      <c r="I7" s="44" t="s">
        <v>13</v>
      </c>
      <c r="J7" s="40" t="s">
        <v>14</v>
      </c>
      <c r="K7" s="43" t="s">
        <v>252</v>
      </c>
      <c r="L7" s="43" t="s">
        <v>240</v>
      </c>
      <c r="M7" s="43"/>
      <c r="N7" s="43"/>
      <c r="O7" s="43"/>
      <c r="P7" s="43"/>
      <c r="Q7" s="43"/>
      <c r="R7" s="43"/>
      <c r="S7" s="40" t="s">
        <v>16</v>
      </c>
      <c r="T7" s="43" t="s">
        <v>17</v>
      </c>
      <c r="U7" s="43" t="s">
        <v>19</v>
      </c>
      <c r="V7" s="35"/>
      <c r="W7" s="35"/>
      <c r="X7" s="35"/>
      <c r="Y7" s="35"/>
    </row>
    <row r="8" customFormat="false" ht="15" hidden="false" customHeight="true" outlineLevel="0" collapsed="false">
      <c r="A8" s="91" t="s">
        <v>22</v>
      </c>
      <c r="B8" s="40"/>
      <c r="C8" s="41"/>
      <c r="D8" s="42"/>
      <c r="E8" s="43"/>
      <c r="F8" s="44"/>
      <c r="G8" s="44"/>
      <c r="H8" s="44"/>
      <c r="I8" s="44"/>
      <c r="J8" s="40"/>
      <c r="K8" s="43"/>
      <c r="L8" s="80" t="n">
        <v>1</v>
      </c>
      <c r="M8" s="80" t="n">
        <v>2</v>
      </c>
      <c r="N8" s="80" t="n">
        <v>3</v>
      </c>
      <c r="O8" s="80" t="s">
        <v>241</v>
      </c>
      <c r="P8" s="80" t="n">
        <v>4</v>
      </c>
      <c r="Q8" s="80" t="n">
        <v>5</v>
      </c>
      <c r="R8" s="80" t="n">
        <v>6</v>
      </c>
      <c r="S8" s="40"/>
      <c r="T8" s="43"/>
      <c r="U8" s="43"/>
      <c r="V8" s="35"/>
      <c r="W8" s="35"/>
      <c r="X8" s="35"/>
      <c r="Y8" s="35"/>
    </row>
    <row r="9" s="1" customFormat="true" ht="20.1" hidden="false" customHeight="true" outlineLevel="0" collapsed="false">
      <c r="A9" s="92"/>
      <c r="B9" s="16" t="n">
        <v>24</v>
      </c>
      <c r="C9" s="17" t="s">
        <v>247</v>
      </c>
      <c r="D9" s="18" t="s">
        <v>248</v>
      </c>
      <c r="E9" s="19" t="n">
        <v>35101</v>
      </c>
      <c r="F9" s="20" t="n">
        <f aca="false">IF(COUNT(E9)=0,"---",41329-E9)</f>
        <v>6228</v>
      </c>
      <c r="G9" s="20" t="s">
        <v>26</v>
      </c>
      <c r="H9" s="21" t="s">
        <v>39</v>
      </c>
      <c r="I9" s="21" t="s">
        <v>28</v>
      </c>
      <c r="J9" s="22" t="n">
        <v>1</v>
      </c>
      <c r="K9" s="23" t="s">
        <v>253</v>
      </c>
      <c r="L9" s="84"/>
      <c r="M9" s="84"/>
      <c r="N9" s="84"/>
      <c r="O9" s="85"/>
      <c r="P9" s="84"/>
      <c r="Q9" s="84"/>
      <c r="R9" s="84"/>
      <c r="S9" s="93" t="s">
        <v>46</v>
      </c>
      <c r="T9" s="94"/>
      <c r="U9" s="21" t="s">
        <v>40</v>
      </c>
    </row>
    <row r="10" s="1" customFormat="true" ht="20.1" hidden="false" customHeight="true" outlineLevel="0" collapsed="false">
      <c r="A10" s="92"/>
      <c r="B10" s="16" t="n">
        <v>17</v>
      </c>
      <c r="C10" s="17" t="s">
        <v>36</v>
      </c>
      <c r="D10" s="18" t="s">
        <v>37</v>
      </c>
      <c r="E10" s="19" t="n">
        <v>34852</v>
      </c>
      <c r="F10" s="20" t="n">
        <f aca="false">IF(COUNT(E10)=0,"---",41329-E10)</f>
        <v>6477</v>
      </c>
      <c r="G10" s="20" t="s">
        <v>38</v>
      </c>
      <c r="H10" s="21" t="s">
        <v>39</v>
      </c>
      <c r="I10" s="21" t="s">
        <v>28</v>
      </c>
      <c r="J10" s="22" t="n">
        <v>1</v>
      </c>
      <c r="K10" s="23" t="s">
        <v>253</v>
      </c>
      <c r="L10" s="84"/>
      <c r="M10" s="84"/>
      <c r="N10" s="84"/>
      <c r="O10" s="85"/>
      <c r="P10" s="84"/>
      <c r="Q10" s="84"/>
      <c r="R10" s="84"/>
      <c r="S10" s="93" t="s">
        <v>46</v>
      </c>
      <c r="T10" s="94"/>
      <c r="U10" s="21" t="s">
        <v>40</v>
      </c>
    </row>
    <row r="11" customFormat="false" ht="12.7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</row>
    <row r="12" customFormat="false" ht="20.1" hidden="false" customHeight="true" outlineLevel="0" collapsed="false">
      <c r="A12" s="88"/>
      <c r="B12" s="35"/>
      <c r="C12" s="36" t="s">
        <v>254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</row>
    <row r="13" customFormat="false" ht="2.1" hidden="false" customHeight="true" outlineLevel="0" collapsed="false">
      <c r="A13" s="88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</row>
    <row r="14" customFormat="false" ht="20.1" hidden="false" customHeight="true" outlineLevel="0" collapsed="false">
      <c r="A14" s="89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8"/>
      <c r="T14" s="38"/>
      <c r="U14" s="35"/>
      <c r="V14" s="35"/>
      <c r="W14" s="35"/>
      <c r="X14" s="35"/>
      <c r="Y14" s="35"/>
    </row>
    <row r="15" customFormat="false" ht="20.1" hidden="false" customHeight="true" outlineLevel="0" collapsed="false">
      <c r="A15" s="90" t="s">
        <v>5</v>
      </c>
      <c r="B15" s="40" t="s">
        <v>6</v>
      </c>
      <c r="C15" s="41" t="s">
        <v>7</v>
      </c>
      <c r="D15" s="42" t="s">
        <v>8</v>
      </c>
      <c r="E15" s="43" t="s">
        <v>9</v>
      </c>
      <c r="F15" s="44" t="s">
        <v>10</v>
      </c>
      <c r="G15" s="44" t="s">
        <v>11</v>
      </c>
      <c r="H15" s="44" t="s">
        <v>12</v>
      </c>
      <c r="I15" s="44" t="s">
        <v>13</v>
      </c>
      <c r="J15" s="40" t="s">
        <v>14</v>
      </c>
      <c r="K15" s="43" t="s">
        <v>15</v>
      </c>
      <c r="L15" s="43" t="s">
        <v>252</v>
      </c>
      <c r="M15" s="43" t="s">
        <v>240</v>
      </c>
      <c r="N15" s="43"/>
      <c r="O15" s="43"/>
      <c r="P15" s="43"/>
      <c r="Q15" s="43"/>
      <c r="R15" s="43"/>
      <c r="S15" s="43"/>
      <c r="T15" s="40" t="s">
        <v>16</v>
      </c>
      <c r="U15" s="43" t="s">
        <v>17</v>
      </c>
      <c r="V15" s="43" t="s">
        <v>18</v>
      </c>
      <c r="W15" s="43" t="s">
        <v>19</v>
      </c>
      <c r="X15" s="35"/>
      <c r="Y15" s="35"/>
      <c r="Z15" s="35"/>
      <c r="AA15" s="35"/>
    </row>
    <row r="16" customFormat="false" ht="15" hidden="false" customHeight="true" outlineLevel="0" collapsed="false">
      <c r="A16" s="91" t="s">
        <v>23</v>
      </c>
      <c r="B16" s="40"/>
      <c r="C16" s="41"/>
      <c r="D16" s="42"/>
      <c r="E16" s="43"/>
      <c r="F16" s="44"/>
      <c r="G16" s="44"/>
      <c r="H16" s="44"/>
      <c r="I16" s="44"/>
      <c r="J16" s="40"/>
      <c r="K16" s="43"/>
      <c r="L16" s="43"/>
      <c r="M16" s="80" t="n">
        <v>1</v>
      </c>
      <c r="N16" s="80" t="n">
        <v>2</v>
      </c>
      <c r="O16" s="80" t="n">
        <v>3</v>
      </c>
      <c r="P16" s="80" t="s">
        <v>241</v>
      </c>
      <c r="Q16" s="80" t="n">
        <v>4</v>
      </c>
      <c r="R16" s="80" t="n">
        <v>5</v>
      </c>
      <c r="S16" s="80" t="n">
        <v>6</v>
      </c>
      <c r="T16" s="40"/>
      <c r="U16" s="43"/>
      <c r="V16" s="43"/>
      <c r="W16" s="43"/>
      <c r="X16" s="35"/>
      <c r="Y16" s="35"/>
      <c r="Z16" s="35"/>
      <c r="AA16" s="35"/>
    </row>
    <row r="17" s="1" customFormat="true" ht="20.1" hidden="false" customHeight="true" outlineLevel="0" collapsed="false">
      <c r="A17" s="92" t="n">
        <v>1</v>
      </c>
      <c r="B17" s="16" t="n">
        <v>26</v>
      </c>
      <c r="C17" s="17" t="s">
        <v>30</v>
      </c>
      <c r="D17" s="18" t="s">
        <v>31</v>
      </c>
      <c r="E17" s="19" t="n">
        <v>22772</v>
      </c>
      <c r="F17" s="20" t="n">
        <f aca="false">IF(COUNT(E17)=0,"---",41329-E17)</f>
        <v>18557</v>
      </c>
      <c r="G17" s="20" t="s">
        <v>32</v>
      </c>
      <c r="H17" s="21" t="s">
        <v>33</v>
      </c>
      <c r="I17" s="21" t="s">
        <v>34</v>
      </c>
      <c r="J17" s="22" t="n">
        <v>1.1</v>
      </c>
      <c r="K17" s="22" t="n">
        <v>1.3876</v>
      </c>
      <c r="L17" s="23" t="s">
        <v>253</v>
      </c>
      <c r="M17" s="84" t="n">
        <v>5.89</v>
      </c>
      <c r="N17" s="84" t="n">
        <v>5.43</v>
      </c>
      <c r="O17" s="84" t="n">
        <v>5.55</v>
      </c>
      <c r="P17" s="85" t="n">
        <v>4</v>
      </c>
      <c r="Q17" s="84" t="n">
        <v>6.18</v>
      </c>
      <c r="R17" s="84" t="n">
        <v>5.8</v>
      </c>
      <c r="S17" s="84" t="n">
        <v>5.78</v>
      </c>
      <c r="T17" s="93" t="n">
        <f aca="false">MAX(M17:O17,Q17:S17)</f>
        <v>6.18</v>
      </c>
      <c r="U17" s="94" t="n">
        <f aca="false">T17*J17</f>
        <v>6.798</v>
      </c>
      <c r="V17" s="94" t="n">
        <f aca="false">U17*K17</f>
        <v>9.4329048</v>
      </c>
      <c r="W17" s="21" t="s">
        <v>35</v>
      </c>
    </row>
    <row r="18" s="1" customFormat="true" ht="20.1" hidden="false" customHeight="true" outlineLevel="0" collapsed="false">
      <c r="A18" s="92" t="n">
        <v>2</v>
      </c>
      <c r="B18" s="16" t="n">
        <v>77</v>
      </c>
      <c r="C18" s="17" t="s">
        <v>64</v>
      </c>
      <c r="D18" s="18" t="s">
        <v>219</v>
      </c>
      <c r="E18" s="19" t="n">
        <v>25190</v>
      </c>
      <c r="F18" s="20" t="n">
        <f aca="false">IF(COUNT(E18)=0,"---",41329-E18)</f>
        <v>16139</v>
      </c>
      <c r="G18" s="20" t="s">
        <v>52</v>
      </c>
      <c r="H18" s="21" t="s">
        <v>99</v>
      </c>
      <c r="I18" s="21" t="s">
        <v>54</v>
      </c>
      <c r="J18" s="22" t="n">
        <v>1</v>
      </c>
      <c r="K18" s="22" t="n">
        <v>1.2858</v>
      </c>
      <c r="L18" s="23" t="s">
        <v>255</v>
      </c>
      <c r="M18" s="84" t="n">
        <v>6.35</v>
      </c>
      <c r="N18" s="84" t="n">
        <v>6.51</v>
      </c>
      <c r="O18" s="84" t="n">
        <v>6.56</v>
      </c>
      <c r="P18" s="85" t="n">
        <v>6</v>
      </c>
      <c r="Q18" s="84" t="n">
        <v>6.37</v>
      </c>
      <c r="R18" s="84" t="n">
        <v>6.7</v>
      </c>
      <c r="S18" s="84" t="n">
        <v>6.41</v>
      </c>
      <c r="T18" s="93" t="n">
        <f aca="false">MAX(M18:O18,Q18:S18)</f>
        <v>6.7</v>
      </c>
      <c r="U18" s="94" t="n">
        <f aca="false">T18*J18</f>
        <v>6.7</v>
      </c>
      <c r="V18" s="94" t="n">
        <f aca="false">U18*K18</f>
        <v>8.61486</v>
      </c>
      <c r="W18" s="21" t="s">
        <v>172</v>
      </c>
    </row>
    <row r="19" s="1" customFormat="true" ht="20.1" hidden="false" customHeight="true" outlineLevel="0" collapsed="false">
      <c r="A19" s="92" t="n">
        <v>3</v>
      </c>
      <c r="B19" s="16"/>
      <c r="C19" s="17" t="s">
        <v>243</v>
      </c>
      <c r="D19" s="18" t="s">
        <v>244</v>
      </c>
      <c r="E19" s="19" t="n">
        <v>23811</v>
      </c>
      <c r="F19" s="20" t="n">
        <f aca="false">IF(COUNT(E19)=0,"---",41329-E19)</f>
        <v>17518</v>
      </c>
      <c r="G19" s="20" t="s">
        <v>26</v>
      </c>
      <c r="H19" s="21" t="s">
        <v>99</v>
      </c>
      <c r="I19" s="21" t="s">
        <v>54</v>
      </c>
      <c r="J19" s="22" t="n">
        <v>1</v>
      </c>
      <c r="K19" s="22" t="n">
        <v>1.3858</v>
      </c>
      <c r="L19" s="23" t="s">
        <v>256</v>
      </c>
      <c r="M19" s="84" t="n">
        <v>6.1</v>
      </c>
      <c r="N19" s="84" t="n">
        <v>6.1</v>
      </c>
      <c r="O19" s="84" t="n">
        <v>5.97</v>
      </c>
      <c r="P19" s="85" t="n">
        <v>5</v>
      </c>
      <c r="Q19" s="84" t="n">
        <v>5.98</v>
      </c>
      <c r="R19" s="84" t="n">
        <v>5.57</v>
      </c>
      <c r="S19" s="84" t="n">
        <v>5.85</v>
      </c>
      <c r="T19" s="93" t="n">
        <f aca="false">MAX(M19:O19,Q19:S19)</f>
        <v>6.1</v>
      </c>
      <c r="U19" s="94" t="n">
        <f aca="false">T19*J19</f>
        <v>6.1</v>
      </c>
      <c r="V19" s="94" t="n">
        <f aca="false">U19*K19</f>
        <v>8.45338</v>
      </c>
      <c r="W19" s="21"/>
    </row>
    <row r="20" s="1" customFormat="true" ht="20.1" hidden="false" customHeight="true" outlineLevel="0" collapsed="false">
      <c r="A20" s="92" t="n">
        <v>4</v>
      </c>
      <c r="B20" s="16" t="n">
        <v>25</v>
      </c>
      <c r="C20" s="17" t="s">
        <v>48</v>
      </c>
      <c r="D20" s="18" t="s">
        <v>49</v>
      </c>
      <c r="E20" s="19" t="n">
        <v>25980</v>
      </c>
      <c r="F20" s="20" t="n">
        <f aca="false">IF(COUNT(E20)=0,"---",41329-E20)</f>
        <v>15349</v>
      </c>
      <c r="G20" s="20" t="s">
        <v>26</v>
      </c>
      <c r="H20" s="21" t="s">
        <v>33</v>
      </c>
      <c r="I20" s="21" t="s">
        <v>34</v>
      </c>
      <c r="J20" s="22" t="n">
        <v>1</v>
      </c>
      <c r="K20" s="22" t="n">
        <v>1.2259</v>
      </c>
      <c r="L20" s="23" t="s">
        <v>255</v>
      </c>
      <c r="M20" s="84" t="n">
        <v>5.38</v>
      </c>
      <c r="N20" s="84" t="n">
        <v>5.06</v>
      </c>
      <c r="O20" s="84" t="n">
        <v>5.11</v>
      </c>
      <c r="P20" s="85" t="n">
        <v>3</v>
      </c>
      <c r="Q20" s="84" t="n">
        <v>4.86</v>
      </c>
      <c r="R20" s="84" t="n">
        <v>4.84</v>
      </c>
      <c r="S20" s="84" t="n">
        <v>4.5</v>
      </c>
      <c r="T20" s="93" t="n">
        <f aca="false">MAX(M20:O20,Q20:S20)</f>
        <v>5.38</v>
      </c>
      <c r="U20" s="94" t="n">
        <f aca="false">T20*J20</f>
        <v>5.38</v>
      </c>
      <c r="V20" s="94" t="n">
        <f aca="false">U20*K20</f>
        <v>6.595342</v>
      </c>
      <c r="W20" s="21" t="s">
        <v>35</v>
      </c>
    </row>
    <row r="21" s="1" customFormat="true" ht="20.1" hidden="false" customHeight="true" outlineLevel="0" collapsed="false">
      <c r="A21" s="92" t="n">
        <v>5</v>
      </c>
      <c r="B21" s="16" t="n">
        <v>81</v>
      </c>
      <c r="C21" s="17" t="s">
        <v>245</v>
      </c>
      <c r="D21" s="18" t="s">
        <v>246</v>
      </c>
      <c r="E21" s="19" t="n">
        <v>25622</v>
      </c>
      <c r="F21" s="20" t="n">
        <f aca="false">IF(COUNT(E21)=0,"---",41329-E21)</f>
        <v>15707</v>
      </c>
      <c r="G21" s="20" t="s">
        <v>38</v>
      </c>
      <c r="H21" s="21" t="s">
        <v>99</v>
      </c>
      <c r="I21" s="21" t="s">
        <v>54</v>
      </c>
      <c r="J21" s="22" t="n">
        <v>1</v>
      </c>
      <c r="K21" s="22" t="n">
        <v>1.2551</v>
      </c>
      <c r="L21" s="23" t="s">
        <v>255</v>
      </c>
      <c r="M21" s="84" t="n">
        <v>5.33</v>
      </c>
      <c r="N21" s="84" t="n">
        <v>4.43</v>
      </c>
      <c r="O21" s="84" t="s">
        <v>242</v>
      </c>
      <c r="P21" s="85" t="n">
        <v>2</v>
      </c>
      <c r="Q21" s="84" t="n">
        <v>4.82</v>
      </c>
      <c r="R21" s="84" t="n">
        <v>5.09</v>
      </c>
      <c r="S21" s="84" t="n">
        <v>4.95</v>
      </c>
      <c r="T21" s="93" t="n">
        <f aca="false">MAX(M21:O21,Q21:S21)</f>
        <v>5.33</v>
      </c>
      <c r="U21" s="94" t="n">
        <f aca="false">T21*J21</f>
        <v>5.33</v>
      </c>
      <c r="V21" s="94" t="n">
        <f aca="false">U21*K21</f>
        <v>6.689683</v>
      </c>
      <c r="W21" s="21" t="s">
        <v>130</v>
      </c>
    </row>
    <row r="22" s="1" customFormat="true" ht="20.1" hidden="false" customHeight="true" outlineLevel="0" collapsed="false">
      <c r="A22" s="92" t="n">
        <v>6</v>
      </c>
      <c r="B22" s="16" t="n">
        <v>63</v>
      </c>
      <c r="C22" s="17" t="s">
        <v>56</v>
      </c>
      <c r="D22" s="18" t="s">
        <v>57</v>
      </c>
      <c r="E22" s="19" t="n">
        <v>22537</v>
      </c>
      <c r="F22" s="20" t="n">
        <f aca="false">IF(COUNT(E22)=0,"---",41329-E22)</f>
        <v>18792</v>
      </c>
      <c r="G22" s="20" t="s">
        <v>26</v>
      </c>
      <c r="H22" s="21" t="s">
        <v>58</v>
      </c>
      <c r="I22" s="21" t="s">
        <v>59</v>
      </c>
      <c r="J22" s="22" t="n">
        <v>1</v>
      </c>
      <c r="K22" s="22" t="n">
        <v>1.4117</v>
      </c>
      <c r="L22" s="23" t="s">
        <v>253</v>
      </c>
      <c r="M22" s="84" t="n">
        <v>3.84</v>
      </c>
      <c r="N22" s="84" t="s">
        <v>242</v>
      </c>
      <c r="O22" s="84" t="n">
        <v>3.71</v>
      </c>
      <c r="P22" s="85" t="n">
        <v>1</v>
      </c>
      <c r="Q22" s="84" t="n">
        <v>4.07</v>
      </c>
      <c r="R22" s="84" t="n">
        <v>4.06</v>
      </c>
      <c r="S22" s="84" t="n">
        <v>4.09</v>
      </c>
      <c r="T22" s="93" t="n">
        <f aca="false">MAX(M22:O22,Q22:S22)</f>
        <v>4.09</v>
      </c>
      <c r="U22" s="94" t="n">
        <f aca="false">T22*J22</f>
        <v>4.09</v>
      </c>
      <c r="V22" s="94" t="n">
        <f aca="false">U22*K22</f>
        <v>5.773853</v>
      </c>
      <c r="W22" s="21" t="s">
        <v>55</v>
      </c>
    </row>
    <row r="23" s="1" customFormat="true" ht="20.1" hidden="false" customHeight="true" outlineLevel="0" collapsed="false">
      <c r="A23" s="92"/>
      <c r="B23" s="16" t="n">
        <v>27</v>
      </c>
      <c r="C23" s="17" t="s">
        <v>43</v>
      </c>
      <c r="D23" s="18" t="s">
        <v>44</v>
      </c>
      <c r="E23" s="19" t="n">
        <v>23337</v>
      </c>
      <c r="F23" s="20" t="n">
        <f aca="false">IF(COUNT(E23)=0,"---",41329-E23)</f>
        <v>17992</v>
      </c>
      <c r="G23" s="20" t="s">
        <v>26</v>
      </c>
      <c r="H23" s="21" t="s">
        <v>33</v>
      </c>
      <c r="I23" s="21" t="s">
        <v>45</v>
      </c>
      <c r="J23" s="22" t="n">
        <v>1</v>
      </c>
      <c r="K23" s="22" t="n">
        <v>1.4619</v>
      </c>
      <c r="L23" s="23" t="s">
        <v>255</v>
      </c>
      <c r="M23" s="84"/>
      <c r="N23" s="84"/>
      <c r="O23" s="84"/>
      <c r="P23" s="85"/>
      <c r="Q23" s="84"/>
      <c r="R23" s="84"/>
      <c r="S23" s="84"/>
      <c r="T23" s="93" t="s">
        <v>46</v>
      </c>
      <c r="U23" s="94"/>
      <c r="V23" s="94"/>
      <c r="W23" s="21" t="s">
        <v>47</v>
      </c>
    </row>
    <row r="24" s="1" customFormat="true" ht="20.1" hidden="false" customHeight="true" outlineLevel="0" collapsed="false">
      <c r="A24" s="92"/>
      <c r="B24" s="16" t="n">
        <v>85</v>
      </c>
      <c r="C24" s="17" t="s">
        <v>50</v>
      </c>
      <c r="D24" s="18" t="s">
        <v>60</v>
      </c>
      <c r="E24" s="19" t="n">
        <v>24324</v>
      </c>
      <c r="F24" s="20" t="n">
        <f aca="false">IF(COUNT(E24)=0,"---",41329-E24)</f>
        <v>17005</v>
      </c>
      <c r="G24" s="20" t="s">
        <v>26</v>
      </c>
      <c r="H24" s="21" t="s">
        <v>61</v>
      </c>
      <c r="I24" s="21" t="s">
        <v>62</v>
      </c>
      <c r="J24" s="22" t="n">
        <v>1</v>
      </c>
      <c r="K24" s="22" t="n">
        <v>1.351</v>
      </c>
      <c r="L24" s="23" t="s">
        <v>255</v>
      </c>
      <c r="M24" s="84"/>
      <c r="N24" s="84"/>
      <c r="O24" s="84"/>
      <c r="P24" s="85"/>
      <c r="Q24" s="84"/>
      <c r="R24" s="84"/>
      <c r="S24" s="84"/>
      <c r="T24" s="93" t="s">
        <v>46</v>
      </c>
      <c r="U24" s="94"/>
      <c r="V24" s="94"/>
      <c r="W24" s="21" t="s">
        <v>63</v>
      </c>
    </row>
  </sheetData>
  <mergeCells count="30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R7"/>
    <mergeCell ref="S7:S8"/>
    <mergeCell ref="T7:T8"/>
    <mergeCell ref="U7:U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S15"/>
    <mergeCell ref="T15:T16"/>
    <mergeCell ref="U15:U16"/>
    <mergeCell ref="V15:V16"/>
    <mergeCell ref="W15:W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32"/>
    <col collapsed="false" customWidth="true" hidden="true" outlineLevel="0" max="2" min="2" style="30" width="4.55"/>
    <col collapsed="false" customWidth="true" hidden="false" outlineLevel="0" max="3" min="3" style="30" width="10.55"/>
    <col collapsed="false" customWidth="true" hidden="false" outlineLevel="0" max="4" min="4" style="30" width="11.66"/>
    <col collapsed="false" customWidth="true" hidden="false" outlineLevel="0" max="5" min="5" style="30" width="8.99"/>
    <col collapsed="false" customWidth="true" hidden="false" outlineLevel="0" max="6" min="6" style="30" width="4.99"/>
    <col collapsed="false" customWidth="true" hidden="false" outlineLevel="0" max="7" min="7" style="30" width="3.99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4.43"/>
    <col collapsed="false" customWidth="true" hidden="false" outlineLevel="0" max="17" min="11" style="30" width="4.66"/>
    <col collapsed="false" customWidth="true" hidden="false" outlineLevel="0" max="18" min="18" style="30" width="6.87"/>
    <col collapsed="false" customWidth="true" hidden="false" outlineLevel="0" max="19" min="19" style="30" width="6.55"/>
    <col collapsed="false" customWidth="true" hidden="false" outlineLevel="0" max="25" min="20" style="30" width="9.55"/>
    <col collapsed="false" customWidth="false" hidden="false" outlineLevel="0" max="257" min="26" style="30" width="9.1"/>
  </cols>
  <sheetData>
    <row r="1" customFormat="false" ht="20.25" hidden="false" customHeight="true" outlineLevel="0" collapsed="false">
      <c r="A1" s="31" t="s">
        <v>0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</row>
    <row r="2" customFormat="false" ht="12.75" hidden="false" customHeight="true" outlineLevel="0" collapsed="false">
      <c r="C2" s="33" t="s">
        <v>1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</row>
    <row r="3" customFormat="false" ht="12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</row>
    <row r="4" customFormat="false" ht="20.1" hidden="false" customHeight="true" outlineLevel="0" collapsed="false">
      <c r="A4" s="35"/>
      <c r="B4" s="35"/>
      <c r="C4" s="36" t="s">
        <v>25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20.1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8"/>
      <c r="S6" s="38"/>
      <c r="T6" s="35"/>
      <c r="U6" s="35"/>
      <c r="V6" s="35"/>
      <c r="W6" s="35"/>
      <c r="X6" s="35"/>
      <c r="Y6" s="35"/>
    </row>
    <row r="7" customFormat="false" ht="20.1" hidden="false" customHeight="true" outlineLevel="0" collapsed="false">
      <c r="A7" s="95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4" t="s">
        <v>12</v>
      </c>
      <c r="I7" s="44" t="s">
        <v>13</v>
      </c>
      <c r="J7" s="44" t="s">
        <v>14</v>
      </c>
      <c r="K7" s="43" t="s">
        <v>240</v>
      </c>
      <c r="L7" s="43"/>
      <c r="M7" s="43"/>
      <c r="N7" s="43"/>
      <c r="O7" s="43"/>
      <c r="P7" s="43"/>
      <c r="Q7" s="43"/>
      <c r="R7" s="40" t="s">
        <v>16</v>
      </c>
      <c r="S7" s="43" t="s">
        <v>17</v>
      </c>
      <c r="T7" s="43" t="s">
        <v>19</v>
      </c>
      <c r="U7" s="35"/>
      <c r="V7" s="35"/>
      <c r="W7" s="35"/>
      <c r="X7" s="35"/>
      <c r="Y7" s="35"/>
    </row>
    <row r="8" customFormat="false" ht="15" hidden="false" customHeight="true" outlineLevel="0" collapsed="false">
      <c r="A8" s="79" t="s">
        <v>20</v>
      </c>
      <c r="B8" s="40"/>
      <c r="C8" s="41"/>
      <c r="D8" s="42"/>
      <c r="E8" s="43"/>
      <c r="F8" s="44"/>
      <c r="G8" s="44"/>
      <c r="H8" s="44"/>
      <c r="I8" s="44"/>
      <c r="J8" s="44"/>
      <c r="K8" s="80" t="n">
        <v>1</v>
      </c>
      <c r="L8" s="80" t="n">
        <v>2</v>
      </c>
      <c r="M8" s="80" t="n">
        <v>3</v>
      </c>
      <c r="N8" s="81" t="s">
        <v>241</v>
      </c>
      <c r="O8" s="80" t="n">
        <v>4</v>
      </c>
      <c r="P8" s="80" t="n">
        <v>5</v>
      </c>
      <c r="Q8" s="80" t="n">
        <v>6</v>
      </c>
      <c r="R8" s="40"/>
      <c r="S8" s="43"/>
      <c r="T8" s="43"/>
      <c r="U8" s="35"/>
      <c r="V8" s="35"/>
      <c r="W8" s="35"/>
      <c r="X8" s="35"/>
      <c r="Y8" s="35"/>
    </row>
    <row r="9" s="1" customFormat="true" ht="20.1" hidden="false" customHeight="true" outlineLevel="0" collapsed="false">
      <c r="A9" s="10" t="n">
        <v>1</v>
      </c>
      <c r="B9" s="16" t="n">
        <v>28</v>
      </c>
      <c r="C9" s="17" t="s">
        <v>119</v>
      </c>
      <c r="D9" s="18" t="s">
        <v>120</v>
      </c>
      <c r="E9" s="19" t="n">
        <v>22836</v>
      </c>
      <c r="F9" s="20" t="n">
        <f aca="false">IF(COUNT(E9)=0,"---",41329-E9)</f>
        <v>18493</v>
      </c>
      <c r="G9" s="82" t="s">
        <v>121</v>
      </c>
      <c r="H9" s="21" t="s">
        <v>33</v>
      </c>
      <c r="I9" s="21" t="s">
        <v>122</v>
      </c>
      <c r="J9" s="22" t="n">
        <v>1.1</v>
      </c>
      <c r="K9" s="84" t="n">
        <v>7.52</v>
      </c>
      <c r="L9" s="84" t="n">
        <v>6</v>
      </c>
      <c r="M9" s="84" t="n">
        <v>8</v>
      </c>
      <c r="N9" s="85" t="n">
        <v>7</v>
      </c>
      <c r="O9" s="84" t="n">
        <v>7.02</v>
      </c>
      <c r="P9" s="84" t="n">
        <v>7.53</v>
      </c>
      <c r="Q9" s="84" t="n">
        <v>8.26</v>
      </c>
      <c r="R9" s="26" t="n">
        <f aca="false">MAX(K9:M9,O9:Q9)</f>
        <v>8.26</v>
      </c>
      <c r="S9" s="25" t="n">
        <f aca="false">J9*R9</f>
        <v>9.086</v>
      </c>
      <c r="T9" s="21" t="s">
        <v>35</v>
      </c>
      <c r="U9" s="96"/>
      <c r="V9" s="96"/>
      <c r="W9" s="6"/>
      <c r="X9" s="6"/>
      <c r="Y9" s="6"/>
    </row>
    <row r="10" s="1" customFormat="true" ht="20.1" hidden="false" customHeight="true" outlineLevel="0" collapsed="false">
      <c r="A10" s="10" t="n">
        <v>2</v>
      </c>
      <c r="B10" s="16" t="n">
        <v>40</v>
      </c>
      <c r="C10" s="17" t="s">
        <v>79</v>
      </c>
      <c r="D10" s="18" t="s">
        <v>80</v>
      </c>
      <c r="E10" s="19" t="n">
        <v>33977</v>
      </c>
      <c r="F10" s="20" t="n">
        <f aca="false">IF(COUNT(E10)=0,"---",41329-E10)</f>
        <v>7352</v>
      </c>
      <c r="G10" s="82" t="s">
        <v>26</v>
      </c>
      <c r="H10" s="21" t="s">
        <v>66</v>
      </c>
      <c r="I10" s="21" t="s">
        <v>54</v>
      </c>
      <c r="J10" s="22" t="n">
        <v>1</v>
      </c>
      <c r="K10" s="84" t="n">
        <v>7.64</v>
      </c>
      <c r="L10" s="84" t="n">
        <v>8.11</v>
      </c>
      <c r="M10" s="84" t="s">
        <v>258</v>
      </c>
      <c r="N10" s="85" t="n">
        <v>6</v>
      </c>
      <c r="O10" s="84" t="s">
        <v>258</v>
      </c>
      <c r="P10" s="84" t="s">
        <v>258</v>
      </c>
      <c r="Q10" s="84" t="n">
        <v>8.88</v>
      </c>
      <c r="R10" s="26" t="n">
        <f aca="false">MAX(K10:M10,O10:Q10)</f>
        <v>8.88</v>
      </c>
      <c r="S10" s="25" t="n">
        <f aca="false">J10*R10</f>
        <v>8.88</v>
      </c>
      <c r="T10" s="21" t="s">
        <v>81</v>
      </c>
      <c r="U10" s="6"/>
      <c r="V10" s="6"/>
      <c r="W10" s="6"/>
      <c r="X10" s="6"/>
      <c r="Y10" s="6"/>
    </row>
    <row r="11" s="1" customFormat="true" ht="20.1" hidden="false" customHeight="true" outlineLevel="0" collapsed="false">
      <c r="A11" s="10" t="n">
        <v>3</v>
      </c>
      <c r="B11" s="16" t="n">
        <v>47</v>
      </c>
      <c r="C11" s="17" t="s">
        <v>259</v>
      </c>
      <c r="D11" s="18" t="s">
        <v>260</v>
      </c>
      <c r="E11" s="19" t="n">
        <v>20469</v>
      </c>
      <c r="F11" s="20" t="n">
        <f aca="false">IF(COUNT(E11)=0,"---",41329-E11)</f>
        <v>20860</v>
      </c>
      <c r="G11" s="82" t="s">
        <v>32</v>
      </c>
      <c r="H11" s="21" t="s">
        <v>53</v>
      </c>
      <c r="I11" s="21" t="s">
        <v>54</v>
      </c>
      <c r="J11" s="22" t="n">
        <v>1</v>
      </c>
      <c r="K11" s="84" t="n">
        <v>7.26</v>
      </c>
      <c r="L11" s="84" t="n">
        <v>8.46</v>
      </c>
      <c r="M11" s="84" t="n">
        <v>8.38</v>
      </c>
      <c r="N11" s="85" t="n">
        <v>8</v>
      </c>
      <c r="O11" s="84" t="n">
        <v>8.16</v>
      </c>
      <c r="P11" s="84" t="n">
        <v>8.18</v>
      </c>
      <c r="Q11" s="84" t="n">
        <v>7.76</v>
      </c>
      <c r="R11" s="26" t="n">
        <f aca="false">MAX(K11:M11,O11:Q11)</f>
        <v>8.46</v>
      </c>
      <c r="S11" s="25" t="n">
        <f aca="false">J11*R11</f>
        <v>8.46</v>
      </c>
      <c r="T11" s="21" t="s">
        <v>55</v>
      </c>
      <c r="U11" s="97"/>
      <c r="V11" s="96"/>
      <c r="X11" s="6"/>
      <c r="Y11" s="6"/>
    </row>
    <row r="12" s="1" customFormat="true" ht="20.1" hidden="false" customHeight="true" outlineLevel="0" collapsed="false">
      <c r="A12" s="10" t="n">
        <v>4</v>
      </c>
      <c r="B12" s="16" t="n">
        <v>79</v>
      </c>
      <c r="C12" s="17" t="s">
        <v>115</v>
      </c>
      <c r="D12" s="18" t="s">
        <v>116</v>
      </c>
      <c r="E12" s="19" t="n">
        <v>30108</v>
      </c>
      <c r="F12" s="20" t="n">
        <f aca="false">IF(COUNT(E12)=0,"---",41329-E12)</f>
        <v>11221</v>
      </c>
      <c r="G12" s="82" t="s">
        <v>52</v>
      </c>
      <c r="H12" s="21" t="s">
        <v>99</v>
      </c>
      <c r="I12" s="21" t="s">
        <v>54</v>
      </c>
      <c r="J12" s="22" t="n">
        <v>1</v>
      </c>
      <c r="K12" s="84" t="n">
        <v>7.22</v>
      </c>
      <c r="L12" s="84" t="s">
        <v>242</v>
      </c>
      <c r="M12" s="84" t="n">
        <v>7.69</v>
      </c>
      <c r="N12" s="85" t="n">
        <v>5</v>
      </c>
      <c r="O12" s="84" t="n">
        <v>7.34</v>
      </c>
      <c r="P12" s="84" t="n">
        <v>7.55</v>
      </c>
      <c r="Q12" s="84" t="n">
        <v>7.81</v>
      </c>
      <c r="R12" s="26" t="n">
        <f aca="false">MAX(K12:M12,O12:Q12)</f>
        <v>7.81</v>
      </c>
      <c r="S12" s="25" t="n">
        <f aca="false">J12*R12</f>
        <v>7.81</v>
      </c>
      <c r="T12" s="21" t="s">
        <v>103</v>
      </c>
      <c r="U12" s="96"/>
      <c r="V12" s="96"/>
      <c r="W12" s="6"/>
      <c r="X12" s="6"/>
      <c r="Y12" s="6"/>
    </row>
    <row r="13" s="1" customFormat="true" ht="20.1" hidden="false" customHeight="true" outlineLevel="0" collapsed="false">
      <c r="A13" s="10" t="n">
        <v>5</v>
      </c>
      <c r="B13" s="16" t="n">
        <v>43</v>
      </c>
      <c r="C13" s="17" t="s">
        <v>259</v>
      </c>
      <c r="D13" s="18" t="s">
        <v>261</v>
      </c>
      <c r="E13" s="19" t="n">
        <v>19859</v>
      </c>
      <c r="F13" s="20" t="n">
        <f aca="false">IF(COUNT(E13)=0,"---",41329-E13)</f>
        <v>21470</v>
      </c>
      <c r="G13" s="82" t="s">
        <v>26</v>
      </c>
      <c r="H13" s="21" t="s">
        <v>66</v>
      </c>
      <c r="I13" s="21" t="s">
        <v>54</v>
      </c>
      <c r="J13" s="22" t="n">
        <v>1</v>
      </c>
      <c r="K13" s="84" t="n">
        <v>6.94</v>
      </c>
      <c r="L13" s="84" t="s">
        <v>242</v>
      </c>
      <c r="M13" s="84" t="n">
        <v>6.61</v>
      </c>
      <c r="N13" s="85" t="n">
        <v>4</v>
      </c>
      <c r="O13" s="84" t="n">
        <v>6.34</v>
      </c>
      <c r="P13" s="84" t="n">
        <v>7.21</v>
      </c>
      <c r="Q13" s="84" t="n">
        <v>6.7</v>
      </c>
      <c r="R13" s="26" t="n">
        <f aca="false">MAX(K13:M13,O13:Q13)</f>
        <v>7.21</v>
      </c>
      <c r="S13" s="25" t="n">
        <f aca="false">J13*R13</f>
        <v>7.21</v>
      </c>
      <c r="T13" s="21" t="s">
        <v>81</v>
      </c>
      <c r="U13" s="96"/>
      <c r="V13" s="96"/>
      <c r="W13" s="6"/>
      <c r="X13" s="6"/>
      <c r="Y13" s="6"/>
    </row>
    <row r="14" s="1" customFormat="true" ht="20.1" hidden="false" customHeight="true" outlineLevel="0" collapsed="false">
      <c r="A14" s="10" t="n">
        <v>6</v>
      </c>
      <c r="B14" s="16" t="n">
        <v>4</v>
      </c>
      <c r="C14" s="17" t="s">
        <v>101</v>
      </c>
      <c r="D14" s="18" t="s">
        <v>102</v>
      </c>
      <c r="E14" s="19" t="n">
        <v>33587</v>
      </c>
      <c r="F14" s="20" t="n">
        <f aca="false">IF(COUNT(E14)=0,"---",41329-E14)</f>
        <v>7742</v>
      </c>
      <c r="G14" s="82" t="s">
        <v>32</v>
      </c>
      <c r="H14" s="21" t="s">
        <v>27</v>
      </c>
      <c r="I14" s="21" t="s">
        <v>28</v>
      </c>
      <c r="J14" s="22" t="n">
        <v>1.1</v>
      </c>
      <c r="K14" s="84" t="n">
        <v>5.68</v>
      </c>
      <c r="L14" s="84" t="n">
        <v>4.83</v>
      </c>
      <c r="M14" s="84" t="n">
        <v>5.61</v>
      </c>
      <c r="N14" s="85" t="n">
        <v>1</v>
      </c>
      <c r="O14" s="84" t="s">
        <v>242</v>
      </c>
      <c r="P14" s="84" t="n">
        <v>4.96</v>
      </c>
      <c r="Q14" s="84" t="n">
        <v>6.51</v>
      </c>
      <c r="R14" s="26" t="n">
        <f aca="false">MAX(K14:M14,O14:Q14)</f>
        <v>6.51</v>
      </c>
      <c r="S14" s="25" t="n">
        <f aca="false">J14*R14</f>
        <v>7.161</v>
      </c>
      <c r="T14" s="21" t="s">
        <v>103</v>
      </c>
      <c r="U14" s="97"/>
      <c r="V14" s="96"/>
      <c r="W14" s="6"/>
      <c r="X14" s="6"/>
      <c r="Y14" s="6"/>
    </row>
    <row r="15" s="1" customFormat="true" ht="20.1" hidden="false" customHeight="true" outlineLevel="0" collapsed="false">
      <c r="A15" s="10" t="n">
        <v>7</v>
      </c>
      <c r="B15" s="16" t="n">
        <v>76</v>
      </c>
      <c r="C15" s="17" t="s">
        <v>185</v>
      </c>
      <c r="D15" s="18" t="s">
        <v>237</v>
      </c>
      <c r="E15" s="19" t="n">
        <v>23311</v>
      </c>
      <c r="F15" s="20" t="n">
        <f aca="false">IF(COUNT(E15)=0,"---",41329-E15)</f>
        <v>18018</v>
      </c>
      <c r="G15" s="82" t="s">
        <v>38</v>
      </c>
      <c r="H15" s="21" t="s">
        <v>99</v>
      </c>
      <c r="I15" s="21" t="s">
        <v>54</v>
      </c>
      <c r="J15" s="22" t="n">
        <v>1</v>
      </c>
      <c r="K15" s="84" t="n">
        <v>6.67</v>
      </c>
      <c r="L15" s="84" t="n">
        <v>6.53</v>
      </c>
      <c r="M15" s="84" t="n">
        <v>6.16</v>
      </c>
      <c r="N15" s="85" t="n">
        <v>3</v>
      </c>
      <c r="O15" s="84" t="s">
        <v>242</v>
      </c>
      <c r="P15" s="84" t="n">
        <v>6.69</v>
      </c>
      <c r="Q15" s="84" t="n">
        <v>5.59</v>
      </c>
      <c r="R15" s="26" t="n">
        <f aca="false">MAX(K15:M15,O15:Q15)</f>
        <v>6.69</v>
      </c>
      <c r="S15" s="25" t="n">
        <f aca="false">J15*R15</f>
        <v>6.69</v>
      </c>
      <c r="T15" s="21" t="s">
        <v>103</v>
      </c>
      <c r="U15" s="96"/>
      <c r="V15" s="96"/>
      <c r="W15" s="6"/>
      <c r="X15" s="6"/>
      <c r="Y15" s="6"/>
    </row>
    <row r="16" s="1" customFormat="true" ht="20.1" hidden="false" customHeight="true" outlineLevel="0" collapsed="false">
      <c r="A16" s="10" t="n">
        <v>8</v>
      </c>
      <c r="B16" s="16" t="n">
        <v>68</v>
      </c>
      <c r="C16" s="17" t="s">
        <v>131</v>
      </c>
      <c r="D16" s="18" t="s">
        <v>132</v>
      </c>
      <c r="E16" s="19" t="n">
        <v>22538</v>
      </c>
      <c r="F16" s="20" t="n">
        <f aca="false">IF(COUNT(E16)=0,"---",41329-E16)</f>
        <v>18791</v>
      </c>
      <c r="G16" s="82" t="s">
        <v>26</v>
      </c>
      <c r="H16" s="21" t="s">
        <v>58</v>
      </c>
      <c r="I16" s="21" t="s">
        <v>133</v>
      </c>
      <c r="J16" s="22" t="n">
        <v>1</v>
      </c>
      <c r="K16" s="84" t="n">
        <v>5.58</v>
      </c>
      <c r="L16" s="84" t="n">
        <v>6.58</v>
      </c>
      <c r="M16" s="84" t="s">
        <v>242</v>
      </c>
      <c r="N16" s="85" t="n">
        <v>2</v>
      </c>
      <c r="O16" s="84" t="n">
        <v>6.09</v>
      </c>
      <c r="P16" s="84" t="s">
        <v>242</v>
      </c>
      <c r="Q16" s="84" t="s">
        <v>242</v>
      </c>
      <c r="R16" s="26" t="n">
        <f aca="false">MAX(K16:M16,O16:Q16)</f>
        <v>6.58</v>
      </c>
      <c r="S16" s="25" t="n">
        <f aca="false">J16*R16</f>
        <v>6.58</v>
      </c>
      <c r="T16" s="21" t="s">
        <v>55</v>
      </c>
      <c r="U16" s="6"/>
      <c r="V16" s="6"/>
      <c r="W16" s="6"/>
      <c r="X16" s="6"/>
      <c r="Y16" s="6"/>
    </row>
    <row r="17" s="1" customFormat="true" ht="20.1" hidden="false" customHeight="true" outlineLevel="0" collapsed="false">
      <c r="A17" s="10" t="n">
        <v>9</v>
      </c>
      <c r="B17" s="16" t="n">
        <v>64</v>
      </c>
      <c r="C17" s="17" t="s">
        <v>152</v>
      </c>
      <c r="D17" s="18" t="s">
        <v>153</v>
      </c>
      <c r="E17" s="19" t="n">
        <v>22464</v>
      </c>
      <c r="F17" s="20" t="n">
        <f aca="false">IF(COUNT(E17)=0,"---",41329-E17)</f>
        <v>18865</v>
      </c>
      <c r="G17" s="82" t="s">
        <v>38</v>
      </c>
      <c r="H17" s="21" t="s">
        <v>58</v>
      </c>
      <c r="I17" s="21" t="s">
        <v>59</v>
      </c>
      <c r="J17" s="22" t="n">
        <v>1</v>
      </c>
      <c r="K17" s="84" t="n">
        <v>6.12</v>
      </c>
      <c r="L17" s="84" t="n">
        <v>6.22</v>
      </c>
      <c r="M17" s="84" t="s">
        <v>242</v>
      </c>
      <c r="N17" s="85"/>
      <c r="O17" s="84"/>
      <c r="P17" s="84"/>
      <c r="Q17" s="84"/>
      <c r="R17" s="26" t="n">
        <f aca="false">MAX(K17:M17,O17:Q17)</f>
        <v>6.22</v>
      </c>
      <c r="S17" s="25" t="n">
        <f aca="false">J17*R17</f>
        <v>6.22</v>
      </c>
      <c r="T17" s="21" t="s">
        <v>55</v>
      </c>
      <c r="U17" s="6"/>
      <c r="V17" s="6"/>
      <c r="W17" s="6"/>
      <c r="X17" s="6"/>
      <c r="Y17" s="6"/>
    </row>
    <row r="18" s="1" customFormat="true" ht="20.1" hidden="false" customHeight="true" outlineLevel="0" collapsed="false">
      <c r="A18" s="10" t="n">
        <v>10</v>
      </c>
      <c r="B18" s="16" t="n">
        <v>41</v>
      </c>
      <c r="C18" s="17" t="s">
        <v>109</v>
      </c>
      <c r="D18" s="18" t="s">
        <v>125</v>
      </c>
      <c r="E18" s="19" t="n">
        <v>30638</v>
      </c>
      <c r="F18" s="20" t="n">
        <f aca="false">IF(COUNT(E18)=0,"---",41329-E18)</f>
        <v>10691</v>
      </c>
      <c r="G18" s="82" t="s">
        <v>38</v>
      </c>
      <c r="H18" s="21" t="s">
        <v>66</v>
      </c>
      <c r="I18" s="21" t="s">
        <v>54</v>
      </c>
      <c r="J18" s="22" t="n">
        <v>1</v>
      </c>
      <c r="K18" s="84" t="s">
        <v>242</v>
      </c>
      <c r="L18" s="84" t="n">
        <v>5.28</v>
      </c>
      <c r="M18" s="84" t="s">
        <v>242</v>
      </c>
      <c r="N18" s="85"/>
      <c r="O18" s="84"/>
      <c r="P18" s="84"/>
      <c r="Q18" s="84"/>
      <c r="R18" s="26" t="n">
        <f aca="false">MAX(K18:M18,O18:Q18)</f>
        <v>5.28</v>
      </c>
      <c r="S18" s="25" t="n">
        <f aca="false">J18*R18</f>
        <v>5.28</v>
      </c>
      <c r="T18" s="21" t="s">
        <v>81</v>
      </c>
      <c r="U18" s="96"/>
      <c r="V18" s="96"/>
      <c r="W18" s="6"/>
      <c r="X18" s="6"/>
      <c r="Y18" s="6"/>
    </row>
    <row r="19" s="1" customFormat="true" ht="20.1" hidden="false" customHeight="true" outlineLevel="0" collapsed="false">
      <c r="A19" s="10"/>
      <c r="B19" s="16" t="n">
        <v>50</v>
      </c>
      <c r="C19" s="17" t="s">
        <v>232</v>
      </c>
      <c r="D19" s="18" t="s">
        <v>262</v>
      </c>
      <c r="E19" s="19" t="n">
        <v>29927</v>
      </c>
      <c r="F19" s="20" t="n">
        <f aca="false">IF(COUNT(E19)=0,"---",41329-E19)</f>
        <v>11402</v>
      </c>
      <c r="G19" s="82" t="s">
        <v>32</v>
      </c>
      <c r="H19" s="21" t="s">
        <v>53</v>
      </c>
      <c r="I19" s="21" t="s">
        <v>54</v>
      </c>
      <c r="J19" s="22" t="n">
        <v>1.1</v>
      </c>
      <c r="K19" s="84"/>
      <c r="L19" s="84"/>
      <c r="M19" s="84"/>
      <c r="N19" s="85"/>
      <c r="O19" s="84"/>
      <c r="P19" s="84"/>
      <c r="Q19" s="84"/>
      <c r="R19" s="26" t="s">
        <v>46</v>
      </c>
      <c r="S19" s="25"/>
      <c r="T19" s="21" t="s">
        <v>263</v>
      </c>
      <c r="U19" s="6"/>
      <c r="V19" s="6"/>
      <c r="W19" s="6"/>
      <c r="X19" s="6"/>
      <c r="Y19" s="6"/>
    </row>
    <row r="20" s="1" customFormat="true" ht="20.1" hidden="false" customHeight="true" outlineLevel="0" collapsed="false">
      <c r="A20" s="10"/>
      <c r="B20" s="16" t="n">
        <v>78</v>
      </c>
      <c r="C20" s="17" t="s">
        <v>191</v>
      </c>
      <c r="D20" s="18" t="s">
        <v>105</v>
      </c>
      <c r="E20" s="19" t="n">
        <v>29819</v>
      </c>
      <c r="F20" s="20" t="n">
        <f aca="false">IF(COUNT(E20)=0,"---",41329-E20)</f>
        <v>11510</v>
      </c>
      <c r="G20" s="82" t="s">
        <v>52</v>
      </c>
      <c r="H20" s="21" t="s">
        <v>99</v>
      </c>
      <c r="I20" s="21" t="s">
        <v>54</v>
      </c>
      <c r="J20" s="22" t="n">
        <v>1</v>
      </c>
      <c r="K20" s="84"/>
      <c r="L20" s="84"/>
      <c r="M20" s="84"/>
      <c r="N20" s="85"/>
      <c r="O20" s="84"/>
      <c r="P20" s="84"/>
      <c r="Q20" s="84"/>
      <c r="R20" s="26" t="s">
        <v>46</v>
      </c>
      <c r="S20" s="25"/>
      <c r="T20" s="21" t="s">
        <v>103</v>
      </c>
      <c r="U20" s="96"/>
      <c r="V20" s="96"/>
      <c r="W20" s="6"/>
      <c r="X20" s="6"/>
      <c r="Y20" s="6"/>
    </row>
  </sheetData>
  <mergeCells count="13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Q7"/>
    <mergeCell ref="R7:R8"/>
    <mergeCell ref="S7:S8"/>
    <mergeCell ref="T7:T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1"/>
    <col collapsed="false" customWidth="true" hidden="false" outlineLevel="0" max="2" min="2" style="98" width="4.55"/>
    <col collapsed="false" customWidth="true" hidden="false" outlineLevel="0" max="3" min="3" style="30" width="10.55"/>
    <col collapsed="false" customWidth="true" hidden="false" outlineLevel="0" max="4" min="4" style="30" width="11.1"/>
    <col collapsed="false" customWidth="true" hidden="false" outlineLevel="0" max="5" min="5" style="30" width="8.99"/>
    <col collapsed="false" customWidth="true" hidden="false" outlineLevel="0" max="6" min="6" style="30" width="4.99"/>
    <col collapsed="false" customWidth="true" hidden="false" outlineLevel="0" max="7" min="7" style="30" width="3.99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5.87"/>
    <col collapsed="false" customWidth="true" hidden="false" outlineLevel="0" max="12" min="11" style="30" width="5.1"/>
    <col collapsed="false" customWidth="true" hidden="false" outlineLevel="0" max="15" min="13" style="30" width="4.66"/>
    <col collapsed="false" customWidth="true" hidden="false" outlineLevel="0" max="16" min="16" style="30" width="3.66"/>
    <col collapsed="false" customWidth="true" hidden="false" outlineLevel="0" max="19" min="17" style="30" width="4.66"/>
    <col collapsed="false" customWidth="true" hidden="false" outlineLevel="0" max="20" min="20" style="30" width="6.1"/>
    <col collapsed="false" customWidth="true" hidden="false" outlineLevel="0" max="21" min="21" style="30" width="6.55"/>
    <col collapsed="false" customWidth="true" hidden="false" outlineLevel="0" max="22" min="22" style="30" width="5.66"/>
    <col collapsed="false" customWidth="true" hidden="false" outlineLevel="0" max="27" min="23" style="30" width="9.55"/>
    <col collapsed="false" customWidth="false" hidden="false" outlineLevel="0" max="257" min="28" style="30" width="9.1"/>
  </cols>
  <sheetData>
    <row r="1" customFormat="false" ht="20.25" hidden="false" customHeight="true" outlineLevel="0" collapsed="false">
      <c r="A1" s="31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true" outlineLevel="0" collapsed="false">
      <c r="B2" s="99" t="s">
        <v>16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B3" s="99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</row>
    <row r="4" customFormat="false" ht="20.1" hidden="false" customHeight="true" outlineLevel="0" collapsed="false">
      <c r="B4" s="100"/>
      <c r="C4" s="36" t="s">
        <v>264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</row>
    <row r="5" customFormat="false" ht="5.1" hidden="false" customHeight="true" outlineLevel="0" collapsed="false">
      <c r="B5" s="100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</row>
    <row r="6" customFormat="false" ht="20.1" hidden="false" customHeight="true" outlineLevel="0" collapsed="false">
      <c r="A6" s="79" t="s">
        <v>5</v>
      </c>
      <c r="B6" s="40" t="s">
        <v>6</v>
      </c>
      <c r="C6" s="41" t="s">
        <v>7</v>
      </c>
      <c r="D6" s="42" t="s">
        <v>8</v>
      </c>
      <c r="E6" s="43" t="s">
        <v>9</v>
      </c>
      <c r="F6" s="44" t="s">
        <v>10</v>
      </c>
      <c r="G6" s="44" t="s">
        <v>11</v>
      </c>
      <c r="H6" s="44" t="s">
        <v>12</v>
      </c>
      <c r="I6" s="44" t="s">
        <v>13</v>
      </c>
      <c r="J6" s="40" t="s">
        <v>14</v>
      </c>
      <c r="K6" s="43" t="s">
        <v>15</v>
      </c>
      <c r="L6" s="43" t="s">
        <v>252</v>
      </c>
      <c r="M6" s="43" t="s">
        <v>240</v>
      </c>
      <c r="N6" s="43"/>
      <c r="O6" s="43"/>
      <c r="P6" s="43"/>
      <c r="Q6" s="43"/>
      <c r="R6" s="43"/>
      <c r="S6" s="43"/>
      <c r="T6" s="40" t="s">
        <v>16</v>
      </c>
      <c r="U6" s="43" t="s">
        <v>17</v>
      </c>
      <c r="V6" s="43" t="s">
        <v>18</v>
      </c>
      <c r="W6" s="43" t="s">
        <v>19</v>
      </c>
      <c r="X6" s="35"/>
      <c r="Y6" s="35"/>
      <c r="Z6" s="35"/>
      <c r="AA6" s="35"/>
    </row>
    <row r="7" s="1" customFormat="true" ht="15" hidden="false" customHeight="true" outlineLevel="0" collapsed="false">
      <c r="A7" s="101" t="s">
        <v>22</v>
      </c>
      <c r="B7" s="40"/>
      <c r="C7" s="41"/>
      <c r="D7" s="42"/>
      <c r="E7" s="43"/>
      <c r="F7" s="44"/>
      <c r="G7" s="44"/>
      <c r="H7" s="44"/>
      <c r="I7" s="44"/>
      <c r="J7" s="40"/>
      <c r="K7" s="43"/>
      <c r="L7" s="43"/>
      <c r="M7" s="102" t="n">
        <v>1</v>
      </c>
      <c r="N7" s="102" t="n">
        <v>2</v>
      </c>
      <c r="O7" s="102" t="n">
        <v>3</v>
      </c>
      <c r="P7" s="103" t="s">
        <v>241</v>
      </c>
      <c r="Q7" s="102" t="n">
        <v>4</v>
      </c>
      <c r="R7" s="102" t="n">
        <v>5</v>
      </c>
      <c r="S7" s="102" t="n">
        <v>6</v>
      </c>
      <c r="T7" s="40"/>
      <c r="U7" s="43"/>
      <c r="V7" s="43"/>
      <c r="W7" s="43"/>
      <c r="X7" s="6"/>
      <c r="Y7" s="6"/>
      <c r="Z7" s="6"/>
      <c r="AA7" s="6"/>
    </row>
    <row r="8" customFormat="false" ht="20.1" hidden="false" customHeight="true" outlineLevel="0" collapsed="false">
      <c r="A8" s="104" t="n">
        <v>1</v>
      </c>
      <c r="B8" s="16" t="n">
        <v>45</v>
      </c>
      <c r="C8" s="17" t="s">
        <v>75</v>
      </c>
      <c r="D8" s="18" t="s">
        <v>76</v>
      </c>
      <c r="E8" s="19" t="n">
        <v>34926</v>
      </c>
      <c r="F8" s="20" t="n">
        <f aca="false">IF(COUNT(E8)=0,"---",41329-E8)</f>
        <v>6403</v>
      </c>
      <c r="G8" s="20" t="s">
        <v>32</v>
      </c>
      <c r="H8" s="21" t="s">
        <v>53</v>
      </c>
      <c r="I8" s="21" t="s">
        <v>77</v>
      </c>
      <c r="J8" s="22" t="n">
        <v>1.1</v>
      </c>
      <c r="K8" s="23"/>
      <c r="L8" s="105" t="s">
        <v>265</v>
      </c>
      <c r="M8" s="84" t="s">
        <v>242</v>
      </c>
      <c r="N8" s="84" t="n">
        <v>6.97</v>
      </c>
      <c r="O8" s="84" t="n">
        <v>7.21</v>
      </c>
      <c r="P8" s="85" t="n">
        <v>4</v>
      </c>
      <c r="Q8" s="84" t="n">
        <v>5.74</v>
      </c>
      <c r="R8" s="84" t="s">
        <v>242</v>
      </c>
      <c r="S8" s="84" t="s">
        <v>258</v>
      </c>
      <c r="T8" s="26" t="n">
        <f aca="false">MAX(M8:O8,Q8:S8)</f>
        <v>7.21</v>
      </c>
      <c r="U8" s="25" t="n">
        <f aca="false">J8*T8</f>
        <v>7.931</v>
      </c>
      <c r="V8" s="25" t="n">
        <f aca="false">U8*K8</f>
        <v>0</v>
      </c>
      <c r="W8" s="21" t="s">
        <v>78</v>
      </c>
    </row>
    <row r="9" customFormat="false" ht="20.1" hidden="false" customHeight="true" outlineLevel="0" collapsed="false">
      <c r="A9" s="104" t="n">
        <v>2</v>
      </c>
      <c r="B9" s="16" t="n">
        <v>51</v>
      </c>
      <c r="C9" s="17" t="s">
        <v>75</v>
      </c>
      <c r="D9" s="18" t="s">
        <v>266</v>
      </c>
      <c r="E9" s="19" t="n">
        <v>34494</v>
      </c>
      <c r="F9" s="20" t="n">
        <f aca="false">IF(COUNT(E9)=0,"---",41329-E9)</f>
        <v>6835</v>
      </c>
      <c r="G9" s="20" t="s">
        <v>52</v>
      </c>
      <c r="H9" s="21" t="s">
        <v>53</v>
      </c>
      <c r="I9" s="21" t="s">
        <v>54</v>
      </c>
      <c r="J9" s="22" t="n">
        <v>1</v>
      </c>
      <c r="K9" s="23"/>
      <c r="L9" s="105" t="s">
        <v>265</v>
      </c>
      <c r="M9" s="84" t="s">
        <v>242</v>
      </c>
      <c r="N9" s="84" t="n">
        <v>6.7</v>
      </c>
      <c r="O9" s="84" t="n">
        <v>6.43</v>
      </c>
      <c r="P9" s="85" t="n">
        <v>1</v>
      </c>
      <c r="Q9" s="84" t="n">
        <v>7.28</v>
      </c>
      <c r="R9" s="84" t="n">
        <v>7.68</v>
      </c>
      <c r="S9" s="84" t="n">
        <v>6.92</v>
      </c>
      <c r="T9" s="26" t="n">
        <f aca="false">MAX(M9:O9,Q9:S9)</f>
        <v>7.68</v>
      </c>
      <c r="U9" s="25" t="n">
        <f aca="false">J9*T9</f>
        <v>7.68</v>
      </c>
      <c r="V9" s="25" t="n">
        <f aca="false">U9*K9</f>
        <v>0</v>
      </c>
      <c r="W9" s="21" t="s">
        <v>263</v>
      </c>
    </row>
    <row r="10" customFormat="false" ht="20.1" hidden="false" customHeight="true" outlineLevel="0" collapsed="false">
      <c r="A10" s="104" t="n">
        <v>3</v>
      </c>
      <c r="B10" s="16" t="n">
        <v>70</v>
      </c>
      <c r="C10" s="17" t="s">
        <v>109</v>
      </c>
      <c r="D10" s="18" t="s">
        <v>110</v>
      </c>
      <c r="E10" s="19" t="n">
        <v>34788</v>
      </c>
      <c r="F10" s="20" t="n">
        <f aca="false">IF(COUNT(E10)=0,"---",41329-E10)</f>
        <v>6541</v>
      </c>
      <c r="G10" s="20" t="s">
        <v>26</v>
      </c>
      <c r="H10" s="21" t="s">
        <v>58</v>
      </c>
      <c r="I10" s="21" t="s">
        <v>59</v>
      </c>
      <c r="J10" s="22" t="n">
        <v>1</v>
      </c>
      <c r="K10" s="23"/>
      <c r="L10" s="105" t="s">
        <v>265</v>
      </c>
      <c r="M10" s="84" t="n">
        <v>7.48</v>
      </c>
      <c r="N10" s="84" t="n">
        <v>7.61</v>
      </c>
      <c r="O10" s="84" t="n">
        <v>7.04</v>
      </c>
      <c r="P10" s="85" t="n">
        <v>3</v>
      </c>
      <c r="Q10" s="84" t="s">
        <v>242</v>
      </c>
      <c r="R10" s="84" t="s">
        <v>258</v>
      </c>
      <c r="S10" s="84" t="s">
        <v>258</v>
      </c>
      <c r="T10" s="26" t="n">
        <f aca="false">MAX(M10:O10,Q10:S10)</f>
        <v>7.61</v>
      </c>
      <c r="U10" s="25" t="n">
        <f aca="false">J10*T10</f>
        <v>7.61</v>
      </c>
      <c r="V10" s="25" t="n">
        <f aca="false">U10*K10</f>
        <v>0</v>
      </c>
      <c r="W10" s="21" t="s">
        <v>55</v>
      </c>
    </row>
    <row r="11" customFormat="false" ht="20.1" hidden="false" customHeight="true" outlineLevel="0" collapsed="false">
      <c r="A11" s="104" t="n">
        <v>4</v>
      </c>
      <c r="B11" s="16" t="n">
        <v>53</v>
      </c>
      <c r="C11" s="17" t="s">
        <v>93</v>
      </c>
      <c r="D11" s="18" t="s">
        <v>94</v>
      </c>
      <c r="E11" s="19" t="n">
        <v>34776</v>
      </c>
      <c r="F11" s="20" t="n">
        <f aca="false">IF(COUNT(E11)=0,"---",41329-E11)</f>
        <v>6553</v>
      </c>
      <c r="G11" s="20" t="s">
        <v>52</v>
      </c>
      <c r="H11" s="21" t="s">
        <v>53</v>
      </c>
      <c r="I11" s="21" t="s">
        <v>54</v>
      </c>
      <c r="J11" s="22" t="n">
        <v>1</v>
      </c>
      <c r="K11" s="23"/>
      <c r="L11" s="105" t="s">
        <v>265</v>
      </c>
      <c r="M11" s="84" t="n">
        <v>5.92</v>
      </c>
      <c r="N11" s="84" t="s">
        <v>242</v>
      </c>
      <c r="O11" s="84" t="n">
        <v>6.8</v>
      </c>
      <c r="P11" s="85" t="n">
        <v>2</v>
      </c>
      <c r="Q11" s="84" t="n">
        <v>6.22</v>
      </c>
      <c r="R11" s="84" t="n">
        <v>6</v>
      </c>
      <c r="S11" s="84" t="n">
        <v>6.53</v>
      </c>
      <c r="T11" s="26" t="n">
        <f aca="false">MAX(M11:O11,Q11:S11)</f>
        <v>6.8</v>
      </c>
      <c r="U11" s="25" t="n">
        <f aca="false">J11*T11</f>
        <v>6.8</v>
      </c>
      <c r="V11" s="25" t="n">
        <f aca="false">U11*K11</f>
        <v>0</v>
      </c>
      <c r="W11" s="21" t="s">
        <v>78</v>
      </c>
    </row>
    <row r="12" customFormat="false" ht="20.1" hidden="false" customHeight="true" outlineLevel="0" collapsed="false">
      <c r="A12" s="104"/>
      <c r="B12" s="16" t="n">
        <v>13</v>
      </c>
      <c r="C12" s="17" t="s">
        <v>111</v>
      </c>
      <c r="D12" s="18" t="s">
        <v>112</v>
      </c>
      <c r="E12" s="19" t="n">
        <v>35602</v>
      </c>
      <c r="F12" s="20" t="n">
        <f aca="false">IF(COUNT(E12)=0,"---",41329-E12)</f>
        <v>5727</v>
      </c>
      <c r="G12" s="20" t="s">
        <v>38</v>
      </c>
      <c r="H12" s="21" t="s">
        <v>39</v>
      </c>
      <c r="I12" s="21" t="s">
        <v>28</v>
      </c>
      <c r="J12" s="22" t="n">
        <v>1</v>
      </c>
      <c r="K12" s="23"/>
      <c r="L12" s="105" t="s">
        <v>265</v>
      </c>
      <c r="M12" s="84"/>
      <c r="N12" s="84"/>
      <c r="O12" s="84"/>
      <c r="P12" s="85"/>
      <c r="Q12" s="84"/>
      <c r="R12" s="84"/>
      <c r="S12" s="84"/>
      <c r="T12" s="26" t="n">
        <f aca="false">MAX(M12:O12,Q12:S12)</f>
        <v>0</v>
      </c>
      <c r="U12" s="45" t="s">
        <v>46</v>
      </c>
      <c r="V12" s="25"/>
      <c r="W12" s="21" t="s">
        <v>40</v>
      </c>
    </row>
    <row r="13" customFormat="false" ht="20.1" hidden="false" customHeight="true" outlineLevel="0" collapsed="false">
      <c r="B13" s="100"/>
      <c r="C13" s="36" t="s">
        <v>267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</row>
    <row r="14" customFormat="false" ht="5.1" hidden="false" customHeight="true" outlineLevel="0" collapsed="false">
      <c r="B14" s="100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</row>
    <row r="15" customFormat="false" ht="20.1" hidden="false" customHeight="true" outlineLevel="0" collapsed="false">
      <c r="B15" s="100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8"/>
      <c r="U15" s="38"/>
      <c r="V15" s="35"/>
      <c r="W15" s="35"/>
      <c r="X15" s="35"/>
      <c r="Y15" s="35"/>
      <c r="Z15" s="35"/>
      <c r="AA15" s="35"/>
    </row>
    <row r="16" customFormat="false" ht="20.1" hidden="false" customHeight="true" outlineLevel="0" collapsed="false">
      <c r="A16" s="79" t="s">
        <v>5</v>
      </c>
      <c r="B16" s="40" t="s">
        <v>6</v>
      </c>
      <c r="C16" s="41" t="s">
        <v>7</v>
      </c>
      <c r="D16" s="42" t="s">
        <v>8</v>
      </c>
      <c r="E16" s="43" t="s">
        <v>9</v>
      </c>
      <c r="F16" s="44" t="s">
        <v>10</v>
      </c>
      <c r="G16" s="44" t="s">
        <v>11</v>
      </c>
      <c r="H16" s="44" t="s">
        <v>12</v>
      </c>
      <c r="I16" s="44" t="s">
        <v>13</v>
      </c>
      <c r="J16" s="40" t="s">
        <v>14</v>
      </c>
      <c r="K16" s="43" t="s">
        <v>15</v>
      </c>
      <c r="L16" s="43" t="s">
        <v>252</v>
      </c>
      <c r="M16" s="43" t="s">
        <v>240</v>
      </c>
      <c r="N16" s="43"/>
      <c r="O16" s="43"/>
      <c r="P16" s="43"/>
      <c r="Q16" s="43"/>
      <c r="R16" s="43"/>
      <c r="S16" s="43"/>
      <c r="T16" s="40" t="s">
        <v>16</v>
      </c>
      <c r="U16" s="43" t="s">
        <v>17</v>
      </c>
      <c r="V16" s="43" t="s">
        <v>18</v>
      </c>
      <c r="W16" s="43" t="s">
        <v>19</v>
      </c>
      <c r="X16" s="35"/>
      <c r="Y16" s="35"/>
      <c r="Z16" s="35"/>
      <c r="AA16" s="35"/>
    </row>
    <row r="17" s="1" customFormat="true" ht="15" hidden="false" customHeight="true" outlineLevel="0" collapsed="false">
      <c r="A17" s="101" t="s">
        <v>23</v>
      </c>
      <c r="B17" s="40"/>
      <c r="C17" s="41"/>
      <c r="D17" s="42"/>
      <c r="E17" s="43"/>
      <c r="F17" s="44"/>
      <c r="G17" s="44"/>
      <c r="H17" s="44"/>
      <c r="I17" s="44"/>
      <c r="J17" s="40"/>
      <c r="K17" s="43"/>
      <c r="L17" s="43"/>
      <c r="M17" s="102" t="n">
        <v>1</v>
      </c>
      <c r="N17" s="102" t="n">
        <v>2</v>
      </c>
      <c r="O17" s="102" t="n">
        <v>3</v>
      </c>
      <c r="P17" s="103" t="s">
        <v>241</v>
      </c>
      <c r="Q17" s="102" t="n">
        <v>4</v>
      </c>
      <c r="R17" s="102" t="n">
        <v>5</v>
      </c>
      <c r="S17" s="102" t="n">
        <v>6</v>
      </c>
      <c r="T17" s="40"/>
      <c r="U17" s="43"/>
      <c r="V17" s="43"/>
      <c r="W17" s="43"/>
      <c r="X17" s="6"/>
      <c r="Y17" s="6"/>
      <c r="Z17" s="6"/>
      <c r="AA17" s="6"/>
    </row>
    <row r="18" customFormat="false" ht="20.1" hidden="false" customHeight="true" outlineLevel="0" collapsed="false">
      <c r="A18" s="104" t="n">
        <v>1</v>
      </c>
      <c r="B18" s="16" t="n">
        <v>47</v>
      </c>
      <c r="C18" s="17" t="s">
        <v>259</v>
      </c>
      <c r="D18" s="18" t="s">
        <v>260</v>
      </c>
      <c r="E18" s="19" t="n">
        <v>20469</v>
      </c>
      <c r="F18" s="20" t="n">
        <f aca="false">IF(COUNT(E18)=0,"---",41329-E18)</f>
        <v>20860</v>
      </c>
      <c r="G18" s="20" t="s">
        <v>32</v>
      </c>
      <c r="H18" s="21" t="s">
        <v>53</v>
      </c>
      <c r="I18" s="21" t="s">
        <v>54</v>
      </c>
      <c r="J18" s="22" t="n">
        <v>1.1</v>
      </c>
      <c r="K18" s="23" t="n">
        <v>1.3325</v>
      </c>
      <c r="L18" s="105" t="s">
        <v>268</v>
      </c>
      <c r="M18" s="84" t="n">
        <v>7.61</v>
      </c>
      <c r="N18" s="84" t="n">
        <v>8.14</v>
      </c>
      <c r="O18" s="84" t="n">
        <v>8.43</v>
      </c>
      <c r="P18" s="85" t="n">
        <v>8</v>
      </c>
      <c r="Q18" s="84" t="n">
        <v>7.47</v>
      </c>
      <c r="R18" s="84" t="n">
        <v>8.36</v>
      </c>
      <c r="S18" s="84" t="n">
        <v>8.5</v>
      </c>
      <c r="T18" s="26" t="n">
        <f aca="false">MAX(M18:O18,Q18:S18)</f>
        <v>8.5</v>
      </c>
      <c r="U18" s="25" t="n">
        <f aca="false">J18*T18</f>
        <v>9.35</v>
      </c>
      <c r="V18" s="25" t="n">
        <f aca="false">U18*K18</f>
        <v>12.458875</v>
      </c>
      <c r="W18" s="21" t="s">
        <v>55</v>
      </c>
    </row>
    <row r="19" customFormat="false" ht="20.1" hidden="false" customHeight="true" outlineLevel="0" collapsed="false">
      <c r="A19" s="104" t="n">
        <v>2</v>
      </c>
      <c r="B19" s="16" t="n">
        <v>28</v>
      </c>
      <c r="C19" s="17" t="s">
        <v>119</v>
      </c>
      <c r="D19" s="18" t="s">
        <v>120</v>
      </c>
      <c r="E19" s="19" t="n">
        <v>22836</v>
      </c>
      <c r="F19" s="20" t="n">
        <f aca="false">IF(COUNT(E19)=0,"---",41329-E19)</f>
        <v>18493</v>
      </c>
      <c r="G19" s="20" t="s">
        <v>121</v>
      </c>
      <c r="H19" s="21" t="s">
        <v>33</v>
      </c>
      <c r="I19" s="21" t="s">
        <v>122</v>
      </c>
      <c r="J19" s="22" t="n">
        <v>1.1</v>
      </c>
      <c r="K19" s="23" t="n">
        <v>1.1468</v>
      </c>
      <c r="L19" s="105" t="s">
        <v>268</v>
      </c>
      <c r="M19" s="84" t="n">
        <v>7.8</v>
      </c>
      <c r="N19" s="84" t="n">
        <v>8.07</v>
      </c>
      <c r="O19" s="84" t="n">
        <v>7.12</v>
      </c>
      <c r="P19" s="85" t="n">
        <v>4</v>
      </c>
      <c r="Q19" s="84" t="n">
        <v>7.5</v>
      </c>
      <c r="R19" s="84" t="n">
        <v>6.73</v>
      </c>
      <c r="S19" s="84" t="n">
        <v>8.68</v>
      </c>
      <c r="T19" s="26" t="n">
        <f aca="false">MAX(M19:O19,Q19:S19)</f>
        <v>8.68</v>
      </c>
      <c r="U19" s="25" t="n">
        <f aca="false">J19*T19</f>
        <v>9.548</v>
      </c>
      <c r="V19" s="25" t="n">
        <f aca="false">U19*K19</f>
        <v>10.9496464</v>
      </c>
      <c r="W19" s="21" t="s">
        <v>35</v>
      </c>
    </row>
    <row r="20" customFormat="false" ht="20.1" hidden="false" customHeight="true" outlineLevel="0" collapsed="false">
      <c r="A20" s="104" t="n">
        <v>3</v>
      </c>
      <c r="B20" s="16" t="n">
        <v>73</v>
      </c>
      <c r="C20" s="17" t="s">
        <v>97</v>
      </c>
      <c r="D20" s="18" t="s">
        <v>98</v>
      </c>
      <c r="E20" s="19" t="n">
        <v>21585</v>
      </c>
      <c r="F20" s="20" t="n">
        <f aca="false">IF(COUNT(E20)=0,"---",41329-E20)</f>
        <v>19744</v>
      </c>
      <c r="G20" s="20" t="s">
        <v>32</v>
      </c>
      <c r="H20" s="21" t="s">
        <v>99</v>
      </c>
      <c r="I20" s="21" t="s">
        <v>54</v>
      </c>
      <c r="J20" s="22" t="n">
        <v>1.1</v>
      </c>
      <c r="K20" s="23" t="n">
        <v>1.2462</v>
      </c>
      <c r="L20" s="105" t="s">
        <v>268</v>
      </c>
      <c r="M20" s="84" t="n">
        <v>7.92</v>
      </c>
      <c r="N20" s="84" t="n">
        <v>7.77</v>
      </c>
      <c r="O20" s="84" t="n">
        <v>8.18</v>
      </c>
      <c r="P20" s="85" t="n">
        <v>7</v>
      </c>
      <c r="Q20" s="84" t="n">
        <v>7.85</v>
      </c>
      <c r="R20" s="84" t="n">
        <v>7.6</v>
      </c>
      <c r="S20" s="84" t="n">
        <v>7.95</v>
      </c>
      <c r="T20" s="26" t="n">
        <f aca="false">MAX(M20:N20,Q20:S20)</f>
        <v>7.95</v>
      </c>
      <c r="U20" s="25" t="n">
        <f aca="false">J20*T20</f>
        <v>8.745</v>
      </c>
      <c r="V20" s="25" t="n">
        <f aca="false">U20*K20</f>
        <v>10.898019</v>
      </c>
      <c r="W20" s="21" t="s">
        <v>100</v>
      </c>
    </row>
    <row r="21" customFormat="false" ht="20.1" hidden="false" customHeight="true" outlineLevel="0" collapsed="false">
      <c r="A21" s="104" t="n">
        <v>4</v>
      </c>
      <c r="B21" s="16" t="n">
        <v>43</v>
      </c>
      <c r="C21" s="17" t="s">
        <v>259</v>
      </c>
      <c r="D21" s="18" t="s">
        <v>261</v>
      </c>
      <c r="E21" s="19" t="n">
        <v>19859</v>
      </c>
      <c r="F21" s="20" t="n">
        <f aca="false">IF(COUNT(E21)=0,"---",41329-E21)</f>
        <v>21470</v>
      </c>
      <c r="G21" s="20" t="s">
        <v>26</v>
      </c>
      <c r="H21" s="21" t="s">
        <v>66</v>
      </c>
      <c r="I21" s="21" t="s">
        <v>54</v>
      </c>
      <c r="J21" s="22" t="n">
        <v>1</v>
      </c>
      <c r="K21" s="23" t="n">
        <v>1.364</v>
      </c>
      <c r="L21" s="105" t="s">
        <v>268</v>
      </c>
      <c r="M21" s="84" t="n">
        <v>7.56</v>
      </c>
      <c r="N21" s="84" t="s">
        <v>242</v>
      </c>
      <c r="O21" s="84" t="n">
        <v>7.23</v>
      </c>
      <c r="P21" s="85" t="n">
        <v>6</v>
      </c>
      <c r="Q21" s="84" t="n">
        <v>7.72</v>
      </c>
      <c r="R21" s="84" t="n">
        <v>7.7</v>
      </c>
      <c r="S21" s="84" t="n">
        <v>7.38</v>
      </c>
      <c r="T21" s="26" t="n">
        <f aca="false">MAX(M21:O21,Q21:S21)</f>
        <v>7.72</v>
      </c>
      <c r="U21" s="25" t="n">
        <f aca="false">J21*T21</f>
        <v>7.72</v>
      </c>
      <c r="V21" s="25" t="n">
        <f aca="false">U21*K21</f>
        <v>10.53008</v>
      </c>
      <c r="W21" s="21" t="s">
        <v>81</v>
      </c>
    </row>
    <row r="22" customFormat="false" ht="20.1" hidden="false" customHeight="true" outlineLevel="0" collapsed="false">
      <c r="A22" s="104" t="n">
        <v>5</v>
      </c>
      <c r="B22" s="16" t="n">
        <v>86</v>
      </c>
      <c r="C22" s="17" t="s">
        <v>154</v>
      </c>
      <c r="D22" s="18" t="s">
        <v>155</v>
      </c>
      <c r="E22" s="19" t="n">
        <v>18171</v>
      </c>
      <c r="F22" s="20" t="n">
        <f aca="false">IF(COUNT(E22)=0,"---",41329-E22)</f>
        <v>23158</v>
      </c>
      <c r="G22" s="20" t="s">
        <v>26</v>
      </c>
      <c r="H22" s="21" t="s">
        <v>61</v>
      </c>
      <c r="I22" s="21" t="s">
        <v>62</v>
      </c>
      <c r="J22" s="22" t="n">
        <v>1</v>
      </c>
      <c r="K22" s="23" t="n">
        <v>1.3841</v>
      </c>
      <c r="L22" s="105" t="s">
        <v>265</v>
      </c>
      <c r="M22" s="84" t="n">
        <v>7.38</v>
      </c>
      <c r="N22" s="84" t="s">
        <v>242</v>
      </c>
      <c r="O22" s="84" t="n">
        <v>7.1</v>
      </c>
      <c r="P22" s="85" t="n">
        <v>5</v>
      </c>
      <c r="Q22" s="84" t="s">
        <v>242</v>
      </c>
      <c r="R22" s="84" t="n">
        <v>6.89</v>
      </c>
      <c r="S22" s="84" t="n">
        <v>6.79</v>
      </c>
      <c r="T22" s="26" t="n">
        <f aca="false">MAX(M22:O22,Q22:S22)</f>
        <v>7.38</v>
      </c>
      <c r="U22" s="25" t="n">
        <f aca="false">J22*T22</f>
        <v>7.38</v>
      </c>
      <c r="V22" s="25" t="n">
        <f aca="false">U22*K22</f>
        <v>10.214658</v>
      </c>
      <c r="W22" s="21" t="s">
        <v>63</v>
      </c>
    </row>
    <row r="23" customFormat="false" ht="20.1" hidden="false" customHeight="true" outlineLevel="0" collapsed="false">
      <c r="A23" s="104" t="n">
        <v>6</v>
      </c>
      <c r="B23" s="16" t="n">
        <v>87</v>
      </c>
      <c r="C23" s="17" t="s">
        <v>186</v>
      </c>
      <c r="D23" s="18" t="s">
        <v>187</v>
      </c>
      <c r="E23" s="19" t="n">
        <v>22493</v>
      </c>
      <c r="F23" s="20" t="n">
        <f aca="false">IF(COUNT(E23)=0,"---",41329-E23)</f>
        <v>18836</v>
      </c>
      <c r="G23" s="20" t="s">
        <v>32</v>
      </c>
      <c r="H23" s="21" t="s">
        <v>61</v>
      </c>
      <c r="I23" s="21" t="s">
        <v>62</v>
      </c>
      <c r="J23" s="22" t="n">
        <v>1.1</v>
      </c>
      <c r="K23" s="23" t="n">
        <v>1.1701</v>
      </c>
      <c r="L23" s="105" t="s">
        <v>268</v>
      </c>
      <c r="M23" s="84" t="n">
        <v>6.98</v>
      </c>
      <c r="N23" s="84" t="n">
        <v>6.33</v>
      </c>
      <c r="O23" s="84" t="n">
        <v>7.18</v>
      </c>
      <c r="P23" s="85" t="n">
        <v>3</v>
      </c>
      <c r="Q23" s="84" t="n">
        <v>6.58</v>
      </c>
      <c r="R23" s="84" t="n">
        <v>6.74</v>
      </c>
      <c r="S23" s="84" t="n">
        <v>5.93</v>
      </c>
      <c r="T23" s="26" t="n">
        <f aca="false">MAX(M23:O23,Q23:S23)</f>
        <v>7.18</v>
      </c>
      <c r="U23" s="25" t="n">
        <f aca="false">J23*T23</f>
        <v>7.898</v>
      </c>
      <c r="V23" s="25" t="n">
        <f aca="false">U23*K23</f>
        <v>9.2414498</v>
      </c>
      <c r="W23" s="21" t="s">
        <v>63</v>
      </c>
    </row>
    <row r="24" customFormat="false" ht="20.1" hidden="false" customHeight="true" outlineLevel="0" collapsed="false">
      <c r="A24" s="104" t="n">
        <v>7</v>
      </c>
      <c r="B24" s="16" t="n">
        <v>33</v>
      </c>
      <c r="C24" s="17" t="s">
        <v>138</v>
      </c>
      <c r="D24" s="18" t="s">
        <v>139</v>
      </c>
      <c r="E24" s="19" t="n">
        <v>21607</v>
      </c>
      <c r="F24" s="20" t="n">
        <f aca="false">IF(COUNT(E24)=0,"---",41329-E24)</f>
        <v>19722</v>
      </c>
      <c r="G24" s="20" t="s">
        <v>26</v>
      </c>
      <c r="H24" s="21" t="s">
        <v>33</v>
      </c>
      <c r="I24" s="21" t="s">
        <v>140</v>
      </c>
      <c r="J24" s="22" t="n">
        <v>1</v>
      </c>
      <c r="K24" s="23" t="n">
        <v>1.2198</v>
      </c>
      <c r="L24" s="105" t="s">
        <v>268</v>
      </c>
      <c r="M24" s="84" t="s">
        <v>242</v>
      </c>
      <c r="N24" s="84" t="n">
        <v>7.51</v>
      </c>
      <c r="O24" s="106" t="s">
        <v>258</v>
      </c>
      <c r="P24" s="85" t="n">
        <v>2</v>
      </c>
      <c r="Q24" s="84" t="s">
        <v>258</v>
      </c>
      <c r="R24" s="84" t="s">
        <v>258</v>
      </c>
      <c r="S24" s="84" t="s">
        <v>242</v>
      </c>
      <c r="T24" s="26" t="n">
        <f aca="false">MAX(M24:O24,Q24:S24)</f>
        <v>7.51</v>
      </c>
      <c r="U24" s="25" t="n">
        <f aca="false">J24*T24</f>
        <v>7.51</v>
      </c>
      <c r="V24" s="25" t="n">
        <f aca="false">U24*K24</f>
        <v>9.160698</v>
      </c>
      <c r="W24" s="21"/>
    </row>
    <row r="25" customFormat="false" ht="20.1" hidden="false" customHeight="true" outlineLevel="0" collapsed="false">
      <c r="A25" s="104" t="n">
        <v>8</v>
      </c>
      <c r="B25" s="16" t="n">
        <v>31</v>
      </c>
      <c r="C25" s="17" t="s">
        <v>147</v>
      </c>
      <c r="D25" s="18" t="s">
        <v>148</v>
      </c>
      <c r="E25" s="19" t="n">
        <v>20616</v>
      </c>
      <c r="F25" s="20" t="n">
        <f aca="false">IF(COUNT(E25)=0,"---",41329-E25)</f>
        <v>20713</v>
      </c>
      <c r="G25" s="20" t="s">
        <v>26</v>
      </c>
      <c r="H25" s="21" t="s">
        <v>33</v>
      </c>
      <c r="I25" s="21" t="s">
        <v>149</v>
      </c>
      <c r="J25" s="22" t="n">
        <v>1</v>
      </c>
      <c r="K25" s="23" t="n">
        <v>1.3025</v>
      </c>
      <c r="L25" s="105" t="s">
        <v>268</v>
      </c>
      <c r="M25" s="84" t="n">
        <v>6.28</v>
      </c>
      <c r="N25" s="84" t="n">
        <v>6.71</v>
      </c>
      <c r="O25" s="84" t="n">
        <v>6.33</v>
      </c>
      <c r="P25" s="85" t="n">
        <v>1</v>
      </c>
      <c r="Q25" s="84" t="n">
        <v>6.73</v>
      </c>
      <c r="R25" s="84" t="n">
        <v>6.11</v>
      </c>
      <c r="S25" s="84" t="n">
        <v>6.59</v>
      </c>
      <c r="T25" s="26" t="n">
        <f aca="false">MAX(M25:O25,Q25:S25)</f>
        <v>6.73</v>
      </c>
      <c r="U25" s="25" t="n">
        <f aca="false">J25*T25</f>
        <v>6.73</v>
      </c>
      <c r="V25" s="25" t="n">
        <f aca="false">U25*K25</f>
        <v>8.765825</v>
      </c>
      <c r="W25" s="21"/>
    </row>
    <row r="26" customFormat="false" ht="20.1" hidden="false" customHeight="true" outlineLevel="0" collapsed="false">
      <c r="A26" s="104" t="n">
        <v>9</v>
      </c>
      <c r="B26" s="16" t="n">
        <v>76</v>
      </c>
      <c r="C26" s="17" t="s">
        <v>185</v>
      </c>
      <c r="D26" s="18" t="s">
        <v>237</v>
      </c>
      <c r="E26" s="19" t="n">
        <v>23311</v>
      </c>
      <c r="F26" s="20" t="n">
        <f aca="false">IF(COUNT(E26)=0,"---",41329-E26)</f>
        <v>18018</v>
      </c>
      <c r="G26" s="20" t="s">
        <v>38</v>
      </c>
      <c r="H26" s="21" t="s">
        <v>99</v>
      </c>
      <c r="I26" s="21" t="s">
        <v>54</v>
      </c>
      <c r="J26" s="22" t="n">
        <v>1</v>
      </c>
      <c r="K26" s="23" t="n">
        <v>1.2106</v>
      </c>
      <c r="L26" s="105" t="s">
        <v>269</v>
      </c>
      <c r="M26" s="84" t="n">
        <v>7.06</v>
      </c>
      <c r="N26" s="84" t="n">
        <v>7.03</v>
      </c>
      <c r="O26" s="84" t="n">
        <v>6.71</v>
      </c>
      <c r="P26" s="85"/>
      <c r="Q26" s="84"/>
      <c r="R26" s="84"/>
      <c r="S26" s="84"/>
      <c r="T26" s="26" t="n">
        <f aca="false">MAX(M26:O26,Q26:S26)</f>
        <v>7.06</v>
      </c>
      <c r="U26" s="25" t="n">
        <f aca="false">J26*T26</f>
        <v>7.06</v>
      </c>
      <c r="V26" s="25" t="n">
        <f aca="false">U26*K26</f>
        <v>8.546836</v>
      </c>
      <c r="W26" s="21" t="s">
        <v>103</v>
      </c>
    </row>
    <row r="27" customFormat="false" ht="20.1" hidden="false" customHeight="true" outlineLevel="0" collapsed="false">
      <c r="A27" s="104" t="n">
        <v>10</v>
      </c>
      <c r="B27" s="16" t="n">
        <v>71</v>
      </c>
      <c r="C27" s="17" t="s">
        <v>134</v>
      </c>
      <c r="D27" s="18" t="s">
        <v>135</v>
      </c>
      <c r="E27" s="19" t="n">
        <v>22076</v>
      </c>
      <c r="F27" s="20" t="n">
        <f aca="false">IF(COUNT(E27)=0,"---",41329-E27)</f>
        <v>19253</v>
      </c>
      <c r="G27" s="20" t="s">
        <v>38</v>
      </c>
      <c r="H27" s="21" t="s">
        <v>99</v>
      </c>
      <c r="I27" s="21" t="s">
        <v>54</v>
      </c>
      <c r="J27" s="22" t="n">
        <v>1</v>
      </c>
      <c r="K27" s="23" t="n">
        <v>1.1944</v>
      </c>
      <c r="L27" s="105" t="s">
        <v>268</v>
      </c>
      <c r="M27" s="84" t="n">
        <v>7.14</v>
      </c>
      <c r="N27" s="84" t="n">
        <v>5.92</v>
      </c>
      <c r="O27" s="84" t="s">
        <v>242</v>
      </c>
      <c r="P27" s="85"/>
      <c r="Q27" s="84"/>
      <c r="R27" s="84"/>
      <c r="S27" s="84"/>
      <c r="T27" s="26" t="n">
        <f aca="false">MAX(M27:O27,Q27:S27)</f>
        <v>7.14</v>
      </c>
      <c r="U27" s="25" t="n">
        <f aca="false">J27*T27</f>
        <v>7.14</v>
      </c>
      <c r="V27" s="25" t="n">
        <f aca="false">U27*K27</f>
        <v>8.528016</v>
      </c>
      <c r="W27" s="21" t="s">
        <v>100</v>
      </c>
    </row>
    <row r="28" customFormat="false" ht="20.1" hidden="false" customHeight="true" outlineLevel="0" collapsed="false">
      <c r="A28" s="104" t="n">
        <v>11</v>
      </c>
      <c r="B28" s="16" t="n">
        <v>50</v>
      </c>
      <c r="C28" s="17" t="s">
        <v>232</v>
      </c>
      <c r="D28" s="18" t="s">
        <v>262</v>
      </c>
      <c r="E28" s="19" t="n">
        <v>29927</v>
      </c>
      <c r="F28" s="20" t="n">
        <f aca="false">IF(COUNT(E28)=0,"---",41329-E28)</f>
        <v>11402</v>
      </c>
      <c r="G28" s="20" t="s">
        <v>270</v>
      </c>
      <c r="H28" s="21" t="s">
        <v>53</v>
      </c>
      <c r="I28" s="21" t="s">
        <v>54</v>
      </c>
      <c r="J28" s="22" t="n">
        <v>1</v>
      </c>
      <c r="K28" s="23" t="n">
        <v>1</v>
      </c>
      <c r="L28" s="105" t="s">
        <v>265</v>
      </c>
      <c r="M28" s="84" t="s">
        <v>242</v>
      </c>
      <c r="N28" s="84" t="s">
        <v>242</v>
      </c>
      <c r="O28" s="84" t="n">
        <v>8.12</v>
      </c>
      <c r="P28" s="85"/>
      <c r="Q28" s="84"/>
      <c r="R28" s="84"/>
      <c r="S28" s="84"/>
      <c r="T28" s="26" t="n">
        <f aca="false">MAX(M28:O28,Q28:S28)</f>
        <v>8.12</v>
      </c>
      <c r="U28" s="25" t="n">
        <f aca="false">J28*T28</f>
        <v>8.12</v>
      </c>
      <c r="V28" s="25" t="n">
        <f aca="false">U28*K28</f>
        <v>8.12</v>
      </c>
      <c r="W28" s="21"/>
    </row>
    <row r="29" customFormat="false" ht="20.1" hidden="false" customHeight="true" outlineLevel="0" collapsed="false">
      <c r="A29" s="104" t="n">
        <v>12</v>
      </c>
      <c r="B29" s="16" t="n">
        <v>74</v>
      </c>
      <c r="C29" s="17" t="s">
        <v>164</v>
      </c>
      <c r="D29" s="18" t="s">
        <v>165</v>
      </c>
      <c r="E29" s="19" t="n">
        <v>23935</v>
      </c>
      <c r="F29" s="20" t="n">
        <f aca="false">IF(COUNT(E29)=0,"---",41329-E29)</f>
        <v>17394</v>
      </c>
      <c r="G29" s="20" t="s">
        <v>52</v>
      </c>
      <c r="H29" s="21" t="s">
        <v>99</v>
      </c>
      <c r="I29" s="21" t="s">
        <v>54</v>
      </c>
      <c r="J29" s="22" t="n">
        <v>1</v>
      </c>
      <c r="K29" s="23" t="n">
        <v>1.1598</v>
      </c>
      <c r="L29" s="105" t="s">
        <v>269</v>
      </c>
      <c r="M29" s="84" t="s">
        <v>258</v>
      </c>
      <c r="N29" s="84" t="n">
        <v>6.51</v>
      </c>
      <c r="O29" s="84" t="n">
        <v>6.13</v>
      </c>
      <c r="P29" s="85"/>
      <c r="Q29" s="84"/>
      <c r="R29" s="84"/>
      <c r="S29" s="84"/>
      <c r="T29" s="26" t="n">
        <f aca="false">MAX(M29:O29,Q29:S29)</f>
        <v>6.51</v>
      </c>
      <c r="U29" s="25" t="n">
        <f aca="false">J29*T29</f>
        <v>6.51</v>
      </c>
      <c r="V29" s="25" t="n">
        <f aca="false">U29*K29</f>
        <v>7.550298</v>
      </c>
      <c r="W29" s="21" t="s">
        <v>103</v>
      </c>
    </row>
    <row r="30" customFormat="false" ht="20.1" hidden="false" customHeight="true" outlineLevel="0" collapsed="false">
      <c r="A30" s="104" t="n">
        <v>13</v>
      </c>
      <c r="B30" s="16" t="n">
        <v>55</v>
      </c>
      <c r="C30" s="17" t="s">
        <v>232</v>
      </c>
      <c r="D30" s="18" t="s">
        <v>233</v>
      </c>
      <c r="E30" s="19" t="n">
        <v>25190</v>
      </c>
      <c r="F30" s="20" t="n">
        <f aca="false">IF(COUNT(E30)=0,"---",41329-E30)</f>
        <v>16139</v>
      </c>
      <c r="G30" s="20" t="s">
        <v>52</v>
      </c>
      <c r="H30" s="21" t="s">
        <v>53</v>
      </c>
      <c r="I30" s="21" t="s">
        <v>54</v>
      </c>
      <c r="J30" s="22" t="n">
        <v>1</v>
      </c>
      <c r="K30" s="23" t="n">
        <v>1.0948</v>
      </c>
      <c r="L30" s="105" t="s">
        <v>269</v>
      </c>
      <c r="M30" s="84" t="n">
        <v>6.67</v>
      </c>
      <c r="N30" s="84" t="s">
        <v>258</v>
      </c>
      <c r="O30" s="84" t="s">
        <v>258</v>
      </c>
      <c r="P30" s="85"/>
      <c r="Q30" s="84"/>
      <c r="R30" s="84"/>
      <c r="S30" s="84"/>
      <c r="T30" s="26" t="n">
        <f aca="false">MAX(M30:O30,Q30:S30)</f>
        <v>6.67</v>
      </c>
      <c r="U30" s="25" t="n">
        <f aca="false">J30*T30</f>
        <v>6.67</v>
      </c>
      <c r="V30" s="25" t="n">
        <f aca="false">U30*K30</f>
        <v>7.302316</v>
      </c>
      <c r="W30" s="21" t="s">
        <v>55</v>
      </c>
    </row>
    <row r="31" customFormat="false" ht="20.1" hidden="false" customHeight="true" outlineLevel="0" collapsed="false">
      <c r="A31" s="104" t="n">
        <v>14</v>
      </c>
      <c r="B31" s="16" t="n">
        <v>61</v>
      </c>
      <c r="C31" s="17" t="s">
        <v>271</v>
      </c>
      <c r="D31" s="18" t="s">
        <v>137</v>
      </c>
      <c r="E31" s="19" t="n">
        <v>20248</v>
      </c>
      <c r="F31" s="20" t="n">
        <f aca="false">IF(COUNT(E31)=0,"---",41329-E31)</f>
        <v>21081</v>
      </c>
      <c r="G31" s="20" t="s">
        <v>26</v>
      </c>
      <c r="H31" s="21" t="s">
        <v>58</v>
      </c>
      <c r="I31" s="21" t="s">
        <v>59</v>
      </c>
      <c r="J31" s="22" t="n">
        <v>1</v>
      </c>
      <c r="K31" s="23" t="n">
        <v>1.3325</v>
      </c>
      <c r="L31" s="105" t="s">
        <v>268</v>
      </c>
      <c r="M31" s="84" t="s">
        <v>258</v>
      </c>
      <c r="N31" s="84" t="n">
        <v>5.04</v>
      </c>
      <c r="O31" s="84" t="n">
        <v>5.48</v>
      </c>
      <c r="P31" s="85"/>
      <c r="Q31" s="84"/>
      <c r="R31" s="84"/>
      <c r="S31" s="84"/>
      <c r="T31" s="26" t="n">
        <f aca="false">MAX(M31:O31,Q31:S31)</f>
        <v>5.48</v>
      </c>
      <c r="U31" s="25" t="n">
        <f aca="false">J31*T31</f>
        <v>5.48</v>
      </c>
      <c r="V31" s="25" t="n">
        <f aca="false">U31*K31</f>
        <v>7.3021</v>
      </c>
      <c r="W31" s="21" t="s">
        <v>55</v>
      </c>
    </row>
    <row r="32" customFormat="false" ht="20.1" hidden="false" customHeight="true" outlineLevel="0" collapsed="false">
      <c r="A32" s="104" t="n">
        <v>15</v>
      </c>
      <c r="B32" s="16" t="n">
        <v>64</v>
      </c>
      <c r="C32" s="17" t="s">
        <v>152</v>
      </c>
      <c r="D32" s="18" t="s">
        <v>153</v>
      </c>
      <c r="E32" s="19" t="n">
        <v>22464</v>
      </c>
      <c r="F32" s="20" t="n">
        <f aca="false">IF(COUNT(E32)=0,"---",41329-E32)</f>
        <v>18865</v>
      </c>
      <c r="G32" s="20" t="s">
        <v>38</v>
      </c>
      <c r="H32" s="21" t="s">
        <v>58</v>
      </c>
      <c r="I32" s="21" t="s">
        <v>59</v>
      </c>
      <c r="J32" s="22" t="n">
        <v>1</v>
      </c>
      <c r="K32" s="23" t="n">
        <v>1.1701</v>
      </c>
      <c r="L32" s="105" t="s">
        <v>268</v>
      </c>
      <c r="M32" s="84" t="s">
        <v>242</v>
      </c>
      <c r="N32" s="84" t="n">
        <v>6.01</v>
      </c>
      <c r="O32" s="84" t="s">
        <v>242</v>
      </c>
      <c r="P32" s="85"/>
      <c r="Q32" s="84"/>
      <c r="R32" s="84"/>
      <c r="S32" s="84"/>
      <c r="T32" s="26" t="n">
        <f aca="false">MAX(M32:O32,Q32:S32)</f>
        <v>6.01</v>
      </c>
      <c r="U32" s="25" t="n">
        <f aca="false">J32*T32</f>
        <v>6.01</v>
      </c>
      <c r="V32" s="25" t="n">
        <f aca="false">U32*K32</f>
        <v>7.032301</v>
      </c>
      <c r="W32" s="21" t="s">
        <v>55</v>
      </c>
    </row>
    <row r="33" customFormat="false" ht="18.75" hidden="false" customHeight="true" outlineLevel="0" collapsed="false">
      <c r="A33" s="104" t="n">
        <v>16</v>
      </c>
      <c r="B33" s="16" t="n">
        <v>68</v>
      </c>
      <c r="C33" s="17" t="s">
        <v>131</v>
      </c>
      <c r="D33" s="18" t="s">
        <v>132</v>
      </c>
      <c r="E33" s="19" t="n">
        <v>22538</v>
      </c>
      <c r="F33" s="20" t="n">
        <f aca="false">IF(COUNT(E33)=0,"---",41329-E33)</f>
        <v>18791</v>
      </c>
      <c r="G33" s="20" t="s">
        <v>26</v>
      </c>
      <c r="H33" s="21" t="s">
        <v>58</v>
      </c>
      <c r="I33" s="21" t="s">
        <v>133</v>
      </c>
      <c r="J33" s="22" t="n">
        <v>1</v>
      </c>
      <c r="K33" s="23" t="n">
        <v>1.1701</v>
      </c>
      <c r="L33" s="105" t="s">
        <v>268</v>
      </c>
      <c r="M33" s="84" t="s">
        <v>258</v>
      </c>
      <c r="N33" s="84" t="s">
        <v>242</v>
      </c>
      <c r="O33" s="84" t="n">
        <v>5.62</v>
      </c>
      <c r="P33" s="85"/>
      <c r="Q33" s="84"/>
      <c r="R33" s="84"/>
      <c r="S33" s="84"/>
      <c r="T33" s="26" t="n">
        <f aca="false">MAX(M33:O33,Q33:S33)</f>
        <v>5.62</v>
      </c>
      <c r="U33" s="25" t="n">
        <f aca="false">J33*T33</f>
        <v>5.62</v>
      </c>
      <c r="V33" s="25" t="n">
        <f aca="false">U33*K33</f>
        <v>6.575962</v>
      </c>
      <c r="W33" s="21" t="s">
        <v>55</v>
      </c>
    </row>
    <row r="34" customFormat="false" ht="20.1" hidden="false" customHeight="true" outlineLevel="0" collapsed="false">
      <c r="A34" s="104" t="n">
        <v>17</v>
      </c>
      <c r="B34" s="16" t="n">
        <v>75</v>
      </c>
      <c r="C34" s="17" t="s">
        <v>272</v>
      </c>
      <c r="D34" s="18" t="s">
        <v>273</v>
      </c>
      <c r="E34" s="19" t="n">
        <v>21241</v>
      </c>
      <c r="F34" s="20" t="n">
        <f aca="false">IF(COUNT(E34)=0,"---",41329-E34)</f>
        <v>20088</v>
      </c>
      <c r="G34" s="20" t="s">
        <v>52</v>
      </c>
      <c r="H34" s="21" t="s">
        <v>99</v>
      </c>
      <c r="I34" s="21" t="s">
        <v>54</v>
      </c>
      <c r="J34" s="22" t="n">
        <v>1</v>
      </c>
      <c r="K34" s="23" t="n">
        <v>1.2462</v>
      </c>
      <c r="L34" s="105" t="s">
        <v>268</v>
      </c>
      <c r="M34" s="84"/>
      <c r="N34" s="84"/>
      <c r="O34" s="84"/>
      <c r="P34" s="85"/>
      <c r="Q34" s="84"/>
      <c r="R34" s="84"/>
      <c r="S34" s="84"/>
      <c r="T34" s="26" t="s">
        <v>46</v>
      </c>
      <c r="U34" s="25"/>
      <c r="V34" s="25"/>
      <c r="W34" s="21" t="s">
        <v>130</v>
      </c>
    </row>
    <row r="35" customFormat="false" ht="20.1" hidden="false" customHeight="true" outlineLevel="0" collapsed="false">
      <c r="A35" s="104" t="n">
        <v>18</v>
      </c>
      <c r="B35" s="16" t="n">
        <v>60</v>
      </c>
      <c r="C35" s="17" t="s">
        <v>274</v>
      </c>
      <c r="D35" s="18" t="s">
        <v>275</v>
      </c>
      <c r="E35" s="19" t="n">
        <v>19452</v>
      </c>
      <c r="F35" s="20" t="n">
        <f aca="false">IF(COUNT(E35)=0,"---",41329-E35)</f>
        <v>21877</v>
      </c>
      <c r="G35" s="20" t="s">
        <v>32</v>
      </c>
      <c r="H35" s="21" t="s">
        <v>58</v>
      </c>
      <c r="I35" s="21" t="s">
        <v>276</v>
      </c>
      <c r="J35" s="22" t="n">
        <v>1.1</v>
      </c>
      <c r="K35" s="23" t="n">
        <v>1.397</v>
      </c>
      <c r="L35" s="105" t="s">
        <v>268</v>
      </c>
      <c r="M35" s="84"/>
      <c r="N35" s="84"/>
      <c r="O35" s="84"/>
      <c r="P35" s="85"/>
      <c r="Q35" s="84"/>
      <c r="R35" s="84"/>
      <c r="S35" s="84"/>
      <c r="T35" s="26" t="s">
        <v>46</v>
      </c>
      <c r="U35" s="25"/>
      <c r="V35" s="25"/>
      <c r="W35" s="21" t="s">
        <v>55</v>
      </c>
    </row>
  </sheetData>
  <mergeCells count="32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S6"/>
    <mergeCell ref="T6:T7"/>
    <mergeCell ref="U6:U7"/>
    <mergeCell ref="V6:V7"/>
    <mergeCell ref="W6:W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S16"/>
    <mergeCell ref="T16:T17"/>
    <mergeCell ref="U16:U17"/>
    <mergeCell ref="V16:V17"/>
    <mergeCell ref="W16:W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3.1"/>
    <col collapsed="false" customWidth="true" hidden="false" outlineLevel="0" max="5" min="5" style="1" width="4.55"/>
    <col collapsed="false" customWidth="true" hidden="false" outlineLevel="0" max="6" min="6" style="1" width="7.66"/>
    <col collapsed="false" customWidth="true" hidden="false" outlineLevel="0" max="7" min="7" style="1" width="12.43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43"/>
    <col collapsed="false" customWidth="true" hidden="false" outlineLevel="0" max="11" min="11" style="1" width="7.66"/>
    <col collapsed="false" customWidth="true" hidden="false" outlineLevel="0" max="12" min="12" style="1" width="7.43"/>
    <col collapsed="false" customWidth="true" hidden="false" outlineLevel="0" max="13" min="13" style="1" width="4.43"/>
    <col collapsed="false" customWidth="true" hidden="false" outlineLevel="0" max="21" min="14" style="1" width="4.66"/>
    <col collapsed="false" customWidth="true" hidden="false" outlineLevel="0" max="22" min="22" style="1" width="6.87"/>
    <col collapsed="false" customWidth="true" hidden="false" outlineLevel="0" max="23" min="23" style="1" width="6.55"/>
    <col collapsed="false" customWidth="true" hidden="false" outlineLevel="0" max="24" min="24" style="1" width="5.55"/>
    <col collapsed="false" customWidth="true" hidden="false" outlineLevel="0" max="30" min="25" style="1" width="9.55"/>
    <col collapsed="false" customWidth="false" hidden="false" outlineLevel="0" max="257" min="31" style="1" width="9.1"/>
  </cols>
  <sheetData>
    <row r="1" customFormat="false" ht="20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E2" s="4" t="s">
        <v>166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0.1" hidden="false" customHeight="true" outlineLevel="0" collapsed="false">
      <c r="A4" s="6"/>
      <c r="B4" s="6"/>
      <c r="C4" s="6"/>
      <c r="D4" s="6"/>
      <c r="E4" s="6"/>
      <c r="F4" s="7" t="s">
        <v>277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20.1" hidden="false" customHeight="true" outlineLevel="0" collapsed="false">
      <c r="A6" s="8"/>
      <c r="B6" s="8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50"/>
      <c r="W6" s="50"/>
      <c r="X6" s="50"/>
      <c r="Y6" s="6"/>
      <c r="Z6" s="6"/>
      <c r="AA6" s="6"/>
      <c r="AB6" s="6"/>
      <c r="AC6" s="6"/>
      <c r="AD6" s="6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4" t="s">
        <v>15</v>
      </c>
      <c r="O7" s="14" t="s">
        <v>240</v>
      </c>
      <c r="P7" s="14"/>
      <c r="Q7" s="14"/>
      <c r="R7" s="14"/>
      <c r="S7" s="14"/>
      <c r="T7" s="14"/>
      <c r="U7" s="14"/>
      <c r="V7" s="11" t="s">
        <v>16</v>
      </c>
      <c r="W7" s="14" t="s">
        <v>17</v>
      </c>
      <c r="X7" s="14" t="s">
        <v>18</v>
      </c>
      <c r="Y7" s="14" t="s">
        <v>19</v>
      </c>
      <c r="Z7" s="6"/>
      <c r="AA7" s="6"/>
      <c r="AB7" s="6"/>
      <c r="AC7" s="6"/>
      <c r="AD7" s="6"/>
    </row>
    <row r="8" customFormat="false" ht="15" hidden="false" customHeight="true" outlineLevel="0" collapsed="false">
      <c r="A8" s="9" t="s">
        <v>20</v>
      </c>
      <c r="B8" s="16" t="s">
        <v>21</v>
      </c>
      <c r="C8" s="9" t="s">
        <v>22</v>
      </c>
      <c r="D8" s="16" t="s">
        <v>23</v>
      </c>
      <c r="E8" s="11"/>
      <c r="F8" s="12"/>
      <c r="G8" s="13"/>
      <c r="H8" s="14"/>
      <c r="I8" s="15"/>
      <c r="J8" s="15"/>
      <c r="K8" s="15"/>
      <c r="L8" s="15"/>
      <c r="M8" s="15"/>
      <c r="N8" s="14"/>
      <c r="O8" s="102" t="n">
        <v>1</v>
      </c>
      <c r="P8" s="102" t="n">
        <v>2</v>
      </c>
      <c r="Q8" s="102" t="n">
        <v>3</v>
      </c>
      <c r="R8" s="102" t="s">
        <v>241</v>
      </c>
      <c r="S8" s="102" t="n">
        <v>4</v>
      </c>
      <c r="T8" s="102" t="n">
        <v>5</v>
      </c>
      <c r="U8" s="102" t="n">
        <v>6</v>
      </c>
      <c r="V8" s="11"/>
      <c r="W8" s="14"/>
      <c r="X8" s="14"/>
      <c r="Y8" s="14"/>
      <c r="Z8" s="6"/>
      <c r="AA8" s="6"/>
      <c r="AB8" s="6"/>
      <c r="AC8" s="6"/>
      <c r="AD8" s="6"/>
    </row>
    <row r="9" customFormat="false" ht="20.1" hidden="false" customHeight="true" outlineLevel="0" collapsed="false">
      <c r="A9" s="10" t="n">
        <v>1</v>
      </c>
      <c r="B9" s="9"/>
      <c r="C9" s="9"/>
      <c r="D9" s="9"/>
      <c r="E9" s="16" t="n">
        <v>7</v>
      </c>
      <c r="F9" s="17" t="s">
        <v>24</v>
      </c>
      <c r="G9" s="18" t="s">
        <v>25</v>
      </c>
      <c r="H9" s="19" t="n">
        <v>33373</v>
      </c>
      <c r="I9" s="20" t="n">
        <f aca="false">IF(COUNT(H9)=0,"---",41329-H9)</f>
        <v>7956</v>
      </c>
      <c r="J9" s="20" t="s">
        <v>26</v>
      </c>
      <c r="K9" s="21" t="s">
        <v>27</v>
      </c>
      <c r="L9" s="21" t="s">
        <v>28</v>
      </c>
      <c r="M9" s="22" t="n">
        <v>1</v>
      </c>
      <c r="N9" s="23"/>
      <c r="O9" s="84" t="n">
        <v>3.97</v>
      </c>
      <c r="P9" s="84" t="n">
        <v>4.44</v>
      </c>
      <c r="Q9" s="84" t="n">
        <v>4.5</v>
      </c>
      <c r="R9" s="85" t="n">
        <v>5</v>
      </c>
      <c r="S9" s="84" t="n">
        <v>4.25</v>
      </c>
      <c r="T9" s="84" t="n">
        <v>4.55</v>
      </c>
      <c r="U9" s="84" t="s">
        <v>278</v>
      </c>
      <c r="V9" s="26" t="n">
        <f aca="false">MAX(O9:Q9,S9:U9)</f>
        <v>4.55</v>
      </c>
      <c r="W9" s="25" t="n">
        <f aca="false">V9*M9</f>
        <v>4.55</v>
      </c>
      <c r="X9" s="25" t="n">
        <f aca="false">W9*N9</f>
        <v>0</v>
      </c>
      <c r="Y9" s="21" t="s">
        <v>29</v>
      </c>
    </row>
    <row r="10" customFormat="false" ht="20.1" hidden="false" customHeight="true" outlineLevel="0" collapsed="false">
      <c r="A10" s="10" t="n">
        <v>2</v>
      </c>
      <c r="B10" s="9"/>
      <c r="C10" s="9"/>
      <c r="D10" s="9"/>
      <c r="E10" s="16" t="n">
        <v>57</v>
      </c>
      <c r="F10" s="17" t="s">
        <v>221</v>
      </c>
      <c r="G10" s="18" t="s">
        <v>222</v>
      </c>
      <c r="H10" s="19" t="n">
        <v>34235</v>
      </c>
      <c r="I10" s="20" t="n">
        <f aca="false">IF(COUNT(H10)=0,"---",41329-H10)</f>
        <v>7094</v>
      </c>
      <c r="J10" s="20" t="s">
        <v>52</v>
      </c>
      <c r="K10" s="21" t="s">
        <v>53</v>
      </c>
      <c r="L10" s="21" t="s">
        <v>54</v>
      </c>
      <c r="M10" s="22" t="n">
        <v>1</v>
      </c>
      <c r="N10" s="23"/>
      <c r="O10" s="84" t="n">
        <v>2.84</v>
      </c>
      <c r="P10" s="84" t="n">
        <v>2.92</v>
      </c>
      <c r="Q10" s="84" t="n">
        <v>2.88</v>
      </c>
      <c r="R10" s="85" t="n">
        <v>3</v>
      </c>
      <c r="S10" s="84" t="n">
        <v>2.93</v>
      </c>
      <c r="T10" s="84" t="n">
        <v>3.06</v>
      </c>
      <c r="U10" s="84" t="n">
        <v>2.3</v>
      </c>
      <c r="V10" s="26" t="n">
        <f aca="false">MAX(O10:Q10,S10:U10)</f>
        <v>3.06</v>
      </c>
      <c r="W10" s="25" t="n">
        <f aca="false">V10*M10</f>
        <v>3.06</v>
      </c>
      <c r="X10" s="25" t="n">
        <f aca="false">W10*N10</f>
        <v>0</v>
      </c>
      <c r="Y10" s="21" t="s">
        <v>224</v>
      </c>
    </row>
    <row r="11" customFormat="false" ht="20.1" hidden="false" customHeight="true" outlineLevel="0" collapsed="false">
      <c r="A11" s="10" t="n">
        <v>3</v>
      </c>
      <c r="B11" s="9"/>
      <c r="C11" s="9"/>
      <c r="D11" s="16" t="n">
        <v>1</v>
      </c>
      <c r="E11" s="16" t="n">
        <v>29</v>
      </c>
      <c r="F11" s="17" t="s">
        <v>179</v>
      </c>
      <c r="G11" s="18" t="s">
        <v>180</v>
      </c>
      <c r="H11" s="19" t="n">
        <v>26668</v>
      </c>
      <c r="I11" s="20" t="n">
        <f aca="false">IF(COUNT(H11)=0,"---",41329-H11)</f>
        <v>14661</v>
      </c>
      <c r="J11" s="20" t="s">
        <v>26</v>
      </c>
      <c r="K11" s="21" t="s">
        <v>33</v>
      </c>
      <c r="L11" s="21" t="s">
        <v>34</v>
      </c>
      <c r="M11" s="22" t="n">
        <v>1</v>
      </c>
      <c r="N11" s="23" t="n">
        <v>1.1023</v>
      </c>
      <c r="O11" s="84" t="n">
        <v>2.78</v>
      </c>
      <c r="P11" s="84" t="n">
        <v>2.93</v>
      </c>
      <c r="Q11" s="84" t="n">
        <v>2.88</v>
      </c>
      <c r="R11" s="85" t="n">
        <v>4</v>
      </c>
      <c r="S11" s="84" t="n">
        <v>2.61</v>
      </c>
      <c r="T11" s="84" t="n">
        <v>2.54</v>
      </c>
      <c r="U11" s="84" t="n">
        <v>2.79</v>
      </c>
      <c r="V11" s="26" t="n">
        <f aca="false">MAX(O11:Q11,S11:U11)</f>
        <v>2.93</v>
      </c>
      <c r="W11" s="25" t="n">
        <f aca="false">V11*M11</f>
        <v>2.93</v>
      </c>
      <c r="X11" s="25" t="n">
        <f aca="false">W11*N11</f>
        <v>3.229739</v>
      </c>
      <c r="Y11" s="21" t="s">
        <v>35</v>
      </c>
    </row>
    <row r="12" customFormat="false" ht="20.1" hidden="false" customHeight="true" outlineLevel="0" collapsed="false">
      <c r="A12" s="10" t="n">
        <v>4</v>
      </c>
      <c r="B12" s="16" t="n">
        <v>1</v>
      </c>
      <c r="C12" s="9"/>
      <c r="D12" s="9"/>
      <c r="E12" s="16" t="n">
        <v>20</v>
      </c>
      <c r="F12" s="17" t="s">
        <v>41</v>
      </c>
      <c r="G12" s="18" t="s">
        <v>42</v>
      </c>
      <c r="H12" s="19" t="n">
        <v>37217</v>
      </c>
      <c r="I12" s="20" t="n">
        <f aca="false">IF(COUNT(H12)=0,"---",41329-H12)</f>
        <v>4112</v>
      </c>
      <c r="J12" s="20" t="s">
        <v>26</v>
      </c>
      <c r="K12" s="21" t="s">
        <v>39</v>
      </c>
      <c r="L12" s="21" t="s">
        <v>28</v>
      </c>
      <c r="M12" s="22" t="n">
        <v>1</v>
      </c>
      <c r="N12" s="23"/>
      <c r="O12" s="84" t="s">
        <v>278</v>
      </c>
      <c r="P12" s="84" t="n">
        <v>2.18</v>
      </c>
      <c r="Q12" s="84" t="n">
        <v>2.31</v>
      </c>
      <c r="R12" s="85" t="n">
        <v>1</v>
      </c>
      <c r="S12" s="84" t="n">
        <v>2.49</v>
      </c>
      <c r="T12" s="84" t="n">
        <v>2.28</v>
      </c>
      <c r="U12" s="84" t="n">
        <v>2.2</v>
      </c>
      <c r="V12" s="26" t="n">
        <f aca="false">MAX(O12:Q12,S12:U12)</f>
        <v>2.49</v>
      </c>
      <c r="W12" s="25" t="n">
        <f aca="false">V12*M12</f>
        <v>2.49</v>
      </c>
      <c r="X12" s="25" t="n">
        <f aca="false">W12*N12</f>
        <v>0</v>
      </c>
      <c r="Y12" s="21" t="s">
        <v>40</v>
      </c>
    </row>
    <row r="13" customFormat="false" ht="20.1" hidden="false" customHeight="true" outlineLevel="0" collapsed="false">
      <c r="A13" s="10" t="n">
        <v>5</v>
      </c>
      <c r="B13" s="9"/>
      <c r="C13" s="9"/>
      <c r="D13" s="9"/>
      <c r="E13" s="16" t="n">
        <v>58</v>
      </c>
      <c r="F13" s="17" t="s">
        <v>249</v>
      </c>
      <c r="G13" s="18" t="s">
        <v>250</v>
      </c>
      <c r="H13" s="19" t="n">
        <v>34016</v>
      </c>
      <c r="I13" s="20" t="n">
        <f aca="false">IF(COUNT(H13)=0,"---",41329-H13)</f>
        <v>7313</v>
      </c>
      <c r="J13" s="20" t="s">
        <v>52</v>
      </c>
      <c r="K13" s="21" t="s">
        <v>53</v>
      </c>
      <c r="L13" s="21" t="s">
        <v>54</v>
      </c>
      <c r="M13" s="22" t="n">
        <v>1</v>
      </c>
      <c r="N13" s="23"/>
      <c r="O13" s="84" t="n">
        <v>2.23</v>
      </c>
      <c r="P13" s="84" t="n">
        <v>2.21</v>
      </c>
      <c r="Q13" s="84" t="n">
        <v>2.37</v>
      </c>
      <c r="R13" s="85" t="n">
        <v>2</v>
      </c>
      <c r="S13" s="84" t="s">
        <v>278</v>
      </c>
      <c r="T13" s="84" t="n">
        <v>2.32</v>
      </c>
      <c r="U13" s="84" t="n">
        <v>2.1</v>
      </c>
      <c r="V13" s="26" t="n">
        <f aca="false">MAX(O13:Q13,S13:U13)</f>
        <v>2.37</v>
      </c>
      <c r="W13" s="25" t="n">
        <f aca="false">V13*M13</f>
        <v>2.37</v>
      </c>
      <c r="X13" s="25" t="n">
        <f aca="false">W13*N13</f>
        <v>0</v>
      </c>
      <c r="Y13" s="21" t="s">
        <v>55</v>
      </c>
    </row>
    <row r="14" customFormat="false" ht="20.1" hidden="false" customHeight="true" outlineLevel="0" collapsed="false">
      <c r="A14" s="10"/>
      <c r="B14" s="16"/>
      <c r="C14" s="9"/>
      <c r="D14" s="9"/>
      <c r="E14" s="16" t="n">
        <v>37</v>
      </c>
      <c r="F14" s="17" t="s">
        <v>64</v>
      </c>
      <c r="G14" s="18" t="s">
        <v>65</v>
      </c>
      <c r="H14" s="19" t="n">
        <v>36123</v>
      </c>
      <c r="I14" s="20" t="n">
        <f aca="false">IF(COUNT(H14)=0,"---",41329-H14)</f>
        <v>5206</v>
      </c>
      <c r="J14" s="20" t="s">
        <v>38</v>
      </c>
      <c r="K14" s="21" t="s">
        <v>66</v>
      </c>
      <c r="L14" s="21" t="s">
        <v>54</v>
      </c>
      <c r="M14" s="22"/>
      <c r="N14" s="23"/>
      <c r="O14" s="84"/>
      <c r="P14" s="84"/>
      <c r="Q14" s="84"/>
      <c r="R14" s="85"/>
      <c r="S14" s="84"/>
      <c r="T14" s="84"/>
      <c r="U14" s="84"/>
      <c r="V14" s="26" t="s">
        <v>46</v>
      </c>
      <c r="W14" s="25"/>
      <c r="X14" s="25"/>
      <c r="Y14" s="21"/>
    </row>
    <row r="15" customFormat="false" ht="20.1" hidden="false" customHeight="true" outlineLevel="0" collapsed="false">
      <c r="A15" s="10"/>
      <c r="B15" s="9"/>
      <c r="C15" s="9"/>
      <c r="D15" s="16"/>
      <c r="E15" s="16" t="n">
        <v>85</v>
      </c>
      <c r="F15" s="17" t="s">
        <v>50</v>
      </c>
      <c r="G15" s="18" t="s">
        <v>60</v>
      </c>
      <c r="H15" s="19" t="n">
        <v>24324</v>
      </c>
      <c r="I15" s="20" t="n">
        <f aca="false">IF(COUNT(H15)=0,"---",41329-H15)</f>
        <v>17005</v>
      </c>
      <c r="J15" s="20" t="s">
        <v>26</v>
      </c>
      <c r="K15" s="21" t="s">
        <v>61</v>
      </c>
      <c r="L15" s="21" t="s">
        <v>62</v>
      </c>
      <c r="M15" s="22" t="n">
        <v>1</v>
      </c>
      <c r="N15" s="23" t="n">
        <v>1.1899</v>
      </c>
      <c r="O15" s="84"/>
      <c r="P15" s="84"/>
      <c r="Q15" s="84"/>
      <c r="R15" s="85"/>
      <c r="S15" s="84"/>
      <c r="T15" s="84"/>
      <c r="U15" s="84"/>
      <c r="V15" s="26" t="s">
        <v>46</v>
      </c>
      <c r="W15" s="25"/>
      <c r="X15" s="25"/>
      <c r="Y15" s="21" t="s">
        <v>63</v>
      </c>
    </row>
    <row r="16" customFormat="false" ht="20.1" hidden="false" customHeight="true" outlineLevel="0" collapsed="false">
      <c r="A16" s="10"/>
      <c r="B16" s="16"/>
      <c r="C16" s="9"/>
      <c r="D16" s="9"/>
      <c r="E16" s="16" t="n">
        <v>35</v>
      </c>
      <c r="F16" s="17" t="s">
        <v>67</v>
      </c>
      <c r="G16" s="18" t="s">
        <v>68</v>
      </c>
      <c r="H16" s="19" t="n">
        <v>35975</v>
      </c>
      <c r="I16" s="20" t="n">
        <f aca="false">IF(COUNT(H16)=0,"---",41329-H16)</f>
        <v>5354</v>
      </c>
      <c r="J16" s="20" t="s">
        <v>26</v>
      </c>
      <c r="K16" s="21" t="s">
        <v>66</v>
      </c>
      <c r="L16" s="21" t="s">
        <v>54</v>
      </c>
      <c r="M16" s="22"/>
      <c r="N16" s="23"/>
      <c r="O16" s="84"/>
      <c r="P16" s="84"/>
      <c r="Q16" s="84"/>
      <c r="R16" s="85"/>
      <c r="S16" s="84"/>
      <c r="T16" s="84"/>
      <c r="U16" s="84"/>
      <c r="V16" s="26" t="s">
        <v>46</v>
      </c>
      <c r="W16" s="25"/>
      <c r="X16" s="25"/>
      <c r="Y16" s="21"/>
    </row>
  </sheetData>
  <mergeCells count="16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U7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3.1"/>
    <col collapsed="false" customWidth="true" hidden="false" outlineLevel="0" max="5" min="5" style="1" width="4.55"/>
    <col collapsed="false" customWidth="true" hidden="false" outlineLevel="0" max="6" min="6" style="1" width="10.55"/>
    <col collapsed="false" customWidth="true" hidden="false" outlineLevel="0" max="7" min="7" style="1" width="11.66"/>
    <col collapsed="false" customWidth="true" hidden="false" outlineLevel="0" max="8" min="8" style="1" width="8.99"/>
    <col collapsed="false" customWidth="true" hidden="false" outlineLevel="0" max="9" min="9" style="1" width="4.99"/>
    <col collapsed="false" customWidth="true" hidden="false" outlineLevel="0" max="10" min="10" style="1" width="3.43"/>
    <col collapsed="false" customWidth="true" hidden="false" outlineLevel="0" max="11" min="11" style="1" width="7.66"/>
    <col collapsed="false" customWidth="true" hidden="false" outlineLevel="0" max="12" min="12" style="1" width="7.43"/>
    <col collapsed="false" customWidth="true" hidden="false" outlineLevel="0" max="13" min="13" style="1" width="4.43"/>
    <col collapsed="false" customWidth="true" hidden="false" outlineLevel="0" max="14" min="14" style="1" width="5.43"/>
    <col collapsed="false" customWidth="true" hidden="false" outlineLevel="0" max="15" min="15" style="1" width="6.87"/>
    <col collapsed="false" customWidth="true" hidden="false" outlineLevel="0" max="16" min="16" style="1" width="6.55"/>
    <col collapsed="false" customWidth="true" hidden="false" outlineLevel="0" max="17" min="17" style="1" width="5.55"/>
    <col collapsed="false" customWidth="true" hidden="false" outlineLevel="0" max="18" min="18" style="1" width="6.87"/>
    <col collapsed="false" customWidth="true" hidden="false" outlineLevel="0" max="19" min="19" style="1" width="6.55"/>
    <col collapsed="false" customWidth="true" hidden="false" outlineLevel="0" max="20" min="20" style="1" width="5.55"/>
    <col collapsed="false" customWidth="true" hidden="false" outlineLevel="0" max="26" min="21" style="1" width="9.55"/>
    <col collapsed="false" customWidth="false" hidden="false" outlineLevel="0" max="257" min="27" style="1" width="9.1"/>
  </cols>
  <sheetData>
    <row r="1" customFormat="false" ht="20.2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.75" hidden="false" customHeight="true" outlineLevel="0" collapsed="false">
      <c r="E2" s="4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A4" s="6"/>
      <c r="B4" s="6"/>
      <c r="C4" s="6"/>
      <c r="D4" s="6"/>
      <c r="E4" s="6"/>
      <c r="F4" s="7" t="s">
        <v>69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20.1" hidden="false" customHeight="true" outlineLevel="0" collapsed="false">
      <c r="A6" s="8"/>
      <c r="B6" s="8"/>
      <c r="C6" s="8"/>
      <c r="D6" s="8"/>
      <c r="E6" s="6"/>
      <c r="F6" s="6"/>
      <c r="G6" s="6" t="s">
        <v>3</v>
      </c>
      <c r="H6" s="6"/>
      <c r="I6" s="6"/>
      <c r="J6" s="6"/>
      <c r="K6" s="6"/>
      <c r="L6" s="6"/>
      <c r="M6" s="6"/>
      <c r="N6" s="6"/>
      <c r="O6" s="9" t="s">
        <v>4</v>
      </c>
      <c r="P6" s="9"/>
      <c r="Q6" s="9"/>
      <c r="R6" s="9" t="s">
        <v>3</v>
      </c>
      <c r="S6" s="9"/>
      <c r="T6" s="9"/>
      <c r="U6" s="6"/>
      <c r="V6" s="6"/>
      <c r="W6" s="6"/>
      <c r="X6" s="6"/>
      <c r="Y6" s="6"/>
      <c r="Z6" s="6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4" t="s">
        <v>15</v>
      </c>
      <c r="O7" s="11" t="s">
        <v>16</v>
      </c>
      <c r="P7" s="14" t="s">
        <v>17</v>
      </c>
      <c r="Q7" s="14" t="s">
        <v>18</v>
      </c>
      <c r="R7" s="11" t="s">
        <v>16</v>
      </c>
      <c r="S7" s="14" t="s">
        <v>17</v>
      </c>
      <c r="T7" s="14" t="s">
        <v>18</v>
      </c>
      <c r="U7" s="14" t="s">
        <v>19</v>
      </c>
      <c r="V7" s="6"/>
      <c r="W7" s="6"/>
      <c r="X7" s="6"/>
      <c r="Y7" s="6"/>
      <c r="Z7" s="6"/>
    </row>
    <row r="8" customFormat="false" ht="15" hidden="false" customHeight="true" outlineLevel="0" collapsed="false">
      <c r="A8" s="9" t="s">
        <v>20</v>
      </c>
      <c r="B8" s="16" t="s">
        <v>21</v>
      </c>
      <c r="C8" s="9" t="s">
        <v>22</v>
      </c>
      <c r="D8" s="16" t="s">
        <v>23</v>
      </c>
      <c r="E8" s="11"/>
      <c r="F8" s="12"/>
      <c r="G8" s="13"/>
      <c r="H8" s="14"/>
      <c r="I8" s="15"/>
      <c r="J8" s="15"/>
      <c r="K8" s="15"/>
      <c r="L8" s="15"/>
      <c r="M8" s="15"/>
      <c r="N8" s="14"/>
      <c r="O8" s="11"/>
      <c r="P8" s="14"/>
      <c r="Q8" s="14"/>
      <c r="R8" s="11"/>
      <c r="S8" s="14"/>
      <c r="T8" s="14"/>
      <c r="U8" s="14"/>
      <c r="V8" s="6"/>
      <c r="W8" s="6"/>
      <c r="X8" s="6"/>
      <c r="Y8" s="6"/>
      <c r="Z8" s="6"/>
    </row>
    <row r="9" customFormat="false" ht="19.5" hidden="false" customHeight="true" outlineLevel="0" collapsed="false">
      <c r="A9" s="27" t="n">
        <v>1</v>
      </c>
      <c r="B9" s="28"/>
      <c r="C9" s="28"/>
      <c r="D9" s="28"/>
      <c r="E9" s="16" t="n">
        <v>8</v>
      </c>
      <c r="F9" s="17" t="s">
        <v>70</v>
      </c>
      <c r="G9" s="18" t="s">
        <v>71</v>
      </c>
      <c r="H9" s="29" t="s">
        <v>72</v>
      </c>
      <c r="I9" s="20" t="str">
        <f aca="false">IF(COUNT(H9)=0,"---",41329-H9)</f>
        <v>---</v>
      </c>
      <c r="J9" s="20" t="s">
        <v>38</v>
      </c>
      <c r="K9" s="21" t="s">
        <v>73</v>
      </c>
      <c r="L9" s="21"/>
      <c r="M9" s="22" t="n">
        <v>1</v>
      </c>
      <c r="N9" s="23"/>
      <c r="O9" s="26" t="n">
        <v>7.6</v>
      </c>
      <c r="P9" s="25" t="n">
        <f aca="false">O9*M9</f>
        <v>7.6</v>
      </c>
      <c r="Q9" s="25" t="n">
        <f aca="false">P9*N9</f>
        <v>0</v>
      </c>
      <c r="R9" s="24" t="n">
        <v>7.57</v>
      </c>
      <c r="S9" s="25" t="n">
        <f aca="false">R9*M9</f>
        <v>7.57</v>
      </c>
      <c r="T9" s="25" t="n">
        <f aca="false">S9*N9</f>
        <v>0</v>
      </c>
      <c r="U9" s="21" t="s">
        <v>74</v>
      </c>
    </row>
    <row r="10" customFormat="false" ht="19.5" hidden="false" customHeight="true" outlineLevel="0" collapsed="false">
      <c r="A10" s="27" t="n">
        <v>2</v>
      </c>
      <c r="B10" s="28"/>
      <c r="C10" s="16" t="n">
        <v>1</v>
      </c>
      <c r="D10" s="28"/>
      <c r="E10" s="16" t="n">
        <v>45</v>
      </c>
      <c r="F10" s="17" t="s">
        <v>75</v>
      </c>
      <c r="G10" s="18" t="s">
        <v>76</v>
      </c>
      <c r="H10" s="19" t="n">
        <v>34926</v>
      </c>
      <c r="I10" s="20" t="n">
        <f aca="false">IF(COUNT(H10)=0,"---",41329-H10)</f>
        <v>6403</v>
      </c>
      <c r="J10" s="20" t="s">
        <v>32</v>
      </c>
      <c r="K10" s="21" t="s">
        <v>53</v>
      </c>
      <c r="L10" s="21" t="s">
        <v>77</v>
      </c>
      <c r="M10" s="22" t="n">
        <v>0.95</v>
      </c>
      <c r="N10" s="23"/>
      <c r="O10" s="24" t="n">
        <v>8.19</v>
      </c>
      <c r="P10" s="25" t="n">
        <f aca="false">O10*M10</f>
        <v>7.7805</v>
      </c>
      <c r="Q10" s="25" t="n">
        <f aca="false">P10*N10</f>
        <v>0</v>
      </c>
      <c r="R10" s="24" t="n">
        <v>8.14</v>
      </c>
      <c r="S10" s="25" t="n">
        <f aca="false">R10*M10</f>
        <v>7.733</v>
      </c>
      <c r="T10" s="25" t="n">
        <f aca="false">S10*N10</f>
        <v>0</v>
      </c>
      <c r="U10" s="21" t="s">
        <v>78</v>
      </c>
    </row>
    <row r="11" customFormat="false" ht="19.5" hidden="false" customHeight="true" outlineLevel="0" collapsed="false">
      <c r="A11" s="27" t="n">
        <v>3</v>
      </c>
      <c r="B11" s="28"/>
      <c r="C11" s="28"/>
      <c r="D11" s="28"/>
      <c r="E11" s="16" t="n">
        <v>40</v>
      </c>
      <c r="F11" s="17" t="s">
        <v>79</v>
      </c>
      <c r="G11" s="18" t="s">
        <v>80</v>
      </c>
      <c r="H11" s="19" t="n">
        <v>33977</v>
      </c>
      <c r="I11" s="20" t="n">
        <f aca="false">IF(COUNT(H11)=0,"---",41329-H11)</f>
        <v>7352</v>
      </c>
      <c r="J11" s="20" t="s">
        <v>26</v>
      </c>
      <c r="K11" s="21" t="s">
        <v>66</v>
      </c>
      <c r="L11" s="21" t="s">
        <v>54</v>
      </c>
      <c r="M11" s="22" t="n">
        <v>1</v>
      </c>
      <c r="N11" s="23"/>
      <c r="O11" s="24" t="n">
        <v>7.93</v>
      </c>
      <c r="P11" s="25" t="n">
        <f aca="false">O11*M11</f>
        <v>7.93</v>
      </c>
      <c r="Q11" s="25" t="n">
        <f aca="false">P11*N11</f>
        <v>0</v>
      </c>
      <c r="R11" s="26" t="n">
        <v>7.9</v>
      </c>
      <c r="S11" s="25" t="n">
        <f aca="false">R11*M11</f>
        <v>7.9</v>
      </c>
      <c r="T11" s="25" t="n">
        <f aca="false">S11*N11</f>
        <v>0</v>
      </c>
      <c r="U11" s="21" t="s">
        <v>81</v>
      </c>
    </row>
    <row r="12" customFormat="false" ht="19.5" hidden="false" customHeight="true" outlineLevel="0" collapsed="false">
      <c r="A12" s="27" t="n">
        <v>4</v>
      </c>
      <c r="B12" s="28"/>
      <c r="C12" s="28"/>
      <c r="D12" s="28"/>
      <c r="E12" s="16" t="n">
        <v>9</v>
      </c>
      <c r="F12" s="17" t="s">
        <v>82</v>
      </c>
      <c r="G12" s="18" t="s">
        <v>83</v>
      </c>
      <c r="H12" s="29" t="s">
        <v>84</v>
      </c>
      <c r="I12" s="20" t="str">
        <f aca="false">IF(COUNT(H12)=0,"---",41329-H12)</f>
        <v>---</v>
      </c>
      <c r="J12" s="20" t="s">
        <v>38</v>
      </c>
      <c r="K12" s="21" t="s">
        <v>73</v>
      </c>
      <c r="L12" s="21"/>
      <c r="M12" s="22" t="n">
        <v>1</v>
      </c>
      <c r="N12" s="23"/>
      <c r="O12" s="24" t="n">
        <v>8.02</v>
      </c>
      <c r="P12" s="25" t="n">
        <f aca="false">O12*M12</f>
        <v>8.02</v>
      </c>
      <c r="Q12" s="25" t="n">
        <f aca="false">P12*N12</f>
        <v>0</v>
      </c>
      <c r="R12" s="24" t="n">
        <v>8.05</v>
      </c>
      <c r="S12" s="25" t="n">
        <f aca="false">R12*M12</f>
        <v>8.05</v>
      </c>
      <c r="T12" s="25" t="n">
        <f aca="false">S12*N12</f>
        <v>0</v>
      </c>
      <c r="U12" s="21" t="s">
        <v>74</v>
      </c>
    </row>
    <row r="13" customFormat="false" ht="19.5" hidden="false" customHeight="true" outlineLevel="0" collapsed="false">
      <c r="A13" s="27" t="n">
        <v>5</v>
      </c>
      <c r="B13" s="28"/>
      <c r="C13" s="28"/>
      <c r="D13" s="28"/>
      <c r="E13" s="16" t="n">
        <v>15</v>
      </c>
      <c r="F13" s="17" t="s">
        <v>85</v>
      </c>
      <c r="G13" s="18" t="s">
        <v>86</v>
      </c>
      <c r="H13" s="19" t="n">
        <v>34322</v>
      </c>
      <c r="I13" s="20" t="n">
        <f aca="false">IF(COUNT(H13)=0,"---",41329-H13)</f>
        <v>7007</v>
      </c>
      <c r="J13" s="20" t="s">
        <v>38</v>
      </c>
      <c r="K13" s="21" t="s">
        <v>39</v>
      </c>
      <c r="L13" s="21"/>
      <c r="M13" s="22" t="n">
        <v>1</v>
      </c>
      <c r="N13" s="23"/>
      <c r="O13" s="24" t="n">
        <v>8.01</v>
      </c>
      <c r="P13" s="25" t="n">
        <f aca="false">O13*M13</f>
        <v>8.01</v>
      </c>
      <c r="Q13" s="25" t="n">
        <f aca="false">P13*N13</f>
        <v>0</v>
      </c>
      <c r="R13" s="24" t="s">
        <v>46</v>
      </c>
      <c r="S13" s="25"/>
      <c r="T13" s="25"/>
      <c r="U13" s="21" t="s">
        <v>87</v>
      </c>
    </row>
    <row r="14" customFormat="false" ht="19.5" hidden="false" customHeight="true" outlineLevel="0" collapsed="false">
      <c r="A14" s="27" t="n">
        <v>6</v>
      </c>
      <c r="B14" s="28"/>
      <c r="C14" s="16" t="n">
        <v>2</v>
      </c>
      <c r="D14" s="28"/>
      <c r="E14" s="16" t="n">
        <v>19</v>
      </c>
      <c r="F14" s="17" t="s">
        <v>88</v>
      </c>
      <c r="G14" s="18" t="s">
        <v>89</v>
      </c>
      <c r="H14" s="19" t="n">
        <v>35347</v>
      </c>
      <c r="I14" s="20" t="n">
        <f aca="false">IF(COUNT(H14)=0,"---",41329-H14)</f>
        <v>5982</v>
      </c>
      <c r="J14" s="20" t="s">
        <v>26</v>
      </c>
      <c r="K14" s="21" t="s">
        <v>39</v>
      </c>
      <c r="L14" s="21"/>
      <c r="M14" s="22" t="n">
        <v>1</v>
      </c>
      <c r="N14" s="23"/>
      <c r="O14" s="24" t="n">
        <v>8.18</v>
      </c>
      <c r="P14" s="25" t="n">
        <f aca="false">O14*M14</f>
        <v>8.18</v>
      </c>
      <c r="Q14" s="25" t="n">
        <f aca="false">P14*N14</f>
        <v>0</v>
      </c>
      <c r="R14" s="24"/>
      <c r="S14" s="25" t="n">
        <f aca="false">R14*M14</f>
        <v>0</v>
      </c>
      <c r="T14" s="25" t="n">
        <f aca="false">S14*N14</f>
        <v>0</v>
      </c>
      <c r="U14" s="21" t="s">
        <v>87</v>
      </c>
    </row>
    <row r="15" customFormat="false" ht="19.5" hidden="false" customHeight="true" outlineLevel="0" collapsed="false">
      <c r="A15" s="27" t="n">
        <v>7</v>
      </c>
      <c r="B15" s="28"/>
      <c r="C15" s="28"/>
      <c r="D15" s="28"/>
      <c r="E15" s="16" t="n">
        <v>52</v>
      </c>
      <c r="F15" s="17" t="s">
        <v>90</v>
      </c>
      <c r="G15" s="18" t="s">
        <v>91</v>
      </c>
      <c r="H15" s="19" t="n">
        <v>34264</v>
      </c>
      <c r="I15" s="20" t="n">
        <f aca="false">IF(COUNT(H15)=0,"---",41329-H15)</f>
        <v>7065</v>
      </c>
      <c r="J15" s="20" t="s">
        <v>52</v>
      </c>
      <c r="K15" s="21" t="s">
        <v>53</v>
      </c>
      <c r="L15" s="21" t="s">
        <v>92</v>
      </c>
      <c r="M15" s="22" t="n">
        <v>1</v>
      </c>
      <c r="N15" s="23"/>
      <c r="O15" s="24" t="n">
        <v>8.46</v>
      </c>
      <c r="P15" s="25" t="n">
        <f aca="false">O15*M15</f>
        <v>8.46</v>
      </c>
      <c r="Q15" s="25" t="n">
        <f aca="false">P15*N15</f>
        <v>0</v>
      </c>
      <c r="R15" s="24"/>
      <c r="S15" s="25" t="n">
        <f aca="false">R15*M15</f>
        <v>0</v>
      </c>
      <c r="T15" s="25" t="n">
        <f aca="false">S15*N15</f>
        <v>0</v>
      </c>
      <c r="U15" s="21" t="s">
        <v>78</v>
      </c>
    </row>
    <row r="16" customFormat="false" ht="19.5" hidden="false" customHeight="true" outlineLevel="0" collapsed="false">
      <c r="A16" s="27" t="n">
        <v>8</v>
      </c>
      <c r="B16" s="28"/>
      <c r="C16" s="16" t="n">
        <v>3</v>
      </c>
      <c r="D16" s="28"/>
      <c r="E16" s="16" t="n">
        <v>53</v>
      </c>
      <c r="F16" s="17" t="s">
        <v>93</v>
      </c>
      <c r="G16" s="18" t="s">
        <v>94</v>
      </c>
      <c r="H16" s="19" t="n">
        <v>34776</v>
      </c>
      <c r="I16" s="20" t="n">
        <f aca="false">IF(COUNT(H16)=0,"---",41329-H16)</f>
        <v>6553</v>
      </c>
      <c r="J16" s="20" t="s">
        <v>52</v>
      </c>
      <c r="K16" s="21" t="s">
        <v>53</v>
      </c>
      <c r="L16" s="21" t="s">
        <v>54</v>
      </c>
      <c r="M16" s="22" t="n">
        <v>1</v>
      </c>
      <c r="N16" s="23"/>
      <c r="O16" s="24" t="n">
        <v>8.62</v>
      </c>
      <c r="P16" s="25" t="n">
        <f aca="false">O16*M16</f>
        <v>8.62</v>
      </c>
      <c r="Q16" s="25" t="n">
        <f aca="false">P16*N16</f>
        <v>0</v>
      </c>
      <c r="R16" s="24"/>
      <c r="S16" s="25" t="n">
        <f aca="false">R16*M16</f>
        <v>0</v>
      </c>
      <c r="T16" s="25" t="n">
        <f aca="false">S16*N16</f>
        <v>0</v>
      </c>
      <c r="U16" s="21" t="s">
        <v>78</v>
      </c>
    </row>
    <row r="17" customFormat="false" ht="19.5" hidden="false" customHeight="true" outlineLevel="0" collapsed="false">
      <c r="A17" s="27" t="n">
        <v>9</v>
      </c>
      <c r="B17" s="28"/>
      <c r="C17" s="16" t="n">
        <v>4</v>
      </c>
      <c r="D17" s="28"/>
      <c r="E17" s="16" t="n">
        <v>12</v>
      </c>
      <c r="F17" s="17" t="s">
        <v>95</v>
      </c>
      <c r="G17" s="18" t="s">
        <v>96</v>
      </c>
      <c r="H17" s="19" t="n">
        <v>35195</v>
      </c>
      <c r="I17" s="20" t="n">
        <f aca="false">IF(COUNT(H17)=0,"---",41329-H17)</f>
        <v>6134</v>
      </c>
      <c r="J17" s="20" t="s">
        <v>26</v>
      </c>
      <c r="K17" s="21" t="s">
        <v>39</v>
      </c>
      <c r="L17" s="21"/>
      <c r="M17" s="22" t="n">
        <v>1</v>
      </c>
      <c r="N17" s="23"/>
      <c r="O17" s="24" t="n">
        <v>8.65</v>
      </c>
      <c r="P17" s="25" t="n">
        <f aca="false">O17*M17</f>
        <v>8.65</v>
      </c>
      <c r="Q17" s="25" t="n">
        <f aca="false">P17*N17</f>
        <v>0</v>
      </c>
      <c r="R17" s="24"/>
      <c r="S17" s="25" t="n">
        <f aca="false">R17*M17</f>
        <v>0</v>
      </c>
      <c r="T17" s="25" t="n">
        <f aca="false">S17*N17</f>
        <v>0</v>
      </c>
      <c r="U17" s="21" t="s">
        <v>40</v>
      </c>
    </row>
    <row r="18" customFormat="false" ht="19.5" hidden="false" customHeight="true" outlineLevel="0" collapsed="false">
      <c r="A18" s="27" t="n">
        <v>10</v>
      </c>
      <c r="B18" s="28"/>
      <c r="C18" s="28"/>
      <c r="D18" s="16" t="n">
        <v>1</v>
      </c>
      <c r="E18" s="16" t="n">
        <v>73</v>
      </c>
      <c r="F18" s="17" t="s">
        <v>97</v>
      </c>
      <c r="G18" s="18" t="s">
        <v>98</v>
      </c>
      <c r="H18" s="19" t="n">
        <v>21585</v>
      </c>
      <c r="I18" s="20" t="n">
        <f aca="false">IF(COUNT(H18)=0,"---",41329-H18)</f>
        <v>19744</v>
      </c>
      <c r="J18" s="20" t="s">
        <v>32</v>
      </c>
      <c r="K18" s="21" t="s">
        <v>99</v>
      </c>
      <c r="L18" s="21" t="s">
        <v>54</v>
      </c>
      <c r="M18" s="22" t="n">
        <v>0.95</v>
      </c>
      <c r="N18" s="23" t="n">
        <v>0.8604</v>
      </c>
      <c r="O18" s="24" t="n">
        <v>9.15</v>
      </c>
      <c r="P18" s="25" t="n">
        <f aca="false">O18*M18</f>
        <v>8.6925</v>
      </c>
      <c r="Q18" s="25" t="n">
        <f aca="false">P18*N18</f>
        <v>7.479027</v>
      </c>
      <c r="R18" s="24"/>
      <c r="S18" s="25" t="n">
        <f aca="false">R18*M18</f>
        <v>0</v>
      </c>
      <c r="T18" s="25" t="n">
        <f aca="false">S18*N18</f>
        <v>0</v>
      </c>
      <c r="U18" s="21" t="s">
        <v>100</v>
      </c>
    </row>
    <row r="19" customFormat="false" ht="19.5" hidden="false" customHeight="true" outlineLevel="0" collapsed="false">
      <c r="A19" s="27" t="n">
        <v>11</v>
      </c>
      <c r="B19" s="28"/>
      <c r="C19" s="28"/>
      <c r="D19" s="28"/>
      <c r="E19" s="16" t="n">
        <v>4</v>
      </c>
      <c r="F19" s="17" t="s">
        <v>101</v>
      </c>
      <c r="G19" s="18" t="s">
        <v>102</v>
      </c>
      <c r="H19" s="19" t="n">
        <v>33587</v>
      </c>
      <c r="I19" s="20" t="n">
        <f aca="false">IF(COUNT(H19)=0,"---",41329-H19)</f>
        <v>7742</v>
      </c>
      <c r="J19" s="20" t="s">
        <v>32</v>
      </c>
      <c r="K19" s="21" t="s">
        <v>27</v>
      </c>
      <c r="L19" s="21" t="s">
        <v>28</v>
      </c>
      <c r="M19" s="22" t="n">
        <v>0.95</v>
      </c>
      <c r="N19" s="23"/>
      <c r="O19" s="24" t="n">
        <v>9.17</v>
      </c>
      <c r="P19" s="25" t="n">
        <f aca="false">O19*M19</f>
        <v>8.7115</v>
      </c>
      <c r="Q19" s="25" t="n">
        <f aca="false">P19*N19</f>
        <v>0</v>
      </c>
      <c r="R19" s="24"/>
      <c r="S19" s="25" t="n">
        <f aca="false">R19*M19</f>
        <v>0</v>
      </c>
      <c r="T19" s="25" t="n">
        <f aca="false">S19*N19</f>
        <v>0</v>
      </c>
      <c r="U19" s="21" t="s">
        <v>103</v>
      </c>
    </row>
    <row r="20" customFormat="false" ht="19.5" hidden="false" customHeight="true" outlineLevel="0" collapsed="false">
      <c r="A20" s="27" t="n">
        <v>12</v>
      </c>
      <c r="B20" s="28"/>
      <c r="C20" s="28"/>
      <c r="D20" s="28"/>
      <c r="E20" s="16" t="n">
        <v>88</v>
      </c>
      <c r="F20" s="17" t="s">
        <v>104</v>
      </c>
      <c r="G20" s="18" t="s">
        <v>105</v>
      </c>
      <c r="H20" s="19" t="n">
        <v>27930</v>
      </c>
      <c r="I20" s="20" t="n">
        <f aca="false">IF(COUNT(H20)=0,"---",41329-H20)</f>
        <v>13399</v>
      </c>
      <c r="J20" s="20" t="s">
        <v>26</v>
      </c>
      <c r="K20" s="21" t="s">
        <v>61</v>
      </c>
      <c r="L20" s="21" t="s">
        <v>62</v>
      </c>
      <c r="M20" s="22" t="n">
        <v>1</v>
      </c>
      <c r="N20" s="23"/>
      <c r="O20" s="24" t="n">
        <v>8.87</v>
      </c>
      <c r="P20" s="25" t="n">
        <f aca="false">O20*M20</f>
        <v>8.87</v>
      </c>
      <c r="Q20" s="25" t="n">
        <f aca="false">P20*N20</f>
        <v>0</v>
      </c>
      <c r="R20" s="24"/>
      <c r="S20" s="25" t="n">
        <f aca="false">R20*M20</f>
        <v>0</v>
      </c>
      <c r="T20" s="25" t="n">
        <f aca="false">S20*N20</f>
        <v>0</v>
      </c>
      <c r="U20" s="21" t="s">
        <v>63</v>
      </c>
    </row>
    <row r="21" customFormat="false" ht="19.5" hidden="false" customHeight="true" outlineLevel="0" collapsed="false">
      <c r="A21" s="27" t="n">
        <v>13</v>
      </c>
      <c r="B21" s="16" t="n">
        <v>1</v>
      </c>
      <c r="C21" s="28"/>
      <c r="D21" s="28"/>
      <c r="E21" s="16" t="n">
        <v>48</v>
      </c>
      <c r="F21" s="17" t="s">
        <v>106</v>
      </c>
      <c r="G21" s="18" t="s">
        <v>107</v>
      </c>
      <c r="H21" s="19" t="n">
        <v>37686</v>
      </c>
      <c r="I21" s="20" t="n">
        <f aca="false">IF(COUNT(H21)=0,"---",41329-H21)</f>
        <v>3643</v>
      </c>
      <c r="J21" s="20" t="s">
        <v>52</v>
      </c>
      <c r="K21" s="21" t="s">
        <v>53</v>
      </c>
      <c r="L21" s="21" t="s">
        <v>108</v>
      </c>
      <c r="M21" s="22" t="n">
        <v>1</v>
      </c>
      <c r="N21" s="23"/>
      <c r="O21" s="24" t="n">
        <v>8.93</v>
      </c>
      <c r="P21" s="25" t="n">
        <f aca="false">O21*M21</f>
        <v>8.93</v>
      </c>
      <c r="Q21" s="25" t="n">
        <f aca="false">P21*N21</f>
        <v>0</v>
      </c>
      <c r="R21" s="24"/>
      <c r="S21" s="25" t="n">
        <f aca="false">R21*M21</f>
        <v>0</v>
      </c>
      <c r="T21" s="25" t="n">
        <f aca="false">S21*N21</f>
        <v>0</v>
      </c>
      <c r="U21" s="21" t="s">
        <v>55</v>
      </c>
    </row>
    <row r="22" customFormat="false" ht="19.5" hidden="false" customHeight="true" outlineLevel="0" collapsed="false">
      <c r="A22" s="27" t="n">
        <v>14</v>
      </c>
      <c r="B22" s="28"/>
      <c r="C22" s="16" t="n">
        <v>5</v>
      </c>
      <c r="D22" s="28"/>
      <c r="E22" s="16" t="n">
        <v>70</v>
      </c>
      <c r="F22" s="17" t="s">
        <v>109</v>
      </c>
      <c r="G22" s="18" t="s">
        <v>110</v>
      </c>
      <c r="H22" s="19" t="n">
        <v>34788</v>
      </c>
      <c r="I22" s="20" t="n">
        <f aca="false">IF(COUNT(H22)=0,"---",41329-H22)</f>
        <v>6541</v>
      </c>
      <c r="J22" s="20" t="s">
        <v>26</v>
      </c>
      <c r="K22" s="21" t="s">
        <v>58</v>
      </c>
      <c r="L22" s="21" t="s">
        <v>59</v>
      </c>
      <c r="M22" s="22" t="n">
        <v>1</v>
      </c>
      <c r="N22" s="23"/>
      <c r="O22" s="24" t="n">
        <v>9.18</v>
      </c>
      <c r="P22" s="25" t="n">
        <f aca="false">O22*M22</f>
        <v>9.18</v>
      </c>
      <c r="Q22" s="25" t="n">
        <f aca="false">P22*N22</f>
        <v>0</v>
      </c>
      <c r="R22" s="24"/>
      <c r="S22" s="25" t="n">
        <f aca="false">R22*M22</f>
        <v>0</v>
      </c>
      <c r="T22" s="25" t="n">
        <f aca="false">S22*N22</f>
        <v>0</v>
      </c>
      <c r="U22" s="21" t="s">
        <v>55</v>
      </c>
    </row>
    <row r="23" customFormat="false" ht="19.5" hidden="false" customHeight="true" outlineLevel="0" collapsed="false">
      <c r="A23" s="27" t="n">
        <v>15</v>
      </c>
      <c r="B23" s="28"/>
      <c r="C23" s="16" t="n">
        <v>6</v>
      </c>
      <c r="D23" s="28"/>
      <c r="E23" s="16" t="n">
        <v>13</v>
      </c>
      <c r="F23" s="17" t="s">
        <v>111</v>
      </c>
      <c r="G23" s="18" t="s">
        <v>112</v>
      </c>
      <c r="H23" s="19" t="n">
        <v>35602</v>
      </c>
      <c r="I23" s="20" t="n">
        <f aca="false">IF(COUNT(H23)=0,"---",41329-H23)</f>
        <v>5727</v>
      </c>
      <c r="J23" s="20" t="s">
        <v>38</v>
      </c>
      <c r="K23" s="21" t="s">
        <v>39</v>
      </c>
      <c r="L23" s="21"/>
      <c r="M23" s="22" t="n">
        <v>1</v>
      </c>
      <c r="N23" s="23"/>
      <c r="O23" s="24" t="n">
        <v>9.25</v>
      </c>
      <c r="P23" s="25" t="n">
        <f aca="false">O23*M23</f>
        <v>9.25</v>
      </c>
      <c r="Q23" s="25" t="n">
        <f aca="false">P23*N23</f>
        <v>0</v>
      </c>
      <c r="R23" s="24"/>
      <c r="S23" s="25" t="n">
        <f aca="false">R23*M23</f>
        <v>0</v>
      </c>
      <c r="T23" s="25" t="n">
        <f aca="false">S23*N23</f>
        <v>0</v>
      </c>
      <c r="U23" s="21" t="s">
        <v>40</v>
      </c>
    </row>
    <row r="24" customFormat="false" ht="19.5" hidden="false" customHeight="true" outlineLevel="0" collapsed="false">
      <c r="A24" s="27" t="n">
        <v>16</v>
      </c>
      <c r="B24" s="16" t="n">
        <v>2</v>
      </c>
      <c r="C24" s="28"/>
      <c r="D24" s="28"/>
      <c r="E24" s="16" t="n">
        <v>39</v>
      </c>
      <c r="F24" s="17" t="s">
        <v>113</v>
      </c>
      <c r="G24" s="18" t="s">
        <v>114</v>
      </c>
      <c r="H24" s="19" t="n">
        <v>36263</v>
      </c>
      <c r="I24" s="20" t="n">
        <f aca="false">IF(COUNT(H24)=0,"---",41329-H24)</f>
        <v>5066</v>
      </c>
      <c r="J24" s="20" t="s">
        <v>26</v>
      </c>
      <c r="K24" s="21" t="s">
        <v>66</v>
      </c>
      <c r="L24" s="21" t="s">
        <v>54</v>
      </c>
      <c r="M24" s="22" t="n">
        <v>1</v>
      </c>
      <c r="N24" s="23"/>
      <c r="O24" s="26" t="n">
        <v>9.3</v>
      </c>
      <c r="P24" s="25" t="n">
        <f aca="false">O24*M24</f>
        <v>9.3</v>
      </c>
      <c r="Q24" s="25" t="n">
        <f aca="false">P24*N24</f>
        <v>0</v>
      </c>
      <c r="R24" s="24"/>
      <c r="S24" s="25" t="n">
        <f aca="false">R24*M24</f>
        <v>0</v>
      </c>
      <c r="T24" s="25" t="n">
        <f aca="false">S24*N24</f>
        <v>0</v>
      </c>
      <c r="U24" s="21" t="s">
        <v>81</v>
      </c>
    </row>
    <row r="25" customFormat="false" ht="19.5" hidden="false" customHeight="true" outlineLevel="0" collapsed="false">
      <c r="A25" s="27" t="n">
        <v>17</v>
      </c>
      <c r="B25" s="28"/>
      <c r="C25" s="28"/>
      <c r="D25" s="28"/>
      <c r="E25" s="16" t="n">
        <v>79</v>
      </c>
      <c r="F25" s="17" t="s">
        <v>115</v>
      </c>
      <c r="G25" s="18" t="s">
        <v>116</v>
      </c>
      <c r="H25" s="19" t="n">
        <v>30108</v>
      </c>
      <c r="I25" s="20" t="n">
        <f aca="false">IF(COUNT(H25)=0,"---",41329-H25)</f>
        <v>11221</v>
      </c>
      <c r="J25" s="20" t="s">
        <v>52</v>
      </c>
      <c r="K25" s="21" t="s">
        <v>99</v>
      </c>
      <c r="L25" s="21" t="s">
        <v>54</v>
      </c>
      <c r="M25" s="22" t="n">
        <v>1</v>
      </c>
      <c r="N25" s="23"/>
      <c r="O25" s="26" t="n">
        <v>9.3</v>
      </c>
      <c r="P25" s="25" t="n">
        <f aca="false">O25*M25</f>
        <v>9.3</v>
      </c>
      <c r="Q25" s="25" t="n">
        <f aca="false">P25*N25</f>
        <v>0</v>
      </c>
      <c r="R25" s="24"/>
      <c r="S25" s="25" t="n">
        <f aca="false">R25*M25</f>
        <v>0</v>
      </c>
      <c r="T25" s="25" t="n">
        <f aca="false">S25*N25</f>
        <v>0</v>
      </c>
      <c r="U25" s="21" t="s">
        <v>103</v>
      </c>
    </row>
    <row r="26" customFormat="false" ht="19.5" hidden="false" customHeight="true" outlineLevel="0" collapsed="false">
      <c r="A26" s="27" t="n">
        <v>18</v>
      </c>
      <c r="B26" s="16" t="n">
        <v>3</v>
      </c>
      <c r="C26" s="28"/>
      <c r="D26" s="28"/>
      <c r="E26" s="16" t="n">
        <v>23</v>
      </c>
      <c r="F26" s="17" t="s">
        <v>117</v>
      </c>
      <c r="G26" s="18" t="s">
        <v>118</v>
      </c>
      <c r="H26" s="19" t="n">
        <v>36335</v>
      </c>
      <c r="I26" s="20" t="n">
        <f aca="false">IF(COUNT(H26)=0,"---",41329-H26)</f>
        <v>4994</v>
      </c>
      <c r="J26" s="20" t="s">
        <v>26</v>
      </c>
      <c r="K26" s="21" t="s">
        <v>66</v>
      </c>
      <c r="L26" s="21" t="s">
        <v>54</v>
      </c>
      <c r="M26" s="22" t="n">
        <v>1</v>
      </c>
      <c r="N26" s="23"/>
      <c r="O26" s="24" t="n">
        <v>9.36</v>
      </c>
      <c r="P26" s="25" t="n">
        <f aca="false">O26*M26</f>
        <v>9.36</v>
      </c>
      <c r="Q26" s="25" t="n">
        <f aca="false">P26*N26</f>
        <v>0</v>
      </c>
      <c r="R26" s="24"/>
      <c r="S26" s="25" t="n">
        <f aca="false">R26*M26</f>
        <v>0</v>
      </c>
      <c r="T26" s="25" t="n">
        <f aca="false">S26*N26</f>
        <v>0</v>
      </c>
      <c r="U26" s="21"/>
    </row>
    <row r="27" customFormat="false" ht="19.5" hidden="false" customHeight="true" outlineLevel="0" collapsed="false">
      <c r="A27" s="27" t="n">
        <v>19</v>
      </c>
      <c r="B27" s="28"/>
      <c r="C27" s="28"/>
      <c r="D27" s="16" t="n">
        <v>2</v>
      </c>
      <c r="E27" s="16" t="n">
        <v>28</v>
      </c>
      <c r="F27" s="17" t="s">
        <v>119</v>
      </c>
      <c r="G27" s="18" t="s">
        <v>120</v>
      </c>
      <c r="H27" s="19" t="n">
        <v>22836</v>
      </c>
      <c r="I27" s="20" t="n">
        <f aca="false">IF(COUNT(H27)=0,"---",41329-H27)</f>
        <v>18493</v>
      </c>
      <c r="J27" s="20" t="s">
        <v>121</v>
      </c>
      <c r="K27" s="21" t="s">
        <v>33</v>
      </c>
      <c r="L27" s="21" t="s">
        <v>122</v>
      </c>
      <c r="M27" s="22" t="n">
        <v>0.95</v>
      </c>
      <c r="N27" s="23" t="n">
        <v>0.8846</v>
      </c>
      <c r="O27" s="24" t="n">
        <v>9.99</v>
      </c>
      <c r="P27" s="25" t="n">
        <f aca="false">O27*M27</f>
        <v>9.4905</v>
      </c>
      <c r="Q27" s="25" t="n">
        <f aca="false">P27*N27</f>
        <v>8.3952963</v>
      </c>
      <c r="R27" s="24"/>
      <c r="S27" s="25" t="n">
        <f aca="false">R27*M27</f>
        <v>0</v>
      </c>
      <c r="T27" s="25" t="n">
        <f aca="false">S27*N27</f>
        <v>0</v>
      </c>
      <c r="U27" s="21" t="s">
        <v>35</v>
      </c>
    </row>
    <row r="28" customFormat="false" ht="19.5" hidden="false" customHeight="true" outlineLevel="0" collapsed="false">
      <c r="A28" s="27" t="n">
        <v>20</v>
      </c>
      <c r="B28" s="16" t="n">
        <v>4</v>
      </c>
      <c r="C28" s="28"/>
      <c r="D28" s="28"/>
      <c r="E28" s="16" t="n">
        <v>56</v>
      </c>
      <c r="F28" s="17" t="s">
        <v>123</v>
      </c>
      <c r="G28" s="18" t="s">
        <v>124</v>
      </c>
      <c r="H28" s="19" t="n">
        <v>36091</v>
      </c>
      <c r="I28" s="20" t="n">
        <f aca="false">IF(COUNT(H28)=0,"---",41329-H28)</f>
        <v>5238</v>
      </c>
      <c r="J28" s="20" t="s">
        <v>52</v>
      </c>
      <c r="K28" s="21" t="s">
        <v>53</v>
      </c>
      <c r="L28" s="21" t="s">
        <v>54</v>
      </c>
      <c r="M28" s="22" t="n">
        <v>1</v>
      </c>
      <c r="N28" s="23"/>
      <c r="O28" s="24" t="n">
        <v>9.61</v>
      </c>
      <c r="P28" s="25" t="n">
        <f aca="false">O28*M28</f>
        <v>9.61</v>
      </c>
      <c r="Q28" s="25" t="n">
        <f aca="false">P28*N28</f>
        <v>0</v>
      </c>
      <c r="R28" s="24"/>
      <c r="S28" s="25" t="n">
        <f aca="false">R28*M28</f>
        <v>0</v>
      </c>
      <c r="T28" s="25" t="n">
        <f aca="false">S28*N28</f>
        <v>0</v>
      </c>
      <c r="U28" s="21" t="s">
        <v>78</v>
      </c>
    </row>
    <row r="29" customFormat="false" ht="19.5" hidden="false" customHeight="true" outlineLevel="0" collapsed="false">
      <c r="A29" s="27" t="n">
        <v>21</v>
      </c>
      <c r="B29" s="28"/>
      <c r="C29" s="28"/>
      <c r="D29" s="28"/>
      <c r="E29" s="16" t="n">
        <v>41</v>
      </c>
      <c r="F29" s="17" t="s">
        <v>109</v>
      </c>
      <c r="G29" s="18" t="s">
        <v>125</v>
      </c>
      <c r="H29" s="19" t="n">
        <v>30638</v>
      </c>
      <c r="I29" s="20" t="n">
        <f aca="false">IF(COUNT(H29)=0,"---",41329-H29)</f>
        <v>10691</v>
      </c>
      <c r="J29" s="20" t="s">
        <v>38</v>
      </c>
      <c r="K29" s="21" t="s">
        <v>66</v>
      </c>
      <c r="L29" s="21" t="s">
        <v>54</v>
      </c>
      <c r="M29" s="22" t="n">
        <v>1</v>
      </c>
      <c r="N29" s="23"/>
      <c r="O29" s="24" t="n">
        <v>9.66</v>
      </c>
      <c r="P29" s="25" t="n">
        <f aca="false">O29*M29</f>
        <v>9.66</v>
      </c>
      <c r="Q29" s="25" t="n">
        <f aca="false">P29*N29</f>
        <v>0</v>
      </c>
      <c r="R29" s="24"/>
      <c r="S29" s="25" t="n">
        <f aca="false">R29*M29</f>
        <v>0</v>
      </c>
      <c r="T29" s="25" t="n">
        <f aca="false">S29*N29</f>
        <v>0</v>
      </c>
      <c r="U29" s="21" t="s">
        <v>81</v>
      </c>
    </row>
    <row r="30" customFormat="false" ht="19.5" hidden="false" customHeight="true" outlineLevel="0" collapsed="false">
      <c r="A30" s="27" t="n">
        <v>22</v>
      </c>
      <c r="B30" s="28"/>
      <c r="C30" s="16" t="n">
        <v>7</v>
      </c>
      <c r="D30" s="28"/>
      <c r="E30" s="16" t="n">
        <v>80</v>
      </c>
      <c r="F30" s="17" t="s">
        <v>126</v>
      </c>
      <c r="G30" s="18" t="s">
        <v>127</v>
      </c>
      <c r="H30" s="19" t="n">
        <v>35295</v>
      </c>
      <c r="I30" s="20" t="n">
        <f aca="false">IF(COUNT(H30)=0,"---",41329-H30)</f>
        <v>6034</v>
      </c>
      <c r="J30" s="20" t="s">
        <v>32</v>
      </c>
      <c r="K30" s="21" t="s">
        <v>99</v>
      </c>
      <c r="L30" s="21" t="s">
        <v>54</v>
      </c>
      <c r="M30" s="22" t="n">
        <v>0.95</v>
      </c>
      <c r="N30" s="23"/>
      <c r="O30" s="24" t="n">
        <v>10.29</v>
      </c>
      <c r="P30" s="25" t="n">
        <f aca="false">O30*M30</f>
        <v>9.7755</v>
      </c>
      <c r="Q30" s="25" t="n">
        <f aca="false">P30*N30</f>
        <v>0</v>
      </c>
      <c r="R30" s="24"/>
      <c r="S30" s="25" t="n">
        <f aca="false">R30*M30</f>
        <v>0</v>
      </c>
      <c r="T30" s="25" t="n">
        <f aca="false">S30*N30</f>
        <v>0</v>
      </c>
      <c r="U30" s="21" t="s">
        <v>103</v>
      </c>
    </row>
    <row r="31" customFormat="false" ht="19.5" hidden="false" customHeight="true" outlineLevel="0" collapsed="false">
      <c r="A31" s="27" t="n">
        <v>23</v>
      </c>
      <c r="B31" s="28"/>
      <c r="C31" s="16" t="n">
        <v>8</v>
      </c>
      <c r="D31" s="28"/>
      <c r="E31" s="16" t="n">
        <v>82</v>
      </c>
      <c r="F31" s="17" t="s">
        <v>128</v>
      </c>
      <c r="G31" s="18" t="s">
        <v>129</v>
      </c>
      <c r="H31" s="19" t="n">
        <v>35756</v>
      </c>
      <c r="I31" s="20" t="n">
        <f aca="false">IF(COUNT(H31)=0,"---",41329-H31)</f>
        <v>5573</v>
      </c>
      <c r="J31" s="20" t="s">
        <v>26</v>
      </c>
      <c r="K31" s="21" t="s">
        <v>99</v>
      </c>
      <c r="L31" s="21" t="s">
        <v>54</v>
      </c>
      <c r="M31" s="22" t="n">
        <v>1</v>
      </c>
      <c r="N31" s="23"/>
      <c r="O31" s="24" t="n">
        <v>9.89</v>
      </c>
      <c r="P31" s="25" t="n">
        <f aca="false">O31*M31</f>
        <v>9.89</v>
      </c>
      <c r="Q31" s="25" t="n">
        <f aca="false">P31*N31</f>
        <v>0</v>
      </c>
      <c r="R31" s="24"/>
      <c r="S31" s="25" t="n">
        <f aca="false">R31*M31</f>
        <v>0</v>
      </c>
      <c r="T31" s="25" t="n">
        <f aca="false">S31*N31</f>
        <v>0</v>
      </c>
      <c r="U31" s="21" t="s">
        <v>130</v>
      </c>
    </row>
    <row r="32" customFormat="false" ht="19.5" hidden="false" customHeight="true" outlineLevel="0" collapsed="false">
      <c r="A32" s="27" t="n">
        <v>24</v>
      </c>
      <c r="B32" s="28"/>
      <c r="C32" s="28"/>
      <c r="D32" s="16" t="n">
        <v>4</v>
      </c>
      <c r="E32" s="16" t="n">
        <v>68</v>
      </c>
      <c r="F32" s="17" t="s">
        <v>131</v>
      </c>
      <c r="G32" s="18" t="s">
        <v>132</v>
      </c>
      <c r="H32" s="19" t="n">
        <v>22538</v>
      </c>
      <c r="I32" s="20" t="n">
        <f aca="false">IF(COUNT(H32)=0,"---",41329-H32)</f>
        <v>18791</v>
      </c>
      <c r="J32" s="20" t="s">
        <v>26</v>
      </c>
      <c r="K32" s="21" t="s">
        <v>58</v>
      </c>
      <c r="L32" s="21" t="s">
        <v>133</v>
      </c>
      <c r="M32" s="22" t="n">
        <v>1</v>
      </c>
      <c r="N32" s="23" t="n">
        <v>0.8786</v>
      </c>
      <c r="O32" s="24" t="n">
        <v>10.16</v>
      </c>
      <c r="P32" s="25" t="n">
        <f aca="false">O32*M32</f>
        <v>10.16</v>
      </c>
      <c r="Q32" s="25" t="n">
        <f aca="false">P32*N32</f>
        <v>8.926576</v>
      </c>
      <c r="R32" s="24"/>
      <c r="S32" s="25" t="n">
        <f aca="false">R32*M32</f>
        <v>0</v>
      </c>
      <c r="T32" s="25" t="n">
        <f aca="false">S32*N32</f>
        <v>0</v>
      </c>
      <c r="U32" s="21" t="s">
        <v>55</v>
      </c>
    </row>
    <row r="33" customFormat="false" ht="19.5" hidden="false" customHeight="true" outlineLevel="0" collapsed="false">
      <c r="A33" s="27" t="n">
        <v>25</v>
      </c>
      <c r="B33" s="28"/>
      <c r="C33" s="28"/>
      <c r="D33" s="16" t="n">
        <v>3</v>
      </c>
      <c r="E33" s="16" t="n">
        <v>71</v>
      </c>
      <c r="F33" s="17" t="s">
        <v>134</v>
      </c>
      <c r="G33" s="18" t="s">
        <v>135</v>
      </c>
      <c r="H33" s="19" t="n">
        <v>22076</v>
      </c>
      <c r="I33" s="20" t="n">
        <f aca="false">IF(COUNT(H33)=0,"---",41329-H33)</f>
        <v>19253</v>
      </c>
      <c r="J33" s="20" t="s">
        <v>38</v>
      </c>
      <c r="K33" s="21" t="s">
        <v>99</v>
      </c>
      <c r="L33" s="21" t="s">
        <v>54</v>
      </c>
      <c r="M33" s="22" t="n">
        <v>1</v>
      </c>
      <c r="N33" s="23" t="n">
        <v>0.8725</v>
      </c>
      <c r="O33" s="26" t="n">
        <v>10.2</v>
      </c>
      <c r="P33" s="25" t="n">
        <f aca="false">O33*M33</f>
        <v>10.2</v>
      </c>
      <c r="Q33" s="25" t="n">
        <f aca="false">P33*N33</f>
        <v>8.8995</v>
      </c>
      <c r="R33" s="24"/>
      <c r="S33" s="25" t="n">
        <f aca="false">R33*M33</f>
        <v>0</v>
      </c>
      <c r="T33" s="25" t="n">
        <f aca="false">S33*N33</f>
        <v>0</v>
      </c>
      <c r="U33" s="21" t="s">
        <v>100</v>
      </c>
    </row>
    <row r="34" customFormat="false" ht="19.5" hidden="false" customHeight="true" outlineLevel="0" collapsed="false">
      <c r="A34" s="27" t="n">
        <v>26</v>
      </c>
      <c r="B34" s="28"/>
      <c r="C34" s="28"/>
      <c r="D34" s="16" t="n">
        <v>6</v>
      </c>
      <c r="E34" s="16" t="n">
        <v>62</v>
      </c>
      <c r="F34" s="17" t="s">
        <v>136</v>
      </c>
      <c r="G34" s="18" t="s">
        <v>137</v>
      </c>
      <c r="H34" s="19" t="n">
        <v>23542</v>
      </c>
      <c r="I34" s="20" t="n">
        <f aca="false">IF(COUNT(H34)=0,"---",41329-H34)</f>
        <v>17787</v>
      </c>
      <c r="J34" s="20" t="s">
        <v>26</v>
      </c>
      <c r="K34" s="21" t="s">
        <v>58</v>
      </c>
      <c r="L34" s="21" t="s">
        <v>59</v>
      </c>
      <c r="M34" s="22" t="n">
        <v>1</v>
      </c>
      <c r="N34" s="23" t="n">
        <v>0.8975</v>
      </c>
      <c r="O34" s="24" t="n">
        <v>10.38</v>
      </c>
      <c r="P34" s="25" t="n">
        <f aca="false">O34*M34</f>
        <v>10.38</v>
      </c>
      <c r="Q34" s="25" t="n">
        <f aca="false">P34*N34</f>
        <v>9.31605</v>
      </c>
      <c r="R34" s="24"/>
      <c r="S34" s="25" t="n">
        <f aca="false">R34*M34</f>
        <v>0</v>
      </c>
      <c r="T34" s="25" t="n">
        <f aca="false">S34*N34</f>
        <v>0</v>
      </c>
      <c r="U34" s="21" t="s">
        <v>55</v>
      </c>
    </row>
    <row r="35" customFormat="false" ht="19.5" hidden="false" customHeight="true" outlineLevel="0" collapsed="false">
      <c r="A35" s="27" t="n">
        <v>27</v>
      </c>
      <c r="B35" s="28"/>
      <c r="C35" s="28"/>
      <c r="D35" s="16" t="n">
        <v>5</v>
      </c>
      <c r="E35" s="16" t="n">
        <v>33</v>
      </c>
      <c r="F35" s="17" t="s">
        <v>138</v>
      </c>
      <c r="G35" s="18" t="s">
        <v>139</v>
      </c>
      <c r="H35" s="19" t="n">
        <v>21607</v>
      </c>
      <c r="I35" s="20" t="n">
        <f aca="false">IF(COUNT(H35)=0,"---",41329-H35)</f>
        <v>19722</v>
      </c>
      <c r="J35" s="20" t="s">
        <v>26</v>
      </c>
      <c r="K35" s="21" t="s">
        <v>33</v>
      </c>
      <c r="L35" s="21" t="s">
        <v>140</v>
      </c>
      <c r="M35" s="22" t="n">
        <v>1</v>
      </c>
      <c r="N35" s="23" t="n">
        <v>0.8665</v>
      </c>
      <c r="O35" s="24" t="n">
        <v>10.43</v>
      </c>
      <c r="P35" s="25" t="n">
        <f aca="false">O35*M35</f>
        <v>10.43</v>
      </c>
      <c r="Q35" s="25" t="n">
        <f aca="false">P35*N35</f>
        <v>9.037595</v>
      </c>
      <c r="R35" s="24"/>
      <c r="S35" s="25" t="n">
        <f aca="false">R35*M35</f>
        <v>0</v>
      </c>
      <c r="T35" s="25" t="n">
        <f aca="false">S35*N35</f>
        <v>0</v>
      </c>
      <c r="U35" s="21"/>
    </row>
    <row r="36" customFormat="false" ht="19.5" hidden="false" customHeight="true" outlineLevel="0" collapsed="false">
      <c r="A36" s="27" t="n">
        <v>28</v>
      </c>
      <c r="B36" s="16" t="n">
        <v>5</v>
      </c>
      <c r="C36" s="28"/>
      <c r="D36" s="28"/>
      <c r="E36" s="16" t="n">
        <v>49</v>
      </c>
      <c r="F36" s="17" t="s">
        <v>141</v>
      </c>
      <c r="G36" s="18" t="s">
        <v>142</v>
      </c>
      <c r="H36" s="19" t="n">
        <v>36058</v>
      </c>
      <c r="I36" s="20" t="n">
        <f aca="false">IF(COUNT(H36)=0,"---",41329-H36)</f>
        <v>5271</v>
      </c>
      <c r="J36" s="20" t="s">
        <v>32</v>
      </c>
      <c r="K36" s="21" t="s">
        <v>53</v>
      </c>
      <c r="L36" s="21" t="s">
        <v>143</v>
      </c>
      <c r="M36" s="22" t="n">
        <v>0.95</v>
      </c>
      <c r="N36" s="23"/>
      <c r="O36" s="26" t="n">
        <v>11.3</v>
      </c>
      <c r="P36" s="25" t="n">
        <f aca="false">O36*M36</f>
        <v>10.735</v>
      </c>
      <c r="Q36" s="25" t="n">
        <f aca="false">P36*N36</f>
        <v>0</v>
      </c>
      <c r="R36" s="24"/>
      <c r="S36" s="25" t="n">
        <f aca="false">R36*M36</f>
        <v>0</v>
      </c>
      <c r="T36" s="25" t="n">
        <f aca="false">S36*N36</f>
        <v>0</v>
      </c>
      <c r="U36" s="21" t="s">
        <v>55</v>
      </c>
    </row>
    <row r="37" customFormat="false" ht="19.5" hidden="false" customHeight="true" outlineLevel="0" collapsed="false">
      <c r="A37" s="27" t="n">
        <v>29</v>
      </c>
      <c r="B37" s="16" t="n">
        <v>6</v>
      </c>
      <c r="C37" s="28"/>
      <c r="D37" s="28"/>
      <c r="E37" s="16" t="n">
        <v>36</v>
      </c>
      <c r="F37" s="17" t="s">
        <v>144</v>
      </c>
      <c r="G37" s="18" t="s">
        <v>107</v>
      </c>
      <c r="H37" s="19" t="n">
        <v>37388</v>
      </c>
      <c r="I37" s="20" t="n">
        <f aca="false">IF(COUNT(H37)=0,"---",41329-H37)</f>
        <v>3941</v>
      </c>
      <c r="J37" s="20" t="s">
        <v>38</v>
      </c>
      <c r="K37" s="21" t="s">
        <v>66</v>
      </c>
      <c r="L37" s="21" t="s">
        <v>54</v>
      </c>
      <c r="M37" s="22" t="n">
        <v>1</v>
      </c>
      <c r="N37" s="23"/>
      <c r="O37" s="24" t="n">
        <v>10.98</v>
      </c>
      <c r="P37" s="25" t="n">
        <f aca="false">O37*M37</f>
        <v>10.98</v>
      </c>
      <c r="Q37" s="25" t="n">
        <f aca="false">P37*N37</f>
        <v>0</v>
      </c>
      <c r="R37" s="24"/>
      <c r="S37" s="25" t="n">
        <f aca="false">R37*M37</f>
        <v>0</v>
      </c>
      <c r="T37" s="25" t="n">
        <f aca="false">S37*N37</f>
        <v>0</v>
      </c>
      <c r="U37" s="21" t="s">
        <v>81</v>
      </c>
    </row>
    <row r="38" customFormat="false" ht="19.5" hidden="false" customHeight="true" outlineLevel="0" collapsed="false">
      <c r="A38" s="27" t="n">
        <v>30</v>
      </c>
      <c r="B38" s="28"/>
      <c r="C38" s="16" t="n">
        <v>9</v>
      </c>
      <c r="D38" s="28"/>
      <c r="E38" s="16" t="n">
        <v>14</v>
      </c>
      <c r="F38" s="17" t="s">
        <v>145</v>
      </c>
      <c r="G38" s="18" t="s">
        <v>146</v>
      </c>
      <c r="H38" s="19" t="n">
        <v>35241</v>
      </c>
      <c r="I38" s="20" t="n">
        <f aca="false">IF(COUNT(H38)=0,"---",41329-H38)</f>
        <v>6088</v>
      </c>
      <c r="J38" s="20" t="s">
        <v>26</v>
      </c>
      <c r="K38" s="21" t="s">
        <v>39</v>
      </c>
      <c r="L38" s="21"/>
      <c r="M38" s="22" t="n">
        <v>1</v>
      </c>
      <c r="N38" s="23"/>
      <c r="O38" s="24" t="n">
        <v>11.48</v>
      </c>
      <c r="P38" s="25" t="n">
        <f aca="false">O38*M38</f>
        <v>11.48</v>
      </c>
      <c r="Q38" s="25" t="n">
        <f aca="false">P38*N38</f>
        <v>0</v>
      </c>
      <c r="R38" s="24"/>
      <c r="S38" s="25" t="n">
        <f aca="false">R38*M38</f>
        <v>0</v>
      </c>
      <c r="T38" s="25" t="n">
        <f aca="false">S38*N38</f>
        <v>0</v>
      </c>
      <c r="U38" s="21" t="s">
        <v>40</v>
      </c>
    </row>
    <row r="39" customFormat="false" ht="19.5" hidden="false" customHeight="true" outlineLevel="0" collapsed="false">
      <c r="A39" s="27" t="n">
        <v>31</v>
      </c>
      <c r="B39" s="28"/>
      <c r="C39" s="28"/>
      <c r="D39" s="16" t="n">
        <v>7</v>
      </c>
      <c r="E39" s="16" t="n">
        <v>31</v>
      </c>
      <c r="F39" s="17" t="s">
        <v>147</v>
      </c>
      <c r="G39" s="18" t="s">
        <v>148</v>
      </c>
      <c r="H39" s="19" t="n">
        <v>20616</v>
      </c>
      <c r="I39" s="20" t="n">
        <f aca="false">IF(COUNT(H39)=0,"---",41329-H39)</f>
        <v>20713</v>
      </c>
      <c r="J39" s="20" t="s">
        <v>26</v>
      </c>
      <c r="K39" s="21" t="s">
        <v>33</v>
      </c>
      <c r="L39" s="21" t="s">
        <v>149</v>
      </c>
      <c r="M39" s="22" t="n">
        <v>1</v>
      </c>
      <c r="N39" s="23" t="n">
        <v>0.8488</v>
      </c>
      <c r="O39" s="24" t="n">
        <v>11.48</v>
      </c>
      <c r="P39" s="25" t="n">
        <f aca="false">O39*M39</f>
        <v>11.48</v>
      </c>
      <c r="Q39" s="25" t="n">
        <f aca="false">P39*N39</f>
        <v>9.744224</v>
      </c>
      <c r="R39" s="24"/>
      <c r="S39" s="25" t="n">
        <f aca="false">R39*M39</f>
        <v>0</v>
      </c>
      <c r="T39" s="25" t="n">
        <f aca="false">S39*N39</f>
        <v>0</v>
      </c>
      <c r="U39" s="21"/>
    </row>
    <row r="40" customFormat="false" ht="19.5" hidden="false" customHeight="true" outlineLevel="0" collapsed="false">
      <c r="A40" s="27" t="n">
        <v>32</v>
      </c>
      <c r="B40" s="16" t="n">
        <v>7</v>
      </c>
      <c r="C40" s="28"/>
      <c r="D40" s="28"/>
      <c r="E40" s="16" t="n">
        <v>34</v>
      </c>
      <c r="F40" s="17" t="s">
        <v>150</v>
      </c>
      <c r="G40" s="18" t="s">
        <v>151</v>
      </c>
      <c r="H40" s="19" t="n">
        <v>37759</v>
      </c>
      <c r="I40" s="20" t="n">
        <f aca="false">IF(COUNT(H40)=0,"---",41329-H40)</f>
        <v>3570</v>
      </c>
      <c r="J40" s="20" t="s">
        <v>38</v>
      </c>
      <c r="K40" s="21" t="s">
        <v>66</v>
      </c>
      <c r="L40" s="21" t="s">
        <v>54</v>
      </c>
      <c r="M40" s="22" t="n">
        <v>1</v>
      </c>
      <c r="N40" s="23"/>
      <c r="O40" s="24" t="n">
        <v>12.18</v>
      </c>
      <c r="P40" s="25" t="n">
        <f aca="false">O40*M40</f>
        <v>12.18</v>
      </c>
      <c r="Q40" s="25" t="n">
        <f aca="false">P40*N40</f>
        <v>0</v>
      </c>
      <c r="R40" s="24"/>
      <c r="S40" s="25" t="n">
        <f aca="false">R40*M40</f>
        <v>0</v>
      </c>
      <c r="T40" s="25" t="n">
        <f aca="false">S40*N40</f>
        <v>0</v>
      </c>
      <c r="U40" s="21" t="s">
        <v>81</v>
      </c>
    </row>
    <row r="41" customFormat="false" ht="19.5" hidden="false" customHeight="true" outlineLevel="0" collapsed="false">
      <c r="A41" s="27" t="n">
        <v>33</v>
      </c>
      <c r="B41" s="28"/>
      <c r="C41" s="28"/>
      <c r="D41" s="16" t="n">
        <v>9</v>
      </c>
      <c r="E41" s="16" t="n">
        <v>64</v>
      </c>
      <c r="F41" s="17" t="s">
        <v>152</v>
      </c>
      <c r="G41" s="18" t="s">
        <v>153</v>
      </c>
      <c r="H41" s="19" t="n">
        <v>22464</v>
      </c>
      <c r="I41" s="20" t="n">
        <f aca="false">IF(COUNT(H41)=0,"---",41329-H41)</f>
        <v>18865</v>
      </c>
      <c r="J41" s="20" t="s">
        <v>38</v>
      </c>
      <c r="K41" s="21" t="s">
        <v>58</v>
      </c>
      <c r="L41" s="21" t="s">
        <v>59</v>
      </c>
      <c r="M41" s="22" t="n">
        <v>1</v>
      </c>
      <c r="N41" s="23" t="n">
        <v>0.8786</v>
      </c>
      <c r="O41" s="24" t="n">
        <v>12.91</v>
      </c>
      <c r="P41" s="25" t="n">
        <f aca="false">O41*M41</f>
        <v>12.91</v>
      </c>
      <c r="Q41" s="25" t="n">
        <f aca="false">P41*N41</f>
        <v>11.342726</v>
      </c>
      <c r="R41" s="24"/>
      <c r="S41" s="25" t="n">
        <f aca="false">R41*M41</f>
        <v>0</v>
      </c>
      <c r="T41" s="25" t="n">
        <f aca="false">S41*N41</f>
        <v>0</v>
      </c>
      <c r="U41" s="21" t="s">
        <v>55</v>
      </c>
    </row>
    <row r="42" customFormat="false" ht="19.5" hidden="false" customHeight="true" outlineLevel="0" collapsed="false">
      <c r="A42" s="27" t="n">
        <v>34</v>
      </c>
      <c r="B42" s="28"/>
      <c r="C42" s="28"/>
      <c r="D42" s="16" t="n">
        <v>8</v>
      </c>
      <c r="E42" s="16" t="n">
        <v>86</v>
      </c>
      <c r="F42" s="17" t="s">
        <v>154</v>
      </c>
      <c r="G42" s="18" t="s">
        <v>155</v>
      </c>
      <c r="H42" s="19" t="n">
        <v>18171</v>
      </c>
      <c r="I42" s="20" t="n">
        <f aca="false">IF(COUNT(H42)=0,"---",41329-H42)</f>
        <v>23158</v>
      </c>
      <c r="J42" s="20" t="s">
        <v>26</v>
      </c>
      <c r="K42" s="21" t="s">
        <v>61</v>
      </c>
      <c r="L42" s="21" t="s">
        <v>62</v>
      </c>
      <c r="M42" s="22" t="n">
        <v>1</v>
      </c>
      <c r="N42" s="23" t="n">
        <v>0.8104</v>
      </c>
      <c r="O42" s="24" t="n">
        <v>13.07</v>
      </c>
      <c r="P42" s="25" t="n">
        <f aca="false">O42*M42</f>
        <v>13.07</v>
      </c>
      <c r="Q42" s="25" t="n">
        <f aca="false">P42*N42</f>
        <v>10.591928</v>
      </c>
      <c r="R42" s="24"/>
      <c r="S42" s="25" t="n">
        <f aca="false">R42*M42</f>
        <v>0</v>
      </c>
      <c r="T42" s="25" t="n">
        <f aca="false">S42*N42</f>
        <v>0</v>
      </c>
      <c r="U42" s="21" t="s">
        <v>63</v>
      </c>
    </row>
    <row r="43" customFormat="false" ht="19.5" hidden="false" customHeight="true" outlineLevel="0" collapsed="false">
      <c r="A43" s="27"/>
      <c r="B43" s="16"/>
      <c r="C43" s="28"/>
      <c r="D43" s="28"/>
      <c r="E43" s="16" t="n">
        <v>11</v>
      </c>
      <c r="F43" s="17" t="s">
        <v>88</v>
      </c>
      <c r="G43" s="18" t="s">
        <v>156</v>
      </c>
      <c r="H43" s="19" t="n">
        <v>36115</v>
      </c>
      <c r="I43" s="20" t="n">
        <f aca="false">IF(COUNT(H43)=0,"---",41329-H43)</f>
        <v>5214</v>
      </c>
      <c r="J43" s="20" t="s">
        <v>38</v>
      </c>
      <c r="K43" s="21" t="s">
        <v>39</v>
      </c>
      <c r="L43" s="21"/>
      <c r="M43" s="22" t="n">
        <v>1</v>
      </c>
      <c r="N43" s="23"/>
      <c r="O43" s="26" t="s">
        <v>46</v>
      </c>
      <c r="P43" s="25"/>
      <c r="Q43" s="25"/>
      <c r="R43" s="24"/>
      <c r="S43" s="25" t="n">
        <f aca="false">R43*M43</f>
        <v>0</v>
      </c>
      <c r="T43" s="25" t="n">
        <f aca="false">S43*N43</f>
        <v>0</v>
      </c>
      <c r="U43" s="21" t="s">
        <v>40</v>
      </c>
    </row>
    <row r="44" customFormat="false" ht="19.5" hidden="false" customHeight="true" outlineLevel="0" collapsed="false">
      <c r="A44" s="27"/>
      <c r="B44" s="16"/>
      <c r="C44" s="28"/>
      <c r="D44" s="28"/>
      <c r="E44" s="16" t="n">
        <v>38</v>
      </c>
      <c r="F44" s="17" t="s">
        <v>157</v>
      </c>
      <c r="G44" s="18" t="s">
        <v>158</v>
      </c>
      <c r="H44" s="19" t="n">
        <v>37144</v>
      </c>
      <c r="I44" s="20" t="n">
        <f aca="false">IF(COUNT(H44)=0,"---",41329-H44)</f>
        <v>4185</v>
      </c>
      <c r="J44" s="20" t="s">
        <v>32</v>
      </c>
      <c r="K44" s="21" t="s">
        <v>66</v>
      </c>
      <c r="L44" s="21" t="s">
        <v>54</v>
      </c>
      <c r="M44" s="22" t="n">
        <v>0.95</v>
      </c>
      <c r="N44" s="23"/>
      <c r="O44" s="26" t="s">
        <v>46</v>
      </c>
      <c r="P44" s="25"/>
      <c r="Q44" s="25"/>
      <c r="R44" s="24"/>
      <c r="S44" s="25" t="n">
        <f aca="false">R44*M44</f>
        <v>0</v>
      </c>
      <c r="T44" s="25" t="n">
        <f aca="false">S44*N44</f>
        <v>0</v>
      </c>
      <c r="U44" s="21" t="s">
        <v>81</v>
      </c>
    </row>
    <row r="45" customFormat="false" ht="19.5" hidden="false" customHeight="true" outlineLevel="0" collapsed="false">
      <c r="A45" s="27"/>
      <c r="B45" s="28"/>
      <c r="C45" s="28"/>
      <c r="D45" s="28"/>
      <c r="E45" s="16" t="n">
        <v>32</v>
      </c>
      <c r="F45" s="17" t="s">
        <v>123</v>
      </c>
      <c r="G45" s="18" t="s">
        <v>159</v>
      </c>
      <c r="H45" s="19" t="n">
        <v>32616</v>
      </c>
      <c r="I45" s="20" t="n">
        <f aca="false">IF(COUNT(H45)=0,"---",41329-H45)</f>
        <v>8713</v>
      </c>
      <c r="J45" s="20" t="s">
        <v>26</v>
      </c>
      <c r="K45" s="21" t="s">
        <v>33</v>
      </c>
      <c r="L45" s="21" t="s">
        <v>34</v>
      </c>
      <c r="M45" s="22"/>
      <c r="N45" s="23"/>
      <c r="O45" s="24" t="s">
        <v>46</v>
      </c>
      <c r="P45" s="25"/>
      <c r="Q45" s="25"/>
      <c r="R45" s="24"/>
      <c r="S45" s="25" t="n">
        <f aca="false">R45*M45</f>
        <v>0</v>
      </c>
      <c r="T45" s="25" t="n">
        <f aca="false">S45*N45</f>
        <v>0</v>
      </c>
      <c r="U45" s="21"/>
    </row>
    <row r="46" customFormat="false" ht="19.5" hidden="false" customHeight="true" outlineLevel="0" collapsed="false">
      <c r="A46" s="27"/>
      <c r="B46" s="28"/>
      <c r="C46" s="28"/>
      <c r="D46" s="28"/>
      <c r="E46" s="16" t="n">
        <v>5</v>
      </c>
      <c r="F46" s="17" t="s">
        <v>160</v>
      </c>
      <c r="G46" s="18" t="s">
        <v>161</v>
      </c>
      <c r="H46" s="19" t="n">
        <v>33197</v>
      </c>
      <c r="I46" s="20" t="n">
        <f aca="false">IF(COUNT(H46)=0,"---",41329-H46)</f>
        <v>8132</v>
      </c>
      <c r="J46" s="20" t="s">
        <v>38</v>
      </c>
      <c r="K46" s="21" t="s">
        <v>27</v>
      </c>
      <c r="L46" s="21" t="s">
        <v>28</v>
      </c>
      <c r="M46" s="22"/>
      <c r="N46" s="23"/>
      <c r="O46" s="24" t="s">
        <v>46</v>
      </c>
      <c r="P46" s="25"/>
      <c r="Q46" s="25"/>
      <c r="R46" s="24"/>
      <c r="S46" s="25" t="n">
        <f aca="false">R46*M46</f>
        <v>0</v>
      </c>
      <c r="T46" s="25" t="n">
        <f aca="false">S46*N46</f>
        <v>0</v>
      </c>
      <c r="U46" s="21" t="s">
        <v>29</v>
      </c>
    </row>
    <row r="47" customFormat="false" ht="19.5" hidden="false" customHeight="true" outlineLevel="0" collapsed="false">
      <c r="A47" s="27"/>
      <c r="B47" s="28"/>
      <c r="C47" s="28"/>
      <c r="D47" s="16"/>
      <c r="E47" s="16" t="n">
        <v>83</v>
      </c>
      <c r="F47" s="17" t="s">
        <v>162</v>
      </c>
      <c r="G47" s="18" t="s">
        <v>163</v>
      </c>
      <c r="H47" s="19" t="n">
        <v>20151</v>
      </c>
      <c r="I47" s="20" t="n">
        <f aca="false">IF(COUNT(H47)=0,"---",41329-H47)</f>
        <v>21178</v>
      </c>
      <c r="J47" s="20" t="s">
        <v>52</v>
      </c>
      <c r="K47" s="21" t="s">
        <v>99</v>
      </c>
      <c r="L47" s="21" t="s">
        <v>54</v>
      </c>
      <c r="M47" s="22" t="n">
        <v>1</v>
      </c>
      <c r="N47" s="23" t="n">
        <v>0.8431</v>
      </c>
      <c r="O47" s="24" t="s">
        <v>46</v>
      </c>
      <c r="P47" s="25"/>
      <c r="Q47" s="25"/>
      <c r="R47" s="24"/>
      <c r="S47" s="25" t="n">
        <f aca="false">R47*M47</f>
        <v>0</v>
      </c>
      <c r="T47" s="25" t="n">
        <f aca="false">S47*N47</f>
        <v>0</v>
      </c>
      <c r="U47" s="21" t="s">
        <v>130</v>
      </c>
    </row>
    <row r="48" customFormat="false" ht="24.75" hidden="false" customHeight="true" outlineLevel="0" collapsed="false">
      <c r="A48" s="27"/>
      <c r="B48" s="28"/>
      <c r="C48" s="28"/>
      <c r="D48" s="16"/>
      <c r="E48" s="16" t="n">
        <v>74</v>
      </c>
      <c r="F48" s="17" t="s">
        <v>164</v>
      </c>
      <c r="G48" s="18" t="s">
        <v>165</v>
      </c>
      <c r="H48" s="19" t="n">
        <v>23935</v>
      </c>
      <c r="I48" s="20" t="n">
        <f aca="false">IF(COUNT(H48)=0,"---",41329-H48)</f>
        <v>17394</v>
      </c>
      <c r="J48" s="20" t="s">
        <v>52</v>
      </c>
      <c r="K48" s="21" t="s">
        <v>99</v>
      </c>
      <c r="L48" s="21" t="s">
        <v>54</v>
      </c>
      <c r="M48" s="22" t="n">
        <v>1</v>
      </c>
      <c r="N48" s="23" t="n">
        <v>0.904</v>
      </c>
      <c r="O48" s="24" t="s">
        <v>46</v>
      </c>
      <c r="P48" s="25"/>
      <c r="Q48" s="25"/>
      <c r="R48" s="24"/>
      <c r="S48" s="25" t="n">
        <f aca="false">R48*M48</f>
        <v>0</v>
      </c>
      <c r="T48" s="25" t="n">
        <f aca="false">S48*N48</f>
        <v>0</v>
      </c>
      <c r="U48" s="21" t="s">
        <v>103</v>
      </c>
    </row>
  </sheetData>
  <mergeCells count="20">
    <mergeCell ref="O6:Q6"/>
    <mergeCell ref="R6:T6"/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9.1015625" defaultRowHeight="13.2" zeroHeight="false" outlineLevelRow="0" outlineLevelCol="0"/>
  <cols>
    <col collapsed="false" customWidth="true" hidden="false" outlineLevel="0" max="4" min="1" style="30" width="3.1"/>
    <col collapsed="false" customWidth="true" hidden="false" outlineLevel="0" max="5" min="5" style="30" width="4.55"/>
    <col collapsed="false" customWidth="true" hidden="false" outlineLevel="0" max="6" min="6" style="30" width="10.55"/>
    <col collapsed="false" customWidth="true" hidden="false" outlineLevel="0" max="7" min="7" style="30" width="11.1"/>
    <col collapsed="false" customWidth="true" hidden="false" outlineLevel="0" max="8" min="8" style="30" width="9.55"/>
    <col collapsed="false" customWidth="true" hidden="false" outlineLevel="0" max="9" min="9" style="30" width="4.99"/>
    <col collapsed="false" customWidth="true" hidden="false" outlineLevel="0" max="10" min="10" style="30" width="3.43"/>
    <col collapsed="false" customWidth="true" hidden="false" outlineLevel="0" max="11" min="11" style="30" width="7.66"/>
    <col collapsed="false" customWidth="true" hidden="false" outlineLevel="0" max="12" min="12" style="30" width="6.66"/>
    <col collapsed="false" customWidth="true" hidden="false" outlineLevel="0" max="13" min="13" style="30" width="4.43"/>
    <col collapsed="false" customWidth="true" hidden="false" outlineLevel="0" max="14" min="14" style="30" width="5.55"/>
    <col collapsed="false" customWidth="true" hidden="false" outlineLevel="0" max="17" min="15" style="30" width="4.66"/>
    <col collapsed="false" customWidth="true" hidden="false" outlineLevel="0" max="18" min="18" style="30" width="3.87"/>
    <col collapsed="false" customWidth="true" hidden="false" outlineLevel="0" max="21" min="19" style="30" width="4.66"/>
    <col collapsed="false" customWidth="true" hidden="false" outlineLevel="0" max="22" min="22" style="30" width="6.87"/>
    <col collapsed="false" customWidth="true" hidden="false" outlineLevel="0" max="23" min="23" style="30" width="6.55"/>
    <col collapsed="false" customWidth="true" hidden="false" outlineLevel="0" max="24" min="24" style="30" width="5.43"/>
    <col collapsed="false" customWidth="true" hidden="false" outlineLevel="0" max="25" min="25" style="30" width="9.55"/>
    <col collapsed="false" customWidth="false" hidden="false" outlineLevel="0" max="257" min="26" style="30" width="9.1"/>
  </cols>
  <sheetData>
    <row r="1" customFormat="false" ht="20.25" hidden="false" customHeight="true" outlineLevel="0" collapsed="false">
      <c r="A1" s="31" t="s">
        <v>279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12.75" hidden="false" customHeight="true" outlineLevel="0" collapsed="false">
      <c r="E2" s="99" t="s">
        <v>280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</row>
    <row r="3" customFormat="false" ht="6" hidden="false" customHeight="true" outlineLevel="0" collapsed="false"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20.1" hidden="false" customHeight="true" outlineLevel="0" collapsed="false">
      <c r="A4" s="35"/>
      <c r="B4" s="35"/>
      <c r="C4" s="35"/>
      <c r="D4" s="35"/>
      <c r="E4" s="35"/>
      <c r="F4" s="36" t="s">
        <v>28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</row>
    <row r="6" customFormat="false" ht="11.25" hidden="false" customHeight="true" outlineLevel="0" collapsed="false">
      <c r="A6" s="37"/>
      <c r="B6" s="37"/>
      <c r="C6" s="37"/>
      <c r="D6" s="37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8"/>
      <c r="W6" s="38"/>
      <c r="X6" s="38"/>
      <c r="Y6" s="35"/>
    </row>
    <row r="7" customFormat="false" ht="20.1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4" t="s">
        <v>15</v>
      </c>
      <c r="O7" s="14" t="s">
        <v>240</v>
      </c>
      <c r="P7" s="14"/>
      <c r="Q7" s="14"/>
      <c r="R7" s="14"/>
      <c r="S7" s="14"/>
      <c r="T7" s="14"/>
      <c r="U7" s="14"/>
      <c r="V7" s="11" t="s">
        <v>16</v>
      </c>
      <c r="W7" s="14" t="s">
        <v>17</v>
      </c>
      <c r="X7" s="14" t="s">
        <v>18</v>
      </c>
      <c r="Y7" s="14" t="s">
        <v>19</v>
      </c>
    </row>
    <row r="8" s="1" customFormat="true" ht="15" hidden="false" customHeight="true" outlineLevel="0" collapsed="false">
      <c r="A8" s="9" t="s">
        <v>20</v>
      </c>
      <c r="B8" s="16" t="s">
        <v>21</v>
      </c>
      <c r="C8" s="9" t="s">
        <v>22</v>
      </c>
      <c r="D8" s="16" t="s">
        <v>23</v>
      </c>
      <c r="E8" s="11"/>
      <c r="F8" s="12"/>
      <c r="G8" s="13"/>
      <c r="H8" s="14"/>
      <c r="I8" s="15"/>
      <c r="J8" s="15"/>
      <c r="K8" s="15"/>
      <c r="L8" s="15"/>
      <c r="M8" s="15"/>
      <c r="N8" s="14"/>
      <c r="O8" s="102" t="n">
        <v>1</v>
      </c>
      <c r="P8" s="102" t="n">
        <v>2</v>
      </c>
      <c r="Q8" s="102" t="n">
        <v>3</v>
      </c>
      <c r="R8" s="107" t="s">
        <v>241</v>
      </c>
      <c r="S8" s="102" t="n">
        <v>4</v>
      </c>
      <c r="T8" s="102" t="n">
        <v>5</v>
      </c>
      <c r="U8" s="102" t="n">
        <v>6</v>
      </c>
      <c r="V8" s="11"/>
      <c r="W8" s="14"/>
      <c r="X8" s="14"/>
      <c r="Y8" s="14"/>
    </row>
    <row r="9" customFormat="false" ht="15.75" hidden="false" customHeight="true" outlineLevel="0" collapsed="false">
      <c r="A9" s="10" t="n">
        <v>1</v>
      </c>
      <c r="B9" s="9"/>
      <c r="C9" s="16" t="n">
        <v>1</v>
      </c>
      <c r="D9" s="9"/>
      <c r="E9" s="16" t="n">
        <v>45</v>
      </c>
      <c r="F9" s="17" t="s">
        <v>75</v>
      </c>
      <c r="G9" s="18" t="s">
        <v>76</v>
      </c>
      <c r="H9" s="19" t="n">
        <v>34926</v>
      </c>
      <c r="I9" s="20" t="n">
        <f aca="false">IF(COUNT(H9)=0,"---",41329-H9)</f>
        <v>6403</v>
      </c>
      <c r="J9" s="20" t="s">
        <v>32</v>
      </c>
      <c r="K9" s="21" t="s">
        <v>53</v>
      </c>
      <c r="L9" s="21" t="s">
        <v>77</v>
      </c>
      <c r="M9" s="22" t="n">
        <v>1.1</v>
      </c>
      <c r="N9" s="23"/>
      <c r="O9" s="84" t="n">
        <v>5.07</v>
      </c>
      <c r="P9" s="84" t="s">
        <v>278</v>
      </c>
      <c r="Q9" s="84" t="s">
        <v>278</v>
      </c>
      <c r="R9" s="85" t="n">
        <v>8</v>
      </c>
      <c r="S9" s="84" t="n">
        <v>5.35</v>
      </c>
      <c r="T9" s="84" t="s">
        <v>278</v>
      </c>
      <c r="U9" s="84" t="s">
        <v>278</v>
      </c>
      <c r="V9" s="26" t="n">
        <f aca="false">MAX(O9:Q9,S9:U9)</f>
        <v>5.35</v>
      </c>
      <c r="W9" s="25" t="n">
        <f aca="false">V9*M9</f>
        <v>5.885</v>
      </c>
      <c r="X9" s="25" t="n">
        <f aca="false">W9*N9</f>
        <v>0</v>
      </c>
      <c r="Y9" s="21" t="s">
        <v>78</v>
      </c>
    </row>
    <row r="10" s="1" customFormat="true" ht="16.5" hidden="false" customHeight="true" outlineLevel="0" collapsed="false">
      <c r="A10" s="10" t="n">
        <v>2</v>
      </c>
      <c r="B10" s="9"/>
      <c r="C10" s="9"/>
      <c r="D10" s="9"/>
      <c r="E10" s="16" t="n">
        <v>9</v>
      </c>
      <c r="F10" s="17" t="s">
        <v>82</v>
      </c>
      <c r="G10" s="18" t="s">
        <v>83</v>
      </c>
      <c r="H10" s="29" t="s">
        <v>84</v>
      </c>
      <c r="I10" s="20" t="str">
        <f aca="false">IF(COUNT(H10)=0,"---",41329-H10)</f>
        <v>---</v>
      </c>
      <c r="J10" s="20" t="s">
        <v>38</v>
      </c>
      <c r="K10" s="21" t="s">
        <v>73</v>
      </c>
      <c r="L10" s="21"/>
      <c r="M10" s="22" t="n">
        <v>1</v>
      </c>
      <c r="N10" s="23"/>
      <c r="O10" s="84" t="n">
        <v>5.51</v>
      </c>
      <c r="P10" s="84" t="n">
        <v>5.43</v>
      </c>
      <c r="Q10" s="84" t="n">
        <v>2.96</v>
      </c>
      <c r="R10" s="85" t="n">
        <v>7</v>
      </c>
      <c r="S10" s="84" t="n">
        <v>5.57</v>
      </c>
      <c r="T10" s="84" t="n">
        <v>5.2</v>
      </c>
      <c r="U10" s="84" t="n">
        <v>5.54</v>
      </c>
      <c r="V10" s="26" t="n">
        <f aca="false">MAX(O10:Q10,S10:U10)</f>
        <v>5.57</v>
      </c>
      <c r="W10" s="25" t="n">
        <f aca="false">V10*M10</f>
        <v>5.57</v>
      </c>
      <c r="X10" s="25" t="n">
        <f aca="false">W10*N10</f>
        <v>0</v>
      </c>
      <c r="Y10" s="21" t="s">
        <v>74</v>
      </c>
    </row>
    <row r="11" s="1" customFormat="true" ht="16.5" hidden="false" customHeight="true" outlineLevel="0" collapsed="false">
      <c r="A11" s="10" t="n">
        <v>3</v>
      </c>
      <c r="B11" s="9"/>
      <c r="C11" s="9"/>
      <c r="D11" s="9"/>
      <c r="E11" s="16" t="n">
        <v>22</v>
      </c>
      <c r="F11" s="17" t="s">
        <v>182</v>
      </c>
      <c r="G11" s="18" t="s">
        <v>183</v>
      </c>
      <c r="H11" s="19" t="n">
        <v>34164</v>
      </c>
      <c r="I11" s="20" t="n">
        <f aca="false">IF(COUNT(H11)=0,"---",41329-H11)</f>
        <v>7165</v>
      </c>
      <c r="J11" s="20" t="s">
        <v>26</v>
      </c>
      <c r="K11" s="21" t="s">
        <v>39</v>
      </c>
      <c r="L11" s="21" t="s">
        <v>28</v>
      </c>
      <c r="M11" s="22" t="n">
        <v>1</v>
      </c>
      <c r="N11" s="23"/>
      <c r="O11" s="84" t="n">
        <v>5.21</v>
      </c>
      <c r="P11" s="84" t="n">
        <v>5.06</v>
      </c>
      <c r="Q11" s="84" t="s">
        <v>278</v>
      </c>
      <c r="R11" s="85" t="n">
        <v>6</v>
      </c>
      <c r="S11" s="84" t="n">
        <v>4.89</v>
      </c>
      <c r="T11" s="84" t="n">
        <v>5.2</v>
      </c>
      <c r="U11" s="84" t="s">
        <v>278</v>
      </c>
      <c r="V11" s="26" t="n">
        <f aca="false">MAX(O11:Q11,S11:U11)</f>
        <v>5.21</v>
      </c>
      <c r="W11" s="25" t="n">
        <f aca="false">V11*M11</f>
        <v>5.21</v>
      </c>
      <c r="X11" s="25" t="n">
        <f aca="false">W11*N11</f>
        <v>0</v>
      </c>
      <c r="Y11" s="21" t="s">
        <v>87</v>
      </c>
    </row>
    <row r="12" customFormat="false" ht="16.5" hidden="false" customHeight="true" outlineLevel="0" collapsed="false">
      <c r="A12" s="10" t="n">
        <v>4</v>
      </c>
      <c r="B12" s="9"/>
      <c r="C12" s="9"/>
      <c r="D12" s="9"/>
      <c r="E12" s="16" t="n">
        <v>40</v>
      </c>
      <c r="F12" s="17" t="s">
        <v>79</v>
      </c>
      <c r="G12" s="18" t="s">
        <v>80</v>
      </c>
      <c r="H12" s="19" t="n">
        <v>33977</v>
      </c>
      <c r="I12" s="20" t="n">
        <f aca="false">IF(COUNT(H12)=0,"---",41329-H12)</f>
        <v>7352</v>
      </c>
      <c r="J12" s="20" t="s">
        <v>26</v>
      </c>
      <c r="K12" s="21" t="s">
        <v>66</v>
      </c>
      <c r="L12" s="21" t="s">
        <v>54</v>
      </c>
      <c r="M12" s="22" t="n">
        <v>1</v>
      </c>
      <c r="N12" s="23"/>
      <c r="O12" s="84" t="n">
        <v>5.05</v>
      </c>
      <c r="P12" s="84" t="n">
        <v>4.9</v>
      </c>
      <c r="Q12" s="84" t="n">
        <v>4.83</v>
      </c>
      <c r="R12" s="85" t="n">
        <v>5</v>
      </c>
      <c r="S12" s="84" t="n">
        <v>5.01</v>
      </c>
      <c r="T12" s="84" t="n">
        <v>4.85</v>
      </c>
      <c r="U12" s="84" t="n">
        <v>4.26</v>
      </c>
      <c r="V12" s="26" t="n">
        <f aca="false">MAX(O12:Q12,S12:U12)</f>
        <v>5.05</v>
      </c>
      <c r="W12" s="25" t="n">
        <f aca="false">V12*M12</f>
        <v>5.05</v>
      </c>
      <c r="X12" s="25" t="n">
        <f aca="false">W12*N12</f>
        <v>0</v>
      </c>
      <c r="Y12" s="21" t="s">
        <v>81</v>
      </c>
    </row>
    <row r="13" s="1" customFormat="true" ht="16.5" hidden="false" customHeight="true" outlineLevel="0" collapsed="false">
      <c r="A13" s="10" t="n">
        <v>5</v>
      </c>
      <c r="B13" s="9"/>
      <c r="C13" s="9"/>
      <c r="D13" s="9"/>
      <c r="E13" s="16" t="n">
        <v>15</v>
      </c>
      <c r="F13" s="17" t="s">
        <v>85</v>
      </c>
      <c r="G13" s="18" t="s">
        <v>86</v>
      </c>
      <c r="H13" s="19" t="n">
        <v>34322</v>
      </c>
      <c r="I13" s="20" t="n">
        <f aca="false">IF(COUNT(H13)=0,"---",41329-H13)</f>
        <v>7007</v>
      </c>
      <c r="J13" s="20" t="s">
        <v>38</v>
      </c>
      <c r="K13" s="21" t="s">
        <v>39</v>
      </c>
      <c r="L13" s="21" t="s">
        <v>28</v>
      </c>
      <c r="M13" s="22" t="n">
        <v>1</v>
      </c>
      <c r="N13" s="23"/>
      <c r="O13" s="84" t="n">
        <v>4.86</v>
      </c>
      <c r="P13" s="84" t="s">
        <v>278</v>
      </c>
      <c r="Q13" s="84" t="n">
        <v>5.05</v>
      </c>
      <c r="R13" s="85" t="n">
        <v>4</v>
      </c>
      <c r="S13" s="84" t="n">
        <v>4.89</v>
      </c>
      <c r="T13" s="84" t="s">
        <v>278</v>
      </c>
      <c r="U13" s="84" t="s">
        <v>258</v>
      </c>
      <c r="V13" s="26" t="n">
        <f aca="false">MAX(O13:Q13,S13:U13)</f>
        <v>5.05</v>
      </c>
      <c r="W13" s="25" t="n">
        <f aca="false">V13*M13</f>
        <v>5.05</v>
      </c>
      <c r="X13" s="25" t="n">
        <f aca="false">W13*N13</f>
        <v>0</v>
      </c>
      <c r="Y13" s="21" t="s">
        <v>87</v>
      </c>
    </row>
    <row r="14" customFormat="false" ht="16.5" hidden="false" customHeight="true" outlineLevel="0" collapsed="false">
      <c r="A14" s="10" t="n">
        <v>6</v>
      </c>
      <c r="B14" s="9"/>
      <c r="C14" s="9"/>
      <c r="D14" s="9"/>
      <c r="E14" s="16" t="n">
        <v>52</v>
      </c>
      <c r="F14" s="17" t="s">
        <v>90</v>
      </c>
      <c r="G14" s="18" t="s">
        <v>91</v>
      </c>
      <c r="H14" s="19" t="n">
        <v>34264</v>
      </c>
      <c r="I14" s="20" t="n">
        <f aca="false">IF(COUNT(H14)=0,"---",41329-H14)</f>
        <v>7065</v>
      </c>
      <c r="J14" s="20" t="s">
        <v>52</v>
      </c>
      <c r="K14" s="21" t="s">
        <v>53</v>
      </c>
      <c r="L14" s="21" t="s">
        <v>92</v>
      </c>
      <c r="M14" s="22" t="n">
        <v>1</v>
      </c>
      <c r="N14" s="23"/>
      <c r="O14" s="84" t="n">
        <v>4.66</v>
      </c>
      <c r="P14" s="84" t="n">
        <v>4.43</v>
      </c>
      <c r="Q14" s="84" t="s">
        <v>258</v>
      </c>
      <c r="R14" s="85" t="n">
        <v>3</v>
      </c>
      <c r="S14" s="84" t="s">
        <v>258</v>
      </c>
      <c r="T14" s="84" t="s">
        <v>258</v>
      </c>
      <c r="U14" s="84" t="s">
        <v>258</v>
      </c>
      <c r="V14" s="26" t="n">
        <f aca="false">MAX(O14:Q14,S14:U14)</f>
        <v>4.66</v>
      </c>
      <c r="W14" s="25" t="n">
        <f aca="false">V14*M14</f>
        <v>4.66</v>
      </c>
      <c r="X14" s="25" t="n">
        <f aca="false">W14*N14</f>
        <v>0</v>
      </c>
      <c r="Y14" s="21" t="s">
        <v>78</v>
      </c>
    </row>
    <row r="15" s="1" customFormat="true" ht="16.5" hidden="false" customHeight="true" outlineLevel="0" collapsed="false">
      <c r="A15" s="10" t="n">
        <v>7</v>
      </c>
      <c r="B15" s="9"/>
      <c r="C15" s="9"/>
      <c r="D15" s="16" t="n">
        <v>1</v>
      </c>
      <c r="E15" s="16" t="n">
        <v>73</v>
      </c>
      <c r="F15" s="17" t="s">
        <v>97</v>
      </c>
      <c r="G15" s="18" t="s">
        <v>98</v>
      </c>
      <c r="H15" s="19" t="n">
        <v>21585</v>
      </c>
      <c r="I15" s="20" t="n">
        <f aca="false">IF(COUNT(H15)=0,"---",41329-H15)</f>
        <v>19744</v>
      </c>
      <c r="J15" s="20" t="s">
        <v>32</v>
      </c>
      <c r="K15" s="21" t="s">
        <v>99</v>
      </c>
      <c r="L15" s="21" t="s">
        <v>54</v>
      </c>
      <c r="M15" s="22" t="n">
        <v>1.1</v>
      </c>
      <c r="N15" s="23" t="n">
        <v>1.3234</v>
      </c>
      <c r="O15" s="84" t="n">
        <v>4.22</v>
      </c>
      <c r="P15" s="84" t="s">
        <v>258</v>
      </c>
      <c r="Q15" s="84" t="s">
        <v>258</v>
      </c>
      <c r="R15" s="85" t="n">
        <v>2</v>
      </c>
      <c r="S15" s="84" t="s">
        <v>258</v>
      </c>
      <c r="T15" s="84" t="s">
        <v>258</v>
      </c>
      <c r="U15" s="84" t="s">
        <v>258</v>
      </c>
      <c r="V15" s="26" t="n">
        <f aca="false">MAX(O15:Q15,S15:U15)</f>
        <v>4.22</v>
      </c>
      <c r="W15" s="25" t="n">
        <f aca="false">V15*M15</f>
        <v>4.642</v>
      </c>
      <c r="X15" s="25" t="n">
        <f aca="false">W15*N15</f>
        <v>6.1432228</v>
      </c>
      <c r="Y15" s="21" t="s">
        <v>100</v>
      </c>
    </row>
    <row r="16" s="1" customFormat="true" ht="16.5" hidden="false" customHeight="true" outlineLevel="0" collapsed="false">
      <c r="A16" s="10" t="n">
        <v>8</v>
      </c>
      <c r="B16" s="16" t="n">
        <v>1</v>
      </c>
      <c r="C16" s="9"/>
      <c r="D16" s="9"/>
      <c r="E16" s="16" t="n">
        <v>39</v>
      </c>
      <c r="F16" s="17" t="s">
        <v>113</v>
      </c>
      <c r="G16" s="18" t="s">
        <v>114</v>
      </c>
      <c r="H16" s="19" t="n">
        <v>36263</v>
      </c>
      <c r="I16" s="20" t="n">
        <f aca="false">IF(COUNT(H16)=0,"---",41329-H16)</f>
        <v>5066</v>
      </c>
      <c r="J16" s="20" t="s">
        <v>26</v>
      </c>
      <c r="K16" s="21" t="s">
        <v>66</v>
      </c>
      <c r="L16" s="21" t="s">
        <v>54</v>
      </c>
      <c r="M16" s="22" t="n">
        <v>1</v>
      </c>
      <c r="N16" s="23"/>
      <c r="O16" s="84" t="n">
        <v>4.39</v>
      </c>
      <c r="P16" s="84" t="n">
        <v>4.11</v>
      </c>
      <c r="Q16" s="84" t="n">
        <v>4.5</v>
      </c>
      <c r="R16" s="85" t="n">
        <v>1</v>
      </c>
      <c r="S16" s="84" t="n">
        <v>4.3</v>
      </c>
      <c r="T16" s="84" t="n">
        <v>4.29</v>
      </c>
      <c r="U16" s="84" t="n">
        <v>4.37</v>
      </c>
      <c r="V16" s="26" t="n">
        <f aca="false">MAX(O16:Q16,S16:U16)</f>
        <v>4.5</v>
      </c>
      <c r="W16" s="25" t="n">
        <f aca="false">V16*M16</f>
        <v>4.5</v>
      </c>
      <c r="X16" s="25" t="n">
        <f aca="false">W16*N16</f>
        <v>0</v>
      </c>
      <c r="Y16" s="21" t="s">
        <v>81</v>
      </c>
    </row>
    <row r="17" s="1" customFormat="true" ht="16.5" hidden="false" customHeight="true" outlineLevel="0" collapsed="false">
      <c r="A17" s="10" t="n">
        <v>9</v>
      </c>
      <c r="B17" s="9"/>
      <c r="C17" s="16" t="n">
        <v>2</v>
      </c>
      <c r="D17" s="9"/>
      <c r="E17" s="16" t="n">
        <v>12</v>
      </c>
      <c r="F17" s="17" t="s">
        <v>95</v>
      </c>
      <c r="G17" s="18" t="s">
        <v>96</v>
      </c>
      <c r="H17" s="19" t="n">
        <v>35195</v>
      </c>
      <c r="I17" s="20" t="n">
        <f aca="false">IF(COUNT(H17)=0,"---",41329-H17)</f>
        <v>6134</v>
      </c>
      <c r="J17" s="20" t="s">
        <v>26</v>
      </c>
      <c r="K17" s="21" t="s">
        <v>39</v>
      </c>
      <c r="L17" s="21" t="s">
        <v>28</v>
      </c>
      <c r="M17" s="22" t="n">
        <v>1</v>
      </c>
      <c r="N17" s="23"/>
      <c r="O17" s="84" t="n">
        <v>4.5</v>
      </c>
      <c r="P17" s="84" t="n">
        <v>4.25</v>
      </c>
      <c r="Q17" s="84" t="n">
        <v>3.9</v>
      </c>
      <c r="R17" s="85"/>
      <c r="S17" s="84"/>
      <c r="T17" s="84"/>
      <c r="U17" s="84"/>
      <c r="V17" s="26" t="n">
        <f aca="false">MAX(O17:Q17,S17:U17)</f>
        <v>4.5</v>
      </c>
      <c r="W17" s="25" t="n">
        <f aca="false">V17*M17</f>
        <v>4.5</v>
      </c>
      <c r="X17" s="25" t="n">
        <f aca="false">W17*N17</f>
        <v>0</v>
      </c>
      <c r="Y17" s="21" t="s">
        <v>40</v>
      </c>
    </row>
    <row r="18" s="1" customFormat="true" ht="16.5" hidden="false" customHeight="true" outlineLevel="0" collapsed="false">
      <c r="A18" s="10" t="n">
        <v>10</v>
      </c>
      <c r="B18" s="9"/>
      <c r="C18" s="16" t="n">
        <v>3</v>
      </c>
      <c r="D18" s="9"/>
      <c r="E18" s="16" t="n">
        <v>53</v>
      </c>
      <c r="F18" s="17" t="s">
        <v>93</v>
      </c>
      <c r="G18" s="18" t="s">
        <v>94</v>
      </c>
      <c r="H18" s="19" t="n">
        <v>34776</v>
      </c>
      <c r="I18" s="20" t="n">
        <f aca="false">IF(COUNT(H18)=0,"---",41329-H18)</f>
        <v>6553</v>
      </c>
      <c r="J18" s="20" t="s">
        <v>52</v>
      </c>
      <c r="K18" s="21" t="s">
        <v>53</v>
      </c>
      <c r="L18" s="21" t="s">
        <v>54</v>
      </c>
      <c r="M18" s="22" t="n">
        <v>1</v>
      </c>
      <c r="N18" s="23"/>
      <c r="O18" s="84" t="n">
        <v>4.07</v>
      </c>
      <c r="P18" s="84" t="n">
        <v>4.42</v>
      </c>
      <c r="Q18" s="84" t="n">
        <v>4.5</v>
      </c>
      <c r="R18" s="85"/>
      <c r="S18" s="84"/>
      <c r="T18" s="84"/>
      <c r="U18" s="84"/>
      <c r="V18" s="26" t="n">
        <f aca="false">MAX(O18:Q18,S18:U18)</f>
        <v>4.5</v>
      </c>
      <c r="W18" s="25" t="n">
        <f aca="false">V18*M18</f>
        <v>4.5</v>
      </c>
      <c r="X18" s="25" t="n">
        <f aca="false">W18*N18</f>
        <v>0</v>
      </c>
      <c r="Y18" s="21"/>
    </row>
    <row r="19" s="1" customFormat="true" ht="16.5" hidden="false" customHeight="true" outlineLevel="0" collapsed="false">
      <c r="A19" s="10" t="n">
        <v>11</v>
      </c>
      <c r="B19" s="16" t="n">
        <v>2</v>
      </c>
      <c r="C19" s="9"/>
      <c r="D19" s="9"/>
      <c r="E19" s="16" t="n">
        <v>48</v>
      </c>
      <c r="F19" s="17" t="s">
        <v>106</v>
      </c>
      <c r="G19" s="18" t="s">
        <v>107</v>
      </c>
      <c r="H19" s="19" t="n">
        <v>37686</v>
      </c>
      <c r="I19" s="20" t="n">
        <f aca="false">IF(COUNT(H19)=0,"---",41329-H19)</f>
        <v>3643</v>
      </c>
      <c r="J19" s="20" t="s">
        <v>52</v>
      </c>
      <c r="K19" s="21" t="s">
        <v>53</v>
      </c>
      <c r="L19" s="21" t="s">
        <v>108</v>
      </c>
      <c r="M19" s="22" t="n">
        <v>1</v>
      </c>
      <c r="N19" s="23"/>
      <c r="O19" s="84" t="n">
        <v>4.12</v>
      </c>
      <c r="P19" s="84" t="n">
        <v>3.26</v>
      </c>
      <c r="Q19" s="84" t="n">
        <v>4.18</v>
      </c>
      <c r="R19" s="85"/>
      <c r="S19" s="84"/>
      <c r="T19" s="84"/>
      <c r="U19" s="84"/>
      <c r="V19" s="26" t="n">
        <f aca="false">MAX(O19:Q19,S19:U19)</f>
        <v>4.18</v>
      </c>
      <c r="W19" s="25" t="n">
        <f aca="false">V19*M19</f>
        <v>4.18</v>
      </c>
      <c r="X19" s="25" t="n">
        <f aca="false">W19*N19</f>
        <v>0</v>
      </c>
      <c r="Y19" s="21" t="s">
        <v>55</v>
      </c>
    </row>
    <row r="20" s="1" customFormat="true" ht="16.5" hidden="false" customHeight="true" outlineLevel="0" collapsed="false">
      <c r="A20" s="10" t="n">
        <v>12</v>
      </c>
      <c r="B20" s="9"/>
      <c r="C20" s="16" t="n">
        <v>4</v>
      </c>
      <c r="D20" s="9"/>
      <c r="E20" s="16" t="n">
        <v>70</v>
      </c>
      <c r="F20" s="17" t="s">
        <v>109</v>
      </c>
      <c r="G20" s="18" t="s">
        <v>110</v>
      </c>
      <c r="H20" s="19" t="n">
        <v>34788</v>
      </c>
      <c r="I20" s="20" t="n">
        <f aca="false">IF(COUNT(H20)=0,"---",41329-H20)</f>
        <v>6541</v>
      </c>
      <c r="J20" s="20" t="s">
        <v>26</v>
      </c>
      <c r="K20" s="21" t="s">
        <v>58</v>
      </c>
      <c r="L20" s="21" t="s">
        <v>59</v>
      </c>
      <c r="M20" s="22" t="n">
        <v>1</v>
      </c>
      <c r="N20" s="23"/>
      <c r="O20" s="84" t="s">
        <v>278</v>
      </c>
      <c r="P20" s="84" t="n">
        <v>4.01</v>
      </c>
      <c r="Q20" s="84" t="n">
        <v>4.11</v>
      </c>
      <c r="R20" s="85"/>
      <c r="S20" s="84"/>
      <c r="T20" s="84"/>
      <c r="U20" s="84"/>
      <c r="V20" s="26" t="n">
        <f aca="false">MAX(O20:Q20,S20:U20)</f>
        <v>4.11</v>
      </c>
      <c r="W20" s="25" t="n">
        <f aca="false">V20*M20</f>
        <v>4.11</v>
      </c>
      <c r="X20" s="25" t="n">
        <f aca="false">W20*N20</f>
        <v>0</v>
      </c>
      <c r="Y20" s="21" t="s">
        <v>55</v>
      </c>
    </row>
    <row r="21" s="1" customFormat="true" ht="16.5" hidden="false" customHeight="true" outlineLevel="0" collapsed="false">
      <c r="A21" s="10" t="n">
        <v>13</v>
      </c>
      <c r="B21" s="9"/>
      <c r="C21" s="9"/>
      <c r="D21" s="9"/>
      <c r="E21" s="16" t="n">
        <v>1</v>
      </c>
      <c r="F21" s="17" t="s">
        <v>145</v>
      </c>
      <c r="G21" s="18" t="s">
        <v>175</v>
      </c>
      <c r="H21" s="19" t="n">
        <v>32798</v>
      </c>
      <c r="I21" s="20" t="n">
        <f aca="false">IF(COUNT(H21)=0,"---",41329-H21)</f>
        <v>8531</v>
      </c>
      <c r="J21" s="20" t="s">
        <v>38</v>
      </c>
      <c r="K21" s="21" t="s">
        <v>27</v>
      </c>
      <c r="L21" s="21" t="s">
        <v>28</v>
      </c>
      <c r="M21" s="22" t="n">
        <v>1</v>
      </c>
      <c r="N21" s="23"/>
      <c r="O21" s="84" t="n">
        <v>4.03</v>
      </c>
      <c r="P21" s="84" t="n">
        <v>4</v>
      </c>
      <c r="Q21" s="84" t="n">
        <v>4.1</v>
      </c>
      <c r="R21" s="85"/>
      <c r="S21" s="84"/>
      <c r="T21" s="84"/>
      <c r="U21" s="84"/>
      <c r="V21" s="26" t="n">
        <f aca="false">MAX(O21:Q21,S21:U21)</f>
        <v>4.1</v>
      </c>
      <c r="W21" s="25" t="n">
        <f aca="false">V21*M21</f>
        <v>4.1</v>
      </c>
      <c r="X21" s="25" t="n">
        <f aca="false">W21*N21</f>
        <v>0</v>
      </c>
      <c r="Y21" s="21" t="s">
        <v>103</v>
      </c>
    </row>
    <row r="22" s="1" customFormat="true" ht="16.5" hidden="false" customHeight="true" outlineLevel="0" collapsed="false">
      <c r="A22" s="10" t="n">
        <v>14</v>
      </c>
      <c r="B22" s="9"/>
      <c r="C22" s="9"/>
      <c r="D22" s="9"/>
      <c r="E22" s="16" t="n">
        <v>41</v>
      </c>
      <c r="F22" s="17" t="s">
        <v>109</v>
      </c>
      <c r="G22" s="18" t="s">
        <v>125</v>
      </c>
      <c r="H22" s="19" t="n">
        <v>30638</v>
      </c>
      <c r="I22" s="20" t="n">
        <f aca="false">IF(COUNT(H22)=0,"---",41329-H22)</f>
        <v>10691</v>
      </c>
      <c r="J22" s="20" t="s">
        <v>38</v>
      </c>
      <c r="K22" s="21" t="s">
        <v>66</v>
      </c>
      <c r="L22" s="21" t="s">
        <v>54</v>
      </c>
      <c r="M22" s="22" t="n">
        <v>1</v>
      </c>
      <c r="N22" s="23"/>
      <c r="O22" s="84" t="n">
        <v>3.59</v>
      </c>
      <c r="P22" s="84" t="n">
        <v>3.94</v>
      </c>
      <c r="Q22" s="84" t="n">
        <v>4.06</v>
      </c>
      <c r="R22" s="85"/>
      <c r="S22" s="84"/>
      <c r="T22" s="84"/>
      <c r="U22" s="84"/>
      <c r="V22" s="26" t="n">
        <f aca="false">MAX(O22:Q22,S22:U22)</f>
        <v>4.06</v>
      </c>
      <c r="W22" s="25" t="n">
        <f aca="false">V22*M22</f>
        <v>4.06</v>
      </c>
      <c r="X22" s="25" t="n">
        <f aca="false">W22*N22</f>
        <v>0</v>
      </c>
      <c r="Y22" s="21" t="s">
        <v>81</v>
      </c>
    </row>
    <row r="23" s="1" customFormat="true" ht="16.5" hidden="false" customHeight="true" outlineLevel="0" collapsed="false">
      <c r="A23" s="10" t="n">
        <v>15</v>
      </c>
      <c r="B23" s="16" t="n">
        <v>3</v>
      </c>
      <c r="C23" s="9"/>
      <c r="D23" s="9"/>
      <c r="E23" s="16" t="n">
        <v>56</v>
      </c>
      <c r="F23" s="17" t="s">
        <v>123</v>
      </c>
      <c r="G23" s="18" t="s">
        <v>124</v>
      </c>
      <c r="H23" s="19" t="n">
        <v>36091</v>
      </c>
      <c r="I23" s="20" t="n">
        <f aca="false">IF(COUNT(H23)=0,"---",41329-H23)</f>
        <v>5238</v>
      </c>
      <c r="J23" s="20" t="s">
        <v>52</v>
      </c>
      <c r="K23" s="21" t="s">
        <v>53</v>
      </c>
      <c r="L23" s="21" t="s">
        <v>54</v>
      </c>
      <c r="M23" s="22" t="n">
        <v>1</v>
      </c>
      <c r="N23" s="23"/>
      <c r="O23" s="84" t="n">
        <v>3.74</v>
      </c>
      <c r="P23" s="84" t="n">
        <v>3.94</v>
      </c>
      <c r="Q23" s="84" t="n">
        <v>3.63</v>
      </c>
      <c r="R23" s="85"/>
      <c r="S23" s="84"/>
      <c r="T23" s="84"/>
      <c r="U23" s="84"/>
      <c r="V23" s="26" t="n">
        <f aca="false">MAX(O23:Q23,S23:U23)</f>
        <v>3.94</v>
      </c>
      <c r="W23" s="25" t="n">
        <f aca="false">V23*M23</f>
        <v>3.94</v>
      </c>
      <c r="X23" s="25" t="n">
        <f aca="false">W23*N23</f>
        <v>0</v>
      </c>
      <c r="Y23" s="21" t="s">
        <v>78</v>
      </c>
    </row>
    <row r="24" customFormat="false" ht="16.5" hidden="false" customHeight="true" outlineLevel="0" collapsed="false">
      <c r="A24" s="10" t="n">
        <v>16</v>
      </c>
      <c r="B24" s="9"/>
      <c r="C24" s="9"/>
      <c r="D24" s="16" t="n">
        <v>2</v>
      </c>
      <c r="E24" s="16" t="n">
        <v>33</v>
      </c>
      <c r="F24" s="17" t="s">
        <v>138</v>
      </c>
      <c r="G24" s="18" t="s">
        <v>139</v>
      </c>
      <c r="H24" s="19" t="n">
        <v>21607</v>
      </c>
      <c r="I24" s="20" t="n">
        <f aca="false">IF(COUNT(H24)=0,"---",41329-H24)</f>
        <v>19722</v>
      </c>
      <c r="J24" s="20" t="s">
        <v>26</v>
      </c>
      <c r="K24" s="21" t="s">
        <v>33</v>
      </c>
      <c r="L24" s="21" t="s">
        <v>140</v>
      </c>
      <c r="M24" s="22" t="n">
        <v>1</v>
      </c>
      <c r="N24" s="23" t="n">
        <v>1.3056</v>
      </c>
      <c r="O24" s="84" t="n">
        <v>3.05</v>
      </c>
      <c r="P24" s="84" t="n">
        <v>3.34</v>
      </c>
      <c r="Q24" s="84" t="n">
        <v>3.72</v>
      </c>
      <c r="R24" s="85"/>
      <c r="S24" s="84"/>
      <c r="T24" s="84"/>
      <c r="U24" s="84"/>
      <c r="V24" s="26" t="n">
        <f aca="false">MAX(O24:Q24,S24:U24)</f>
        <v>3.72</v>
      </c>
      <c r="W24" s="25" t="n">
        <f aca="false">V24*M24</f>
        <v>3.72</v>
      </c>
      <c r="X24" s="25" t="n">
        <f aca="false">W24*N24</f>
        <v>4.856832</v>
      </c>
      <c r="Y24" s="21"/>
    </row>
    <row r="25" customFormat="false" ht="16.5" hidden="false" customHeight="true" outlineLevel="0" collapsed="false">
      <c r="A25" s="10" t="n">
        <v>17</v>
      </c>
      <c r="B25" s="9"/>
      <c r="C25" s="9"/>
      <c r="D25" s="16" t="n">
        <v>3</v>
      </c>
      <c r="E25" s="16" t="n">
        <v>68</v>
      </c>
      <c r="F25" s="17" t="s">
        <v>131</v>
      </c>
      <c r="G25" s="18" t="s">
        <v>132</v>
      </c>
      <c r="H25" s="19" t="n">
        <v>22538</v>
      </c>
      <c r="I25" s="20" t="n">
        <f aca="false">IF(COUNT(H25)=0,"---",41329-H25)</f>
        <v>18791</v>
      </c>
      <c r="J25" s="20" t="s">
        <v>26</v>
      </c>
      <c r="K25" s="21" t="s">
        <v>58</v>
      </c>
      <c r="L25" s="21" t="s">
        <v>133</v>
      </c>
      <c r="M25" s="22" t="n">
        <v>1</v>
      </c>
      <c r="N25" s="23" t="n">
        <v>1.2713</v>
      </c>
      <c r="O25" s="84" t="n">
        <v>2.96</v>
      </c>
      <c r="P25" s="84" t="n">
        <v>3.44</v>
      </c>
      <c r="Q25" s="84" t="n">
        <v>3.38</v>
      </c>
      <c r="R25" s="85"/>
      <c r="S25" s="84"/>
      <c r="T25" s="84"/>
      <c r="U25" s="84"/>
      <c r="V25" s="26" t="n">
        <f aca="false">MAX(O25:Q25,S25:U25)</f>
        <v>3.44</v>
      </c>
      <c r="W25" s="25" t="n">
        <f aca="false">V25*M25</f>
        <v>3.44</v>
      </c>
      <c r="X25" s="25" t="n">
        <f aca="false">W25*N25</f>
        <v>4.373272</v>
      </c>
      <c r="Y25" s="21" t="s">
        <v>55</v>
      </c>
    </row>
    <row r="26" s="1" customFormat="true" ht="16.5" hidden="false" customHeight="true" outlineLevel="0" collapsed="false">
      <c r="A26" s="10" t="n">
        <v>18</v>
      </c>
      <c r="B26" s="9"/>
      <c r="C26" s="9"/>
      <c r="D26" s="16" t="n">
        <v>4</v>
      </c>
      <c r="E26" s="16" t="n">
        <v>62</v>
      </c>
      <c r="F26" s="17" t="s">
        <v>136</v>
      </c>
      <c r="G26" s="18" t="s">
        <v>137</v>
      </c>
      <c r="H26" s="19" t="n">
        <v>23542</v>
      </c>
      <c r="I26" s="20" t="n">
        <f aca="false">IF(COUNT(H26)=0,"---",41329-H26)</f>
        <v>17787</v>
      </c>
      <c r="J26" s="20" t="s">
        <v>26</v>
      </c>
      <c r="K26" s="21" t="s">
        <v>58</v>
      </c>
      <c r="L26" s="21" t="s">
        <v>59</v>
      </c>
      <c r="M26" s="22" t="n">
        <v>1</v>
      </c>
      <c r="N26" s="23" t="n">
        <v>1.2233</v>
      </c>
      <c r="O26" s="84" t="n">
        <v>3.55</v>
      </c>
      <c r="P26" s="84" t="n">
        <v>3.57</v>
      </c>
      <c r="Q26" s="84" t="n">
        <v>3.4</v>
      </c>
      <c r="R26" s="85"/>
      <c r="S26" s="84"/>
      <c r="T26" s="84"/>
      <c r="U26" s="84"/>
      <c r="V26" s="26" t="n">
        <f aca="false">MAX(O26:Q26,S26:U26)</f>
        <v>3.57</v>
      </c>
      <c r="W26" s="25" t="n">
        <f aca="false">V26*M26</f>
        <v>3.57</v>
      </c>
      <c r="X26" s="25" t="n">
        <f aca="false">W26*N26</f>
        <v>4.367181</v>
      </c>
      <c r="Y26" s="21" t="s">
        <v>55</v>
      </c>
    </row>
    <row r="27" customFormat="false" ht="16.5" hidden="false" customHeight="true" outlineLevel="0" collapsed="false">
      <c r="A27" s="10" t="n">
        <v>19</v>
      </c>
      <c r="B27" s="9"/>
      <c r="C27" s="9"/>
      <c r="D27" s="16" t="n">
        <v>5</v>
      </c>
      <c r="E27" s="16" t="n">
        <v>76</v>
      </c>
      <c r="F27" s="17" t="s">
        <v>185</v>
      </c>
      <c r="G27" s="18" t="s">
        <v>237</v>
      </c>
      <c r="H27" s="19" t="n">
        <v>23311</v>
      </c>
      <c r="I27" s="20" t="n">
        <f aca="false">IF(COUNT(H27)=0,"---",41329-H27)</f>
        <v>18018</v>
      </c>
      <c r="J27" s="20" t="s">
        <v>38</v>
      </c>
      <c r="K27" s="21" t="s">
        <v>99</v>
      </c>
      <c r="L27" s="21" t="s">
        <v>54</v>
      </c>
      <c r="M27" s="22" t="n">
        <v>1</v>
      </c>
      <c r="N27" s="23"/>
      <c r="O27" s="84" t="n">
        <v>3.19</v>
      </c>
      <c r="P27" s="84" t="n">
        <v>3.3</v>
      </c>
      <c r="Q27" s="84" t="n">
        <v>2.79</v>
      </c>
      <c r="R27" s="85"/>
      <c r="S27" s="84"/>
      <c r="T27" s="84"/>
      <c r="U27" s="84"/>
      <c r="V27" s="26" t="n">
        <f aca="false">MAX(O27:Q27,S27:U27)</f>
        <v>3.3</v>
      </c>
      <c r="W27" s="25" t="n">
        <f aca="false">V27*M27</f>
        <v>3.3</v>
      </c>
      <c r="X27" s="25" t="n">
        <f aca="false">W27*N27</f>
        <v>0</v>
      </c>
      <c r="Y27" s="21"/>
    </row>
    <row r="28" s="1" customFormat="true" ht="16.5" hidden="false" customHeight="true" outlineLevel="0" collapsed="false">
      <c r="A28" s="10" t="n">
        <v>20</v>
      </c>
      <c r="B28" s="9"/>
      <c r="C28" s="9"/>
      <c r="D28" s="16" t="n">
        <v>6</v>
      </c>
      <c r="E28" s="16" t="n">
        <v>61</v>
      </c>
      <c r="F28" s="17" t="s">
        <v>271</v>
      </c>
      <c r="G28" s="18" t="s">
        <v>137</v>
      </c>
      <c r="H28" s="19" t="n">
        <v>20248</v>
      </c>
      <c r="I28" s="20" t="n">
        <f aca="false">IF(COUNT(H28)=0,"---",41329-H28)</f>
        <v>21081</v>
      </c>
      <c r="J28" s="20" t="s">
        <v>26</v>
      </c>
      <c r="K28" s="21" t="s">
        <v>58</v>
      </c>
      <c r="L28" s="21" t="s">
        <v>59</v>
      </c>
      <c r="M28" s="22" t="n">
        <v>1</v>
      </c>
      <c r="N28" s="23" t="n">
        <v>1.3799</v>
      </c>
      <c r="O28" s="84" t="n">
        <v>2.88</v>
      </c>
      <c r="P28" s="84" t="n">
        <v>3.16</v>
      </c>
      <c r="Q28" s="84" t="n">
        <v>2.86</v>
      </c>
      <c r="R28" s="85"/>
      <c r="S28" s="84"/>
      <c r="T28" s="84"/>
      <c r="U28" s="84"/>
      <c r="V28" s="26" t="n">
        <f aca="false">MAX(O28:Q28,S28:U28)</f>
        <v>3.16</v>
      </c>
      <c r="W28" s="25" t="n">
        <f aca="false">V28*M28</f>
        <v>3.16</v>
      </c>
      <c r="X28" s="25" t="n">
        <f aca="false">W28*N28</f>
        <v>4.360484</v>
      </c>
      <c r="Y28" s="21" t="s">
        <v>55</v>
      </c>
    </row>
    <row r="29" s="1" customFormat="true" ht="16.5" hidden="false" customHeight="true" outlineLevel="0" collapsed="false">
      <c r="A29" s="10" t="n">
        <v>21</v>
      </c>
      <c r="B29" s="16" t="n">
        <v>4</v>
      </c>
      <c r="C29" s="9"/>
      <c r="D29" s="9"/>
      <c r="E29" s="16" t="n">
        <v>36</v>
      </c>
      <c r="F29" s="17" t="s">
        <v>144</v>
      </c>
      <c r="G29" s="18" t="s">
        <v>107</v>
      </c>
      <c r="H29" s="19" t="n">
        <v>37388</v>
      </c>
      <c r="I29" s="20" t="n">
        <f aca="false">IF(COUNT(H29)=0,"---",41329-H29)</f>
        <v>3941</v>
      </c>
      <c r="J29" s="20" t="s">
        <v>38</v>
      </c>
      <c r="K29" s="21" t="s">
        <v>66</v>
      </c>
      <c r="L29" s="21" t="s">
        <v>54</v>
      </c>
      <c r="M29" s="22" t="n">
        <v>1</v>
      </c>
      <c r="N29" s="23"/>
      <c r="O29" s="84" t="n">
        <v>2.68</v>
      </c>
      <c r="P29" s="84" t="n">
        <v>2.71</v>
      </c>
      <c r="Q29" s="84" t="n">
        <v>2.61</v>
      </c>
      <c r="R29" s="85"/>
      <c r="S29" s="84"/>
      <c r="T29" s="84"/>
      <c r="U29" s="84"/>
      <c r="V29" s="26" t="n">
        <f aca="false">MAX(O29:Q29,S29:U29)</f>
        <v>2.71</v>
      </c>
      <c r="W29" s="25" t="n">
        <f aca="false">V29*M29</f>
        <v>2.71</v>
      </c>
      <c r="X29" s="25" t="n">
        <f aca="false">W29*N29</f>
        <v>0</v>
      </c>
      <c r="Y29" s="21" t="s">
        <v>81</v>
      </c>
    </row>
    <row r="30" s="1" customFormat="true" ht="16.5" hidden="false" customHeight="true" outlineLevel="0" collapsed="false">
      <c r="A30" s="10"/>
      <c r="B30" s="9"/>
      <c r="C30" s="9"/>
      <c r="D30" s="16"/>
      <c r="E30" s="16" t="n">
        <v>75</v>
      </c>
      <c r="F30" s="17" t="s">
        <v>272</v>
      </c>
      <c r="G30" s="18" t="s">
        <v>273</v>
      </c>
      <c r="H30" s="19" t="n">
        <v>21241</v>
      </c>
      <c r="I30" s="20" t="n">
        <f aca="false">IF(COUNT(H30)=0,"---",41329-H30)</f>
        <v>20088</v>
      </c>
      <c r="J30" s="20" t="s">
        <v>52</v>
      </c>
      <c r="K30" s="21" t="s">
        <v>99</v>
      </c>
      <c r="L30" s="21" t="s">
        <v>54</v>
      </c>
      <c r="M30" s="22" t="n">
        <v>1</v>
      </c>
      <c r="N30" s="23" t="n">
        <v>1.3234</v>
      </c>
      <c r="O30" s="84"/>
      <c r="P30" s="84"/>
      <c r="Q30" s="84"/>
      <c r="R30" s="85"/>
      <c r="S30" s="84"/>
      <c r="T30" s="84"/>
      <c r="U30" s="84"/>
      <c r="V30" s="26" t="s">
        <v>46</v>
      </c>
      <c r="W30" s="25"/>
      <c r="X30" s="25"/>
      <c r="Y30" s="21" t="s">
        <v>130</v>
      </c>
    </row>
    <row r="31" s="1" customFormat="true" ht="16.5" hidden="false" customHeight="true" outlineLevel="0" collapsed="false">
      <c r="A31" s="10"/>
      <c r="B31" s="9"/>
      <c r="C31" s="9"/>
      <c r="D31" s="9"/>
      <c r="E31" s="16" t="n">
        <v>46</v>
      </c>
      <c r="F31" s="17" t="s">
        <v>145</v>
      </c>
      <c r="G31" s="18" t="s">
        <v>231</v>
      </c>
      <c r="H31" s="19" t="n">
        <v>32235</v>
      </c>
      <c r="I31" s="20" t="n">
        <f aca="false">IF(COUNT(H31)=0,"---",41329-H31)</f>
        <v>9094</v>
      </c>
      <c r="J31" s="20" t="s">
        <v>52</v>
      </c>
      <c r="K31" s="21" t="s">
        <v>53</v>
      </c>
      <c r="L31" s="21" t="s">
        <v>54</v>
      </c>
      <c r="M31" s="22" t="n">
        <v>1</v>
      </c>
      <c r="N31" s="23"/>
      <c r="O31" s="84"/>
      <c r="P31" s="84"/>
      <c r="Q31" s="84"/>
      <c r="R31" s="85"/>
      <c r="S31" s="84"/>
      <c r="T31" s="84"/>
      <c r="U31" s="84"/>
      <c r="V31" s="26" t="s">
        <v>46</v>
      </c>
      <c r="W31" s="25"/>
      <c r="X31" s="25"/>
      <c r="Y31" s="21" t="s">
        <v>78</v>
      </c>
    </row>
    <row r="32" s="1" customFormat="true" ht="16.5" hidden="false" customHeight="true" outlineLevel="0" collapsed="false">
      <c r="A32" s="10"/>
      <c r="B32" s="9"/>
      <c r="C32" s="16"/>
      <c r="D32" s="9"/>
      <c r="E32" s="16" t="n">
        <v>19</v>
      </c>
      <c r="F32" s="17" t="s">
        <v>88</v>
      </c>
      <c r="G32" s="18" t="s">
        <v>89</v>
      </c>
      <c r="H32" s="19" t="n">
        <v>35347</v>
      </c>
      <c r="I32" s="20" t="n">
        <f aca="false">IF(COUNT(H32)=0,"---",41329-H32)</f>
        <v>5982</v>
      </c>
      <c r="J32" s="20" t="s">
        <v>26</v>
      </c>
      <c r="K32" s="21" t="s">
        <v>39</v>
      </c>
      <c r="L32" s="21" t="s">
        <v>28</v>
      </c>
      <c r="M32" s="22" t="n">
        <v>1</v>
      </c>
      <c r="N32" s="23"/>
      <c r="O32" s="84"/>
      <c r="P32" s="84"/>
      <c r="Q32" s="84"/>
      <c r="R32" s="85"/>
      <c r="S32" s="84"/>
      <c r="T32" s="84"/>
      <c r="U32" s="84"/>
      <c r="V32" s="26" t="s">
        <v>46</v>
      </c>
      <c r="W32" s="25"/>
      <c r="X32" s="25"/>
      <c r="Y32" s="21" t="s">
        <v>87</v>
      </c>
    </row>
    <row r="33" customFormat="false" ht="16.5" hidden="false" customHeight="true" outlineLevel="0" collapsed="false">
      <c r="A33" s="10"/>
      <c r="B33" s="16"/>
      <c r="C33" s="9"/>
      <c r="D33" s="9"/>
      <c r="E33" s="16" t="n">
        <v>34</v>
      </c>
      <c r="F33" s="17" t="s">
        <v>150</v>
      </c>
      <c r="G33" s="18" t="s">
        <v>151</v>
      </c>
      <c r="H33" s="19" t="n">
        <v>37759</v>
      </c>
      <c r="I33" s="20" t="n">
        <f aca="false">IF(COUNT(H33)=0,"---",41329-H33)</f>
        <v>3570</v>
      </c>
      <c r="J33" s="20" t="s">
        <v>38</v>
      </c>
      <c r="K33" s="21" t="s">
        <v>66</v>
      </c>
      <c r="L33" s="21" t="s">
        <v>54</v>
      </c>
      <c r="M33" s="22" t="n">
        <v>1</v>
      </c>
      <c r="N33" s="23"/>
      <c r="O33" s="84"/>
      <c r="P33" s="84"/>
      <c r="Q33" s="84"/>
      <c r="R33" s="85"/>
      <c r="S33" s="84"/>
      <c r="T33" s="84"/>
      <c r="U33" s="84"/>
      <c r="V33" s="26" t="s">
        <v>46</v>
      </c>
      <c r="W33" s="25"/>
      <c r="X33" s="25"/>
      <c r="Y33" s="21" t="s">
        <v>81</v>
      </c>
    </row>
    <row r="34" customFormat="false" ht="16.5" hidden="false" customHeight="true" outlineLevel="0" collapsed="false">
      <c r="A34" s="10"/>
      <c r="B34" s="16"/>
      <c r="C34" s="9"/>
      <c r="D34" s="9"/>
      <c r="E34" s="16" t="n">
        <v>35</v>
      </c>
      <c r="F34" s="17" t="s">
        <v>88</v>
      </c>
      <c r="G34" s="18" t="s">
        <v>188</v>
      </c>
      <c r="H34" s="19" t="n">
        <v>37451</v>
      </c>
      <c r="I34" s="20" t="n">
        <f aca="false">IF(COUNT(H34)=0,"---",41329-H34)</f>
        <v>3878</v>
      </c>
      <c r="J34" s="20" t="s">
        <v>38</v>
      </c>
      <c r="K34" s="21" t="s">
        <v>66</v>
      </c>
      <c r="L34" s="21" t="s">
        <v>54</v>
      </c>
      <c r="M34" s="22" t="n">
        <v>1</v>
      </c>
      <c r="N34" s="23"/>
      <c r="O34" s="84"/>
      <c r="P34" s="84"/>
      <c r="Q34" s="84"/>
      <c r="R34" s="85"/>
      <c r="S34" s="84"/>
      <c r="T34" s="84"/>
      <c r="U34" s="84"/>
      <c r="V34" s="26" t="s">
        <v>46</v>
      </c>
      <c r="W34" s="25"/>
      <c r="X34" s="25"/>
      <c r="Y34" s="21" t="s">
        <v>81</v>
      </c>
    </row>
    <row r="35" s="1" customFormat="true" ht="16.5" hidden="false" customHeight="true" outlineLevel="0" collapsed="false">
      <c r="A35" s="10"/>
      <c r="B35" s="9"/>
      <c r="C35" s="9"/>
      <c r="D35" s="16"/>
      <c r="E35" s="16" t="n">
        <v>31</v>
      </c>
      <c r="F35" s="17" t="s">
        <v>147</v>
      </c>
      <c r="G35" s="18" t="s">
        <v>148</v>
      </c>
      <c r="H35" s="19" t="n">
        <v>20616</v>
      </c>
      <c r="I35" s="20" t="n">
        <f aca="false">IF(COUNT(H35)=0,"---",41329-H35)</f>
        <v>20713</v>
      </c>
      <c r="J35" s="20" t="s">
        <v>26</v>
      </c>
      <c r="K35" s="21" t="s">
        <v>33</v>
      </c>
      <c r="L35" s="21" t="s">
        <v>149</v>
      </c>
      <c r="M35" s="22" t="n">
        <v>1</v>
      </c>
      <c r="N35" s="23" t="n">
        <v>1.3605</v>
      </c>
      <c r="O35" s="84"/>
      <c r="P35" s="84"/>
      <c r="Q35" s="84"/>
      <c r="R35" s="85"/>
      <c r="S35" s="84"/>
      <c r="T35" s="84"/>
      <c r="U35" s="84"/>
      <c r="V35" s="26" t="s">
        <v>46</v>
      </c>
      <c r="W35" s="25"/>
      <c r="X35" s="25"/>
      <c r="Y35" s="21"/>
    </row>
    <row r="36" s="1" customFormat="true" ht="16.5" hidden="false" customHeight="true" outlineLevel="0" collapsed="false">
      <c r="A36" s="10"/>
      <c r="B36" s="9"/>
      <c r="C36" s="9"/>
      <c r="D36" s="16"/>
      <c r="E36" s="16" t="n">
        <v>86</v>
      </c>
      <c r="F36" s="17" t="s">
        <v>154</v>
      </c>
      <c r="G36" s="18" t="s">
        <v>155</v>
      </c>
      <c r="H36" s="19" t="n">
        <v>18171</v>
      </c>
      <c r="I36" s="20" t="n">
        <f aca="false">IF(COUNT(H36)=0,"---",41329-H36)</f>
        <v>23158</v>
      </c>
      <c r="J36" s="20" t="s">
        <v>26</v>
      </c>
      <c r="K36" s="21" t="s">
        <v>61</v>
      </c>
      <c r="L36" s="21" t="s">
        <v>62</v>
      </c>
      <c r="M36" s="22" t="n">
        <v>1</v>
      </c>
      <c r="N36" s="23" t="n">
        <v>1.5086</v>
      </c>
      <c r="O36" s="84"/>
      <c r="P36" s="84"/>
      <c r="Q36" s="84"/>
      <c r="R36" s="85"/>
      <c r="S36" s="84"/>
      <c r="T36" s="84"/>
      <c r="U36" s="84"/>
      <c r="V36" s="26" t="s">
        <v>46</v>
      </c>
      <c r="W36" s="25"/>
      <c r="X36" s="25"/>
      <c r="Y36" s="21" t="s">
        <v>63</v>
      </c>
    </row>
    <row r="37" customFormat="false" ht="16.5" hidden="false" customHeight="true" outlineLevel="0" collapsed="false">
      <c r="A37" s="10"/>
      <c r="B37" s="16"/>
      <c r="C37" s="9"/>
      <c r="D37" s="9"/>
      <c r="E37" s="16"/>
      <c r="F37" s="17" t="s">
        <v>117</v>
      </c>
      <c r="G37" s="18" t="s">
        <v>118</v>
      </c>
      <c r="H37" s="19" t="n">
        <v>36335</v>
      </c>
      <c r="I37" s="20" t="n">
        <f aca="false">IF(COUNT(H37)=0,"---",41329-H37)</f>
        <v>4994</v>
      </c>
      <c r="J37" s="20" t="s">
        <v>26</v>
      </c>
      <c r="K37" s="21" t="s">
        <v>66</v>
      </c>
      <c r="L37" s="21" t="s">
        <v>54</v>
      </c>
      <c r="M37" s="22" t="n">
        <v>1</v>
      </c>
      <c r="N37" s="23"/>
      <c r="O37" s="84"/>
      <c r="P37" s="84"/>
      <c r="Q37" s="84"/>
      <c r="R37" s="85"/>
      <c r="S37" s="84"/>
      <c r="T37" s="84"/>
      <c r="U37" s="84"/>
      <c r="V37" s="26" t="s">
        <v>46</v>
      </c>
      <c r="W37" s="25"/>
      <c r="X37" s="25"/>
      <c r="Y37" s="21"/>
    </row>
  </sheetData>
  <mergeCells count="16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U7"/>
    <mergeCell ref="V7:V8"/>
    <mergeCell ref="W7:W8"/>
    <mergeCell ref="X7:X8"/>
    <mergeCell ref="Y7:Y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4.55"/>
    <col collapsed="false" customWidth="true" hidden="false" outlineLevel="0" max="3" min="3" style="30" width="10.55"/>
    <col collapsed="false" customWidth="true" hidden="false" outlineLevel="0" max="4" min="4" style="30" width="12.55"/>
    <col collapsed="false" customWidth="true" hidden="false" outlineLevel="0" max="5" min="5" style="30" width="8.99"/>
    <col collapsed="false" customWidth="true" hidden="false" outlineLevel="0" max="6" min="6" style="30" width="4.99"/>
    <col collapsed="false" customWidth="true" hidden="false" outlineLevel="0" max="7" min="7" style="30" width="3.43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4.43"/>
    <col collapsed="false" customWidth="true" hidden="false" outlineLevel="0" max="11" min="11" style="30" width="9.55"/>
    <col collapsed="false" customWidth="true" hidden="false" outlineLevel="0" max="12" min="12" style="30" width="7.88"/>
    <col collapsed="false" customWidth="true" hidden="false" outlineLevel="0" max="18" min="13" style="30" width="9.55"/>
    <col collapsed="false" customWidth="false" hidden="false" outlineLevel="0" max="257" min="19" style="30" width="9.1"/>
  </cols>
  <sheetData>
    <row r="1" customFormat="false" ht="20.25" hidden="false" customHeight="true" outlineLevel="0" collapsed="false">
      <c r="A1" s="31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true" outlineLevel="0" collapsed="false">
      <c r="B2" s="33" t="s">
        <v>16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2.75" hidden="false" customHeight="true" outlineLevel="0" collapsed="false"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</row>
    <row r="4" customFormat="false" ht="20.1" hidden="false" customHeight="true" outlineLevel="0" collapsed="false">
      <c r="A4" s="35"/>
      <c r="B4" s="35"/>
      <c r="C4" s="36" t="s">
        <v>167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20.1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8"/>
      <c r="L6" s="38"/>
      <c r="M6" s="35"/>
      <c r="N6" s="35"/>
      <c r="O6" s="35"/>
      <c r="P6" s="35"/>
      <c r="Q6" s="35"/>
      <c r="R6" s="35"/>
    </row>
    <row r="7" customFormat="false" ht="20.1" hidden="false" customHeight="true" outlineLevel="0" collapsed="false">
      <c r="A7" s="39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4" t="s">
        <v>12</v>
      </c>
      <c r="I7" s="44" t="s">
        <v>13</v>
      </c>
      <c r="J7" s="44" t="s">
        <v>14</v>
      </c>
      <c r="K7" s="40" t="s">
        <v>168</v>
      </c>
      <c r="L7" s="43" t="s">
        <v>17</v>
      </c>
      <c r="M7" s="43" t="s">
        <v>19</v>
      </c>
      <c r="N7" s="35"/>
      <c r="O7" s="35"/>
      <c r="P7" s="35"/>
      <c r="Q7" s="35"/>
      <c r="R7" s="35"/>
    </row>
    <row r="8" s="1" customFormat="true" ht="15" hidden="false" customHeight="true" outlineLevel="0" collapsed="false">
      <c r="A8" s="9" t="s">
        <v>20</v>
      </c>
      <c r="B8" s="40"/>
      <c r="C8" s="41"/>
      <c r="D8" s="42"/>
      <c r="E8" s="43"/>
      <c r="F8" s="44"/>
      <c r="G8" s="44"/>
      <c r="H8" s="44"/>
      <c r="I8" s="44"/>
      <c r="J8" s="44"/>
      <c r="K8" s="40"/>
      <c r="L8" s="43"/>
      <c r="M8" s="43"/>
      <c r="N8" s="6"/>
      <c r="O8" s="6"/>
      <c r="P8" s="6"/>
      <c r="Q8" s="6"/>
      <c r="R8" s="6"/>
    </row>
    <row r="9" s="1" customFormat="true" ht="20.1" hidden="false" customHeight="true" outlineLevel="0" collapsed="false">
      <c r="A9" s="10" t="n">
        <v>1</v>
      </c>
      <c r="B9" s="16" t="n">
        <v>17</v>
      </c>
      <c r="C9" s="17" t="s">
        <v>36</v>
      </c>
      <c r="D9" s="18" t="s">
        <v>37</v>
      </c>
      <c r="E9" s="19" t="n">
        <v>34852</v>
      </c>
      <c r="F9" s="20" t="n">
        <f aca="false">IF(COUNT(E9)=0,"---",41329-E9)</f>
        <v>6477</v>
      </c>
      <c r="G9" s="20" t="s">
        <v>38</v>
      </c>
      <c r="H9" s="21" t="s">
        <v>39</v>
      </c>
      <c r="I9" s="21"/>
      <c r="J9" s="22" t="n">
        <v>1</v>
      </c>
      <c r="K9" s="45" t="n">
        <v>36</v>
      </c>
      <c r="L9" s="46" t="n">
        <v>36</v>
      </c>
      <c r="M9" s="21" t="s">
        <v>40</v>
      </c>
    </row>
    <row r="10" s="1" customFormat="true" ht="20.1" hidden="false" customHeight="true" outlineLevel="0" collapsed="false">
      <c r="A10" s="10" t="n">
        <v>2</v>
      </c>
      <c r="B10" s="16" t="n">
        <v>44</v>
      </c>
      <c r="C10" s="17" t="s">
        <v>169</v>
      </c>
      <c r="D10" s="18" t="s">
        <v>170</v>
      </c>
      <c r="E10" s="19" t="n">
        <v>31002</v>
      </c>
      <c r="F10" s="20" t="n">
        <f aca="false">IF(COUNT(E10)=0,"---",41329-E10)</f>
        <v>10327</v>
      </c>
      <c r="G10" s="20" t="s">
        <v>38</v>
      </c>
      <c r="H10" s="21" t="s">
        <v>66</v>
      </c>
      <c r="I10" s="21" t="s">
        <v>54</v>
      </c>
      <c r="J10" s="22" t="n">
        <v>1</v>
      </c>
      <c r="K10" s="45" t="n">
        <v>47.15</v>
      </c>
      <c r="L10" s="46" t="n">
        <f aca="false">J10*K10</f>
        <v>47.15</v>
      </c>
      <c r="M10" s="21" t="s">
        <v>81</v>
      </c>
    </row>
    <row r="11" s="1" customFormat="true" ht="20.1" hidden="false" customHeight="true" outlineLevel="0" collapsed="false">
      <c r="A11" s="10" t="n">
        <v>3</v>
      </c>
      <c r="B11" s="16" t="n">
        <v>59</v>
      </c>
      <c r="C11" s="17" t="s">
        <v>50</v>
      </c>
      <c r="D11" s="18" t="s">
        <v>51</v>
      </c>
      <c r="E11" s="19" t="n">
        <v>24823</v>
      </c>
      <c r="F11" s="20" t="n">
        <f aca="false">IF(COUNT(E11)=0,"---",41329-E11)</f>
        <v>16506</v>
      </c>
      <c r="G11" s="20" t="s">
        <v>52</v>
      </c>
      <c r="H11" s="21" t="s">
        <v>53</v>
      </c>
      <c r="I11" s="21" t="s">
        <v>54</v>
      </c>
      <c r="J11" s="22" t="n">
        <v>1</v>
      </c>
      <c r="K11" s="45" t="n">
        <v>54.88</v>
      </c>
      <c r="L11" s="46" t="n">
        <f aca="false">J11*K11</f>
        <v>54.88</v>
      </c>
      <c r="M11" s="21" t="s">
        <v>55</v>
      </c>
    </row>
    <row r="12" s="1" customFormat="true" ht="20.1" hidden="false" customHeight="true" outlineLevel="0" collapsed="false">
      <c r="A12" s="10"/>
      <c r="B12" s="16"/>
      <c r="C12" s="17"/>
      <c r="D12" s="18"/>
      <c r="E12" s="19"/>
      <c r="F12" s="20"/>
      <c r="G12" s="20"/>
      <c r="H12" s="21"/>
      <c r="I12" s="21"/>
      <c r="J12" s="22"/>
      <c r="K12" s="45"/>
      <c r="L12" s="47"/>
      <c r="M12" s="21"/>
    </row>
  </sheetData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5.66"/>
    <col collapsed="false" customWidth="true" hidden="false" outlineLevel="0" max="2" min="2" style="30" width="4.55"/>
    <col collapsed="false" customWidth="true" hidden="false" outlineLevel="0" max="3" min="3" style="30" width="10.55"/>
    <col collapsed="false" customWidth="true" hidden="false" outlineLevel="0" max="4" min="4" style="30" width="12.55"/>
    <col collapsed="false" customWidth="true" hidden="false" outlineLevel="0" max="5" min="5" style="30" width="8.99"/>
    <col collapsed="false" customWidth="true" hidden="false" outlineLevel="0" max="6" min="6" style="30" width="4.99"/>
    <col collapsed="false" customWidth="true" hidden="false" outlineLevel="0" max="7" min="7" style="30" width="3.43"/>
    <col collapsed="false" customWidth="true" hidden="false" outlineLevel="0" max="8" min="8" style="30" width="7.66"/>
    <col collapsed="false" customWidth="true" hidden="false" outlineLevel="0" max="9" min="9" style="30" width="7.43"/>
    <col collapsed="false" customWidth="true" hidden="false" outlineLevel="0" max="10" min="10" style="30" width="4.43"/>
    <col collapsed="false" customWidth="true" hidden="false" outlineLevel="0" max="11" min="11" style="30" width="9.55"/>
    <col collapsed="false" customWidth="true" hidden="false" outlineLevel="0" max="12" min="12" style="30" width="7.88"/>
    <col collapsed="false" customWidth="true" hidden="false" outlineLevel="0" max="18" min="13" style="30" width="9.55"/>
    <col collapsed="false" customWidth="false" hidden="false" outlineLevel="0" max="257" min="19" style="30" width="9.1"/>
  </cols>
  <sheetData>
    <row r="1" customFormat="false" ht="20.25" hidden="false" customHeight="true" outlineLevel="0" collapsed="false">
      <c r="A1" s="31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</row>
    <row r="2" customFormat="false" ht="12.75" hidden="false" customHeight="true" outlineLevel="0" collapsed="false">
      <c r="B2" s="33" t="s">
        <v>166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5" hidden="false" customHeight="true" outlineLevel="0" collapsed="false">
      <c r="A3" s="37"/>
      <c r="B3" s="35"/>
      <c r="C3" s="35"/>
      <c r="D3" s="35"/>
      <c r="E3" s="35"/>
      <c r="F3" s="35"/>
      <c r="G3" s="35"/>
      <c r="H3" s="35"/>
      <c r="I3" s="35"/>
      <c r="J3" s="35"/>
      <c r="K3" s="38"/>
      <c r="L3" s="38"/>
      <c r="M3" s="35"/>
      <c r="N3" s="35"/>
      <c r="O3" s="35"/>
      <c r="P3" s="35"/>
      <c r="Q3" s="35"/>
      <c r="R3" s="35"/>
    </row>
    <row r="4" customFormat="false" ht="20.1" hidden="false" customHeight="true" outlineLevel="0" collapsed="false">
      <c r="A4" s="35"/>
      <c r="B4" s="35"/>
      <c r="C4" s="36" t="s">
        <v>171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</row>
    <row r="6" customFormat="false" ht="15" hidden="false" customHeight="true" outlineLevel="0" collapsed="false">
      <c r="A6" s="37"/>
      <c r="B6" s="35"/>
      <c r="C6" s="35"/>
      <c r="D6" s="35"/>
      <c r="E6" s="35"/>
      <c r="F6" s="35"/>
      <c r="G6" s="35"/>
      <c r="H6" s="35"/>
      <c r="I6" s="35"/>
      <c r="J6" s="35"/>
      <c r="K6" s="38"/>
      <c r="L6" s="38"/>
      <c r="M6" s="35"/>
      <c r="N6" s="35"/>
      <c r="O6" s="35"/>
      <c r="P6" s="35"/>
      <c r="Q6" s="35"/>
      <c r="R6" s="35"/>
    </row>
    <row r="7" customFormat="false" ht="14.25" hidden="false" customHeight="true" outlineLevel="0" collapsed="false">
      <c r="A7" s="39" t="s">
        <v>5</v>
      </c>
      <c r="B7" s="40" t="s">
        <v>6</v>
      </c>
      <c r="C7" s="41" t="s">
        <v>7</v>
      </c>
      <c r="D7" s="42" t="s">
        <v>8</v>
      </c>
      <c r="E7" s="43" t="s">
        <v>9</v>
      </c>
      <c r="F7" s="44" t="s">
        <v>10</v>
      </c>
      <c r="G7" s="44" t="s">
        <v>11</v>
      </c>
      <c r="H7" s="44" t="s">
        <v>12</v>
      </c>
      <c r="I7" s="44" t="s">
        <v>13</v>
      </c>
      <c r="J7" s="44" t="s">
        <v>14</v>
      </c>
      <c r="K7" s="40" t="s">
        <v>168</v>
      </c>
      <c r="L7" s="43" t="s">
        <v>17</v>
      </c>
      <c r="M7" s="43" t="s">
        <v>19</v>
      </c>
      <c r="N7" s="35"/>
      <c r="O7" s="35"/>
      <c r="P7" s="35"/>
      <c r="Q7" s="35"/>
      <c r="R7" s="35"/>
    </row>
    <row r="8" s="1" customFormat="true" ht="13.5" hidden="false" customHeight="true" outlineLevel="0" collapsed="false">
      <c r="A8" s="9" t="s">
        <v>20</v>
      </c>
      <c r="B8" s="40"/>
      <c r="C8" s="41"/>
      <c r="D8" s="42"/>
      <c r="E8" s="43"/>
      <c r="F8" s="44"/>
      <c r="G8" s="44"/>
      <c r="H8" s="44"/>
      <c r="I8" s="44"/>
      <c r="J8" s="44"/>
      <c r="K8" s="40"/>
      <c r="L8" s="43"/>
      <c r="M8" s="43"/>
      <c r="N8" s="6"/>
      <c r="O8" s="6"/>
      <c r="P8" s="6"/>
      <c r="Q8" s="6"/>
      <c r="R8" s="6"/>
    </row>
    <row r="9" s="1" customFormat="true" ht="20.1" hidden="false" customHeight="true" outlineLevel="0" collapsed="false">
      <c r="A9" s="10" t="n">
        <v>1</v>
      </c>
      <c r="B9" s="16" t="n">
        <v>8</v>
      </c>
      <c r="C9" s="17" t="s">
        <v>70</v>
      </c>
      <c r="D9" s="18" t="s">
        <v>71</v>
      </c>
      <c r="E9" s="29" t="s">
        <v>72</v>
      </c>
      <c r="F9" s="20" t="str">
        <f aca="false">IF(COUNT(E9)=0,"---",41329-E9)</f>
        <v>---</v>
      </c>
      <c r="G9" s="20" t="s">
        <v>38</v>
      </c>
      <c r="H9" s="21" t="s">
        <v>73</v>
      </c>
      <c r="I9" s="21"/>
      <c r="J9" s="22" t="n">
        <v>1</v>
      </c>
      <c r="K9" s="23" t="n">
        <v>25.14</v>
      </c>
      <c r="L9" s="48" t="n">
        <f aca="false">J9*K9</f>
        <v>25.14</v>
      </c>
      <c r="M9" s="21" t="s">
        <v>74</v>
      </c>
    </row>
    <row r="10" s="1" customFormat="true" ht="20.1" hidden="false" customHeight="true" outlineLevel="0" collapsed="false">
      <c r="A10" s="10" t="n">
        <v>2</v>
      </c>
      <c r="B10" s="16" t="n">
        <v>19</v>
      </c>
      <c r="C10" s="17" t="s">
        <v>88</v>
      </c>
      <c r="D10" s="18" t="s">
        <v>89</v>
      </c>
      <c r="E10" s="19" t="n">
        <v>35347</v>
      </c>
      <c r="F10" s="20" t="n">
        <f aca="false">IF(COUNT(E10)=0,"---",41329-E10)</f>
        <v>5982</v>
      </c>
      <c r="G10" s="20" t="s">
        <v>26</v>
      </c>
      <c r="H10" s="21" t="s">
        <v>39</v>
      </c>
      <c r="I10" s="21" t="s">
        <v>28</v>
      </c>
      <c r="J10" s="22" t="n">
        <v>1</v>
      </c>
      <c r="K10" s="23" t="n">
        <v>27.43</v>
      </c>
      <c r="L10" s="48" t="n">
        <f aca="false">J10*K10</f>
        <v>27.43</v>
      </c>
      <c r="M10" s="21" t="s">
        <v>87</v>
      </c>
    </row>
    <row r="11" s="1" customFormat="true" ht="20.1" hidden="false" customHeight="true" outlineLevel="0" collapsed="false">
      <c r="A11" s="10" t="n">
        <v>3</v>
      </c>
      <c r="B11" s="16" t="n">
        <v>15</v>
      </c>
      <c r="C11" s="17" t="s">
        <v>85</v>
      </c>
      <c r="D11" s="18" t="s">
        <v>86</v>
      </c>
      <c r="E11" s="19" t="n">
        <v>34322</v>
      </c>
      <c r="F11" s="20" t="n">
        <f aca="false">IF(COUNT(E11)=0,"---",41329-E11)</f>
        <v>7007</v>
      </c>
      <c r="G11" s="20" t="s">
        <v>38</v>
      </c>
      <c r="H11" s="21" t="s">
        <v>39</v>
      </c>
      <c r="I11" s="21" t="s">
        <v>28</v>
      </c>
      <c r="J11" s="22" t="n">
        <v>1</v>
      </c>
      <c r="K11" s="23" t="n">
        <v>27.62</v>
      </c>
      <c r="L11" s="48" t="n">
        <f aca="false">J11*K11</f>
        <v>27.62</v>
      </c>
      <c r="M11" s="21" t="s">
        <v>87</v>
      </c>
    </row>
    <row r="12" s="1" customFormat="true" ht="20.1" hidden="false" customHeight="true" outlineLevel="0" collapsed="false">
      <c r="A12" s="10" t="n">
        <v>4</v>
      </c>
      <c r="B12" s="16" t="n">
        <v>12</v>
      </c>
      <c r="C12" s="17" t="s">
        <v>95</v>
      </c>
      <c r="D12" s="18" t="s">
        <v>96</v>
      </c>
      <c r="E12" s="19" t="n">
        <v>35195</v>
      </c>
      <c r="F12" s="20" t="n">
        <f aca="false">IF(COUNT(E12)=0,"---",41329-E12)</f>
        <v>6134</v>
      </c>
      <c r="G12" s="20" t="s">
        <v>26</v>
      </c>
      <c r="H12" s="21" t="s">
        <v>39</v>
      </c>
      <c r="I12" s="21" t="s">
        <v>28</v>
      </c>
      <c r="J12" s="22" t="n">
        <v>1</v>
      </c>
      <c r="K12" s="23" t="n">
        <v>29.76</v>
      </c>
      <c r="L12" s="48" t="n">
        <f aca="false">J12*K12</f>
        <v>29.76</v>
      </c>
      <c r="M12" s="21" t="s">
        <v>40</v>
      </c>
    </row>
    <row r="13" s="1" customFormat="true" ht="20.1" hidden="false" customHeight="true" outlineLevel="0" collapsed="false">
      <c r="A13" s="10" t="n">
        <v>5</v>
      </c>
      <c r="B13" s="16" t="n">
        <v>48</v>
      </c>
      <c r="C13" s="17" t="s">
        <v>106</v>
      </c>
      <c r="D13" s="18" t="s">
        <v>107</v>
      </c>
      <c r="E13" s="19" t="n">
        <v>36591</v>
      </c>
      <c r="F13" s="20" t="n">
        <f aca="false">IF(COUNT(E13)=0,"---",41329-E13)</f>
        <v>4738</v>
      </c>
      <c r="G13" s="20" t="s">
        <v>26</v>
      </c>
      <c r="H13" s="21" t="s">
        <v>53</v>
      </c>
      <c r="I13" s="21" t="s">
        <v>54</v>
      </c>
      <c r="J13" s="22" t="n">
        <v>1</v>
      </c>
      <c r="K13" s="23" t="n">
        <v>30.94</v>
      </c>
      <c r="L13" s="48" t="n">
        <f aca="false">J13*K13</f>
        <v>30.94</v>
      </c>
      <c r="M13" s="21" t="s">
        <v>172</v>
      </c>
    </row>
    <row r="14" s="1" customFormat="true" ht="20.1" hidden="false" customHeight="true" outlineLevel="0" collapsed="false">
      <c r="A14" s="10" t="n">
        <v>6</v>
      </c>
      <c r="B14" s="16" t="n">
        <v>69</v>
      </c>
      <c r="C14" s="17" t="s">
        <v>173</v>
      </c>
      <c r="D14" s="18" t="s">
        <v>174</v>
      </c>
      <c r="E14" s="19" t="n">
        <v>31422</v>
      </c>
      <c r="F14" s="20" t="n">
        <f aca="false">IF(COUNT(E14)=0,"---",41329-E14)</f>
        <v>9907</v>
      </c>
      <c r="G14" s="20" t="s">
        <v>26</v>
      </c>
      <c r="H14" s="21" t="s">
        <v>58</v>
      </c>
      <c r="I14" s="21" t="s">
        <v>59</v>
      </c>
      <c r="J14" s="22" t="n">
        <v>1</v>
      </c>
      <c r="K14" s="23" t="n">
        <v>31.84</v>
      </c>
      <c r="L14" s="48" t="n">
        <f aca="false">J14*K14</f>
        <v>31.84</v>
      </c>
      <c r="M14" s="21" t="s">
        <v>55</v>
      </c>
    </row>
    <row r="15" s="1" customFormat="true" ht="20.1" hidden="false" customHeight="true" outlineLevel="0" collapsed="false">
      <c r="A15" s="10" t="n">
        <v>7</v>
      </c>
      <c r="B15" s="16" t="n">
        <v>1</v>
      </c>
      <c r="C15" s="17" t="s">
        <v>145</v>
      </c>
      <c r="D15" s="18" t="s">
        <v>175</v>
      </c>
      <c r="E15" s="19" t="n">
        <v>32798</v>
      </c>
      <c r="F15" s="20" t="n">
        <f aca="false">IF(COUNT(E15)=0,"---",41329-E15)</f>
        <v>8531</v>
      </c>
      <c r="G15" s="20" t="s">
        <v>38</v>
      </c>
      <c r="H15" s="21" t="s">
        <v>27</v>
      </c>
      <c r="I15" s="21" t="s">
        <v>28</v>
      </c>
      <c r="J15" s="22" t="n">
        <v>1</v>
      </c>
      <c r="K15" s="23" t="n">
        <v>32.15</v>
      </c>
      <c r="L15" s="48" t="n">
        <f aca="false">J15*K15</f>
        <v>32.15</v>
      </c>
      <c r="M15" s="21" t="s">
        <v>103</v>
      </c>
    </row>
    <row r="16" s="1" customFormat="true" ht="20.1" hidden="false" customHeight="true" outlineLevel="0" collapsed="false">
      <c r="A16" s="10" t="n">
        <v>8</v>
      </c>
      <c r="B16" s="16" t="n">
        <v>41</v>
      </c>
      <c r="C16" s="17" t="s">
        <v>109</v>
      </c>
      <c r="D16" s="18" t="s">
        <v>125</v>
      </c>
      <c r="E16" s="19" t="n">
        <v>30638</v>
      </c>
      <c r="F16" s="20" t="n">
        <f aca="false">IF(COUNT(E16)=0,"---",41329-E16)</f>
        <v>10691</v>
      </c>
      <c r="G16" s="20" t="s">
        <v>38</v>
      </c>
      <c r="H16" s="21" t="s">
        <v>66</v>
      </c>
      <c r="I16" s="21" t="s">
        <v>54</v>
      </c>
      <c r="J16" s="22" t="n">
        <v>1</v>
      </c>
      <c r="K16" s="23" t="n">
        <v>32.97</v>
      </c>
      <c r="L16" s="48" t="n">
        <f aca="false">J16*K16</f>
        <v>32.97</v>
      </c>
      <c r="M16" s="21" t="s">
        <v>81</v>
      </c>
    </row>
    <row r="17" s="1" customFormat="true" ht="20.1" hidden="false" customHeight="true" outlineLevel="0" collapsed="false">
      <c r="A17" s="10" t="n">
        <v>9</v>
      </c>
      <c r="B17" s="16" t="n">
        <v>88</v>
      </c>
      <c r="C17" s="17" t="s">
        <v>104</v>
      </c>
      <c r="D17" s="18" t="s">
        <v>105</v>
      </c>
      <c r="E17" s="19" t="n">
        <v>27930</v>
      </c>
      <c r="F17" s="20" t="n">
        <f aca="false">IF(COUNT(E17)=0,"---",41329-E17)</f>
        <v>13399</v>
      </c>
      <c r="G17" s="20" t="s">
        <v>26</v>
      </c>
      <c r="H17" s="21" t="s">
        <v>61</v>
      </c>
      <c r="I17" s="21" t="s">
        <v>62</v>
      </c>
      <c r="J17" s="22" t="n">
        <v>1</v>
      </c>
      <c r="K17" s="23" t="n">
        <v>46.09</v>
      </c>
      <c r="L17" s="48" t="n">
        <f aca="false">J17*K17</f>
        <v>46.09</v>
      </c>
      <c r="M17" s="21" t="s">
        <v>63</v>
      </c>
    </row>
    <row r="18" s="1" customFormat="true" ht="20.1" hidden="false" customHeight="true" outlineLevel="0" collapsed="false">
      <c r="A18" s="10"/>
      <c r="B18" s="16" t="n">
        <v>39</v>
      </c>
      <c r="C18" s="17" t="s">
        <v>113</v>
      </c>
      <c r="D18" s="18" t="s">
        <v>114</v>
      </c>
      <c r="E18" s="19" t="n">
        <v>36263</v>
      </c>
      <c r="F18" s="20" t="n">
        <f aca="false">IF(COUNT(E18)=0,"---",41329-E18)</f>
        <v>5066</v>
      </c>
      <c r="G18" s="20" t="s">
        <v>26</v>
      </c>
      <c r="H18" s="21" t="s">
        <v>66</v>
      </c>
      <c r="I18" s="21" t="s">
        <v>54</v>
      </c>
      <c r="J18" s="22" t="n">
        <v>1</v>
      </c>
      <c r="K18" s="23" t="s">
        <v>46</v>
      </c>
      <c r="L18" s="49"/>
      <c r="M18" s="21" t="s">
        <v>81</v>
      </c>
    </row>
    <row r="19" s="1" customFormat="true" ht="20.1" hidden="false" customHeight="true" outlineLevel="0" collapsed="false">
      <c r="A19" s="10"/>
      <c r="B19" s="16" t="n">
        <v>45</v>
      </c>
      <c r="C19" s="17" t="s">
        <v>75</v>
      </c>
      <c r="D19" s="18" t="s">
        <v>76</v>
      </c>
      <c r="E19" s="19" t="n">
        <v>34926</v>
      </c>
      <c r="F19" s="20" t="n">
        <f aca="false">IF(COUNT(E19)=0,"---",41329-E19)</f>
        <v>6403</v>
      </c>
      <c r="G19" s="20" t="s">
        <v>32</v>
      </c>
      <c r="H19" s="21" t="s">
        <v>53</v>
      </c>
      <c r="I19" s="21" t="s">
        <v>77</v>
      </c>
      <c r="J19" s="22" t="n">
        <v>0.95</v>
      </c>
      <c r="K19" s="23" t="s">
        <v>46</v>
      </c>
      <c r="L19" s="48"/>
      <c r="M19" s="21" t="s">
        <v>78</v>
      </c>
    </row>
    <row r="20" s="1" customFormat="true" ht="20.1" hidden="false" customHeight="true" outlineLevel="0" collapsed="false">
      <c r="A20" s="10"/>
      <c r="B20" s="16" t="n">
        <v>32</v>
      </c>
      <c r="C20" s="17" t="s">
        <v>123</v>
      </c>
      <c r="D20" s="18" t="s">
        <v>159</v>
      </c>
      <c r="E20" s="19" t="n">
        <v>32616</v>
      </c>
      <c r="F20" s="20" t="n">
        <f aca="false">IF(COUNT(E20)=0,"---",41329-E20)</f>
        <v>8713</v>
      </c>
      <c r="G20" s="20" t="s">
        <v>26</v>
      </c>
      <c r="H20" s="21" t="s">
        <v>33</v>
      </c>
      <c r="I20" s="21" t="s">
        <v>34</v>
      </c>
      <c r="J20" s="22" t="n">
        <v>1</v>
      </c>
      <c r="K20" s="23" t="s">
        <v>46</v>
      </c>
      <c r="L20" s="48"/>
      <c r="M20" s="21"/>
    </row>
    <row r="21" s="1" customFormat="true" ht="20.1" hidden="false" customHeight="true" outlineLevel="0" collapsed="false">
      <c r="A21" s="10"/>
      <c r="B21" s="16" t="n">
        <v>40</v>
      </c>
      <c r="C21" s="17" t="s">
        <v>79</v>
      </c>
      <c r="D21" s="18" t="s">
        <v>80</v>
      </c>
      <c r="E21" s="19" t="n">
        <v>33977</v>
      </c>
      <c r="F21" s="20" t="n">
        <f aca="false">IF(COUNT(E21)=0,"---",41329-E21)</f>
        <v>7352</v>
      </c>
      <c r="G21" s="20" t="s">
        <v>26</v>
      </c>
      <c r="H21" s="21" t="s">
        <v>66</v>
      </c>
      <c r="I21" s="21" t="s">
        <v>54</v>
      </c>
      <c r="J21" s="22" t="n">
        <v>1</v>
      </c>
      <c r="K21" s="23" t="s">
        <v>46</v>
      </c>
      <c r="L21" s="48"/>
      <c r="M21" s="21" t="s">
        <v>81</v>
      </c>
    </row>
    <row r="22" s="1" customFormat="true" ht="20.1" hidden="false" customHeight="true" outlineLevel="0" collapsed="false">
      <c r="A22" s="10"/>
      <c r="B22" s="16" t="n">
        <v>4</v>
      </c>
      <c r="C22" s="17" t="s">
        <v>101</v>
      </c>
      <c r="D22" s="18" t="s">
        <v>102</v>
      </c>
      <c r="E22" s="19" t="n">
        <v>33587</v>
      </c>
      <c r="F22" s="20" t="n">
        <f aca="false">IF(COUNT(E22)=0,"---",41329-E22)</f>
        <v>7742</v>
      </c>
      <c r="G22" s="20" t="s">
        <v>32</v>
      </c>
      <c r="H22" s="21" t="s">
        <v>27</v>
      </c>
      <c r="I22" s="21" t="s">
        <v>28</v>
      </c>
      <c r="J22" s="22" t="n">
        <v>0.95</v>
      </c>
      <c r="K22" s="23" t="s">
        <v>46</v>
      </c>
      <c r="L22" s="48"/>
      <c r="M22" s="21" t="s">
        <v>103</v>
      </c>
    </row>
  </sheetData>
  <mergeCells count="12"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3.2" zeroHeight="false" outlineLevelRow="0" outlineLevelCol="0"/>
  <cols>
    <col collapsed="false" customWidth="true" hidden="false" outlineLevel="0" max="4" min="1" style="30" width="3.1"/>
    <col collapsed="false" customWidth="true" hidden="false" outlineLevel="0" max="5" min="5" style="30" width="4.55"/>
    <col collapsed="false" customWidth="true" hidden="false" outlineLevel="0" max="6" min="6" style="30" width="10.55"/>
    <col collapsed="false" customWidth="true" hidden="false" outlineLevel="0" max="7" min="7" style="30" width="12.55"/>
    <col collapsed="false" customWidth="true" hidden="false" outlineLevel="0" max="8" min="8" style="30" width="8.99"/>
    <col collapsed="false" customWidth="true" hidden="false" outlineLevel="0" max="9" min="9" style="30" width="4.99"/>
    <col collapsed="false" customWidth="true" hidden="false" outlineLevel="0" max="10" min="10" style="30" width="3.43"/>
    <col collapsed="false" customWidth="true" hidden="false" outlineLevel="0" max="11" min="11" style="30" width="7.66"/>
    <col collapsed="false" customWidth="true" hidden="false" outlineLevel="0" max="12" min="12" style="30" width="7.43"/>
    <col collapsed="false" customWidth="true" hidden="false" outlineLevel="0" max="13" min="13" style="30" width="4.43"/>
    <col collapsed="false" customWidth="true" hidden="false" outlineLevel="0" max="14" min="14" style="30" width="4.66"/>
    <col collapsed="false" customWidth="true" hidden="false" outlineLevel="0" max="15" min="15" style="30" width="9.55"/>
    <col collapsed="false" customWidth="true" hidden="false" outlineLevel="0" max="16" min="16" style="30" width="7.88"/>
    <col collapsed="false" customWidth="true" hidden="false" outlineLevel="0" max="17" min="17" style="30" width="7.66"/>
    <col collapsed="false" customWidth="true" hidden="false" outlineLevel="0" max="23" min="18" style="30" width="9.55"/>
    <col collapsed="false" customWidth="false" hidden="false" outlineLevel="0" max="257" min="24" style="30" width="9.1"/>
  </cols>
  <sheetData>
    <row r="1" customFormat="false" ht="20.25" hidden="false" customHeight="true" outlineLevel="0" collapsed="false">
      <c r="A1" s="31" t="s">
        <v>0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2.75" hidden="false" customHeight="true" outlineLevel="0" collapsed="false">
      <c r="E2" s="33" t="s">
        <v>166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.75" hidden="false" customHeight="true" outlineLevel="0" collapsed="false"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customFormat="false" ht="20.1" hidden="false" customHeight="true" outlineLevel="0" collapsed="false">
      <c r="A4" s="35"/>
      <c r="B4" s="35"/>
      <c r="C4" s="35"/>
      <c r="D4" s="35"/>
      <c r="E4" s="35"/>
      <c r="F4" s="36" t="s">
        <v>17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</row>
    <row r="5" customFormat="false" ht="2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</row>
    <row r="6" s="1" customFormat="true" ht="20.1" hidden="false" customHeight="true" outlineLevel="0" collapsed="false">
      <c r="A6" s="8"/>
      <c r="B6" s="8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50"/>
      <c r="P6" s="50"/>
      <c r="Q6" s="50"/>
      <c r="R6" s="6"/>
      <c r="S6" s="6"/>
      <c r="T6" s="6"/>
      <c r="U6" s="6"/>
      <c r="V6" s="6"/>
      <c r="W6" s="6"/>
    </row>
    <row r="7" s="1" customFormat="true" ht="20.1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4" t="s">
        <v>15</v>
      </c>
      <c r="O7" s="11" t="s">
        <v>168</v>
      </c>
      <c r="P7" s="14" t="s">
        <v>17</v>
      </c>
      <c r="Q7" s="14" t="s">
        <v>18</v>
      </c>
      <c r="R7" s="14" t="s">
        <v>19</v>
      </c>
      <c r="S7" s="6"/>
      <c r="T7" s="6"/>
      <c r="U7" s="6"/>
      <c r="V7" s="6"/>
      <c r="W7" s="6"/>
    </row>
    <row r="8" s="1" customFormat="true" ht="15" hidden="false" customHeight="true" outlineLevel="0" collapsed="false">
      <c r="A8" s="9" t="s">
        <v>20</v>
      </c>
      <c r="B8" s="16" t="s">
        <v>21</v>
      </c>
      <c r="C8" s="16" t="s">
        <v>22</v>
      </c>
      <c r="D8" s="16" t="s">
        <v>23</v>
      </c>
      <c r="E8" s="11"/>
      <c r="F8" s="12"/>
      <c r="G8" s="13"/>
      <c r="H8" s="14"/>
      <c r="I8" s="15"/>
      <c r="J8" s="15"/>
      <c r="K8" s="15"/>
      <c r="L8" s="15"/>
      <c r="M8" s="15"/>
      <c r="N8" s="14"/>
      <c r="O8" s="11"/>
      <c r="P8" s="14"/>
      <c r="Q8" s="14"/>
      <c r="R8" s="14"/>
      <c r="S8" s="6"/>
      <c r="T8" s="6"/>
      <c r="U8" s="6"/>
      <c r="V8" s="6"/>
      <c r="W8" s="6"/>
    </row>
    <row r="9" s="1" customFormat="true" ht="20.1" hidden="false" customHeight="true" outlineLevel="0" collapsed="false">
      <c r="A9" s="10" t="n">
        <v>1</v>
      </c>
      <c r="B9" s="9"/>
      <c r="C9" s="9"/>
      <c r="D9" s="16" t="n">
        <v>1</v>
      </c>
      <c r="E9" s="16" t="n">
        <v>26</v>
      </c>
      <c r="F9" s="17" t="s">
        <v>30</v>
      </c>
      <c r="G9" s="18" t="s">
        <v>31</v>
      </c>
      <c r="H9" s="19" t="n">
        <v>22772</v>
      </c>
      <c r="I9" s="20" t="n">
        <f aca="false">IF(COUNT(H9)=0,"---",41329-H9)</f>
        <v>18557</v>
      </c>
      <c r="J9" s="20" t="s">
        <v>32</v>
      </c>
      <c r="K9" s="21" t="s">
        <v>33</v>
      </c>
      <c r="L9" s="21" t="s">
        <v>34</v>
      </c>
      <c r="M9" s="22" t="n">
        <v>0.95</v>
      </c>
      <c r="N9" s="23" t="n">
        <v>0.8184</v>
      </c>
      <c r="O9" s="51" t="n">
        <v>0.000918634259259259</v>
      </c>
      <c r="P9" s="47" t="n">
        <f aca="false">O9*M9</f>
        <v>0.000872702546296296</v>
      </c>
      <c r="Q9" s="47" t="n">
        <f aca="false">P9*N9</f>
        <v>0.000714219763888889</v>
      </c>
      <c r="R9" s="21" t="s">
        <v>35</v>
      </c>
    </row>
    <row r="10" s="1" customFormat="true" ht="20.1" hidden="false" customHeight="true" outlineLevel="0" collapsed="false">
      <c r="A10" s="10" t="n">
        <v>2</v>
      </c>
      <c r="B10" s="9"/>
      <c r="C10" s="16" t="n">
        <v>1</v>
      </c>
      <c r="D10" s="9"/>
      <c r="E10" s="16" t="n">
        <v>18</v>
      </c>
      <c r="F10" s="17" t="s">
        <v>177</v>
      </c>
      <c r="G10" s="18" t="s">
        <v>178</v>
      </c>
      <c r="H10" s="19" t="n">
        <v>35082</v>
      </c>
      <c r="I10" s="20" t="n">
        <f aca="false">IF(COUNT(H10)=0,"---",41329-H10)</f>
        <v>6247</v>
      </c>
      <c r="J10" s="20" t="s">
        <v>26</v>
      </c>
      <c r="K10" s="21" t="s">
        <v>39</v>
      </c>
      <c r="L10" s="21" t="s">
        <v>28</v>
      </c>
      <c r="M10" s="22" t="n">
        <v>1</v>
      </c>
      <c r="N10" s="23"/>
      <c r="O10" s="51" t="n">
        <v>0.00108229166666667</v>
      </c>
      <c r="P10" s="47" t="n">
        <f aca="false">O10*M10</f>
        <v>0.00108229166666667</v>
      </c>
      <c r="Q10" s="47" t="n">
        <f aca="false">P10*N10</f>
        <v>0</v>
      </c>
      <c r="R10" s="21" t="s">
        <v>40</v>
      </c>
    </row>
    <row r="11" s="1" customFormat="true" ht="20.1" hidden="false" customHeight="true" outlineLevel="0" collapsed="false">
      <c r="A11" s="10" t="n">
        <v>3</v>
      </c>
      <c r="B11" s="16" t="n">
        <v>1</v>
      </c>
      <c r="C11" s="9"/>
      <c r="D11" s="9"/>
      <c r="E11" s="16" t="n">
        <v>20</v>
      </c>
      <c r="F11" s="17" t="s">
        <v>41</v>
      </c>
      <c r="G11" s="18" t="s">
        <v>42</v>
      </c>
      <c r="H11" s="19" t="n">
        <v>37217</v>
      </c>
      <c r="I11" s="20" t="n">
        <f aca="false">IF(COUNT(H11)=0,"---",41329-H11)</f>
        <v>4112</v>
      </c>
      <c r="J11" s="20" t="s">
        <v>26</v>
      </c>
      <c r="K11" s="21" t="s">
        <v>39</v>
      </c>
      <c r="L11" s="21" t="s">
        <v>28</v>
      </c>
      <c r="M11" s="22" t="n">
        <v>1</v>
      </c>
      <c r="N11" s="23"/>
      <c r="O11" s="51" t="n">
        <v>0.00116087962962963</v>
      </c>
      <c r="P11" s="47" t="n">
        <f aca="false">O11*M11</f>
        <v>0.00116087962962963</v>
      </c>
      <c r="Q11" s="47" t="n">
        <f aca="false">P11*N11</f>
        <v>0</v>
      </c>
      <c r="R11" s="21" t="s">
        <v>40</v>
      </c>
    </row>
    <row r="12" s="1" customFormat="true" ht="20.1" hidden="false" customHeight="true" outlineLevel="0" collapsed="false">
      <c r="A12" s="10" t="n">
        <v>4</v>
      </c>
      <c r="B12" s="9"/>
      <c r="C12" s="9"/>
      <c r="D12" s="16" t="n">
        <v>2</v>
      </c>
      <c r="E12" s="16" t="n">
        <v>29</v>
      </c>
      <c r="F12" s="17" t="s">
        <v>179</v>
      </c>
      <c r="G12" s="18" t="s">
        <v>180</v>
      </c>
      <c r="H12" s="19" t="n">
        <v>26668</v>
      </c>
      <c r="I12" s="20" t="n">
        <f aca="false">IF(COUNT(H12)=0,"---",41329-H12)</f>
        <v>14661</v>
      </c>
      <c r="J12" s="20" t="s">
        <v>26</v>
      </c>
      <c r="K12" s="21" t="s">
        <v>33</v>
      </c>
      <c r="L12" s="21" t="s">
        <v>34</v>
      </c>
      <c r="M12" s="22" t="n">
        <v>1</v>
      </c>
      <c r="N12" s="23" t="n">
        <v>0.9065</v>
      </c>
      <c r="O12" s="51" t="n">
        <v>0.00119074074074074</v>
      </c>
      <c r="P12" s="47" t="n">
        <f aca="false">O12*M12</f>
        <v>0.00119074074074074</v>
      </c>
      <c r="Q12" s="47" t="n">
        <f aca="false">P12*N12</f>
        <v>0.00107940648148148</v>
      </c>
      <c r="R12" s="21" t="s">
        <v>35</v>
      </c>
    </row>
    <row r="13" s="1" customFormat="true" ht="20.1" hidden="false" customHeight="true" outlineLevel="0" collapsed="false">
      <c r="A13" s="10"/>
      <c r="B13" s="16"/>
      <c r="C13" s="9"/>
      <c r="D13" s="9"/>
      <c r="E13" s="16" t="n">
        <v>35</v>
      </c>
      <c r="F13" s="17" t="s">
        <v>67</v>
      </c>
      <c r="G13" s="18" t="s">
        <v>68</v>
      </c>
      <c r="H13" s="19" t="n">
        <v>35975</v>
      </c>
      <c r="I13" s="20" t="n">
        <f aca="false">IF(COUNT(H13)=0,"---",41329-H13)</f>
        <v>5354</v>
      </c>
      <c r="J13" s="20" t="s">
        <v>26</v>
      </c>
      <c r="K13" s="21" t="s">
        <v>66</v>
      </c>
      <c r="L13" s="21" t="s">
        <v>54</v>
      </c>
      <c r="M13" s="22" t="n">
        <v>1</v>
      </c>
      <c r="N13" s="23"/>
      <c r="O13" s="51" t="s">
        <v>46</v>
      </c>
      <c r="P13" s="47"/>
      <c r="Q13" s="47"/>
      <c r="R13" s="21"/>
    </row>
    <row r="14" s="1" customFormat="true" ht="20.1" hidden="false" customHeight="true" outlineLevel="0" collapsed="false">
      <c r="A14" s="10"/>
      <c r="B14" s="16"/>
      <c r="C14" s="9"/>
      <c r="D14" s="9"/>
      <c r="E14" s="16" t="n">
        <v>37</v>
      </c>
      <c r="F14" s="17" t="s">
        <v>64</v>
      </c>
      <c r="G14" s="18" t="s">
        <v>65</v>
      </c>
      <c r="H14" s="19" t="n">
        <v>36123</v>
      </c>
      <c r="I14" s="20" t="n">
        <f aca="false">IF(COUNT(H14)=0,"---",41329-H14)</f>
        <v>5206</v>
      </c>
      <c r="J14" s="20" t="s">
        <v>38</v>
      </c>
      <c r="K14" s="21" t="s">
        <v>66</v>
      </c>
      <c r="L14" s="21" t="s">
        <v>54</v>
      </c>
      <c r="M14" s="22" t="n">
        <v>1</v>
      </c>
      <c r="N14" s="23"/>
      <c r="O14" s="51" t="s">
        <v>46</v>
      </c>
      <c r="P14" s="47"/>
      <c r="Q14" s="47"/>
      <c r="R14" s="21"/>
    </row>
    <row r="15" s="1" customFormat="true" ht="20.1" hidden="false" customHeight="true" outlineLevel="0" collapsed="false">
      <c r="A15" s="10"/>
      <c r="B15" s="9"/>
      <c r="C15" s="9"/>
      <c r="D15" s="16"/>
      <c r="E15" s="16" t="n">
        <v>85</v>
      </c>
      <c r="F15" s="17" t="s">
        <v>50</v>
      </c>
      <c r="G15" s="18" t="s">
        <v>60</v>
      </c>
      <c r="H15" s="19" t="n">
        <v>24324</v>
      </c>
      <c r="I15" s="20" t="n">
        <f aca="false">IF(COUNT(H15)=0,"---",41329-H15)</f>
        <v>17005</v>
      </c>
      <c r="J15" s="20" t="s">
        <v>26</v>
      </c>
      <c r="K15" s="21" t="s">
        <v>61</v>
      </c>
      <c r="L15" s="21" t="s">
        <v>62</v>
      </c>
      <c r="M15" s="22" t="n">
        <v>1</v>
      </c>
      <c r="N15" s="23" t="n">
        <v>0.8518</v>
      </c>
      <c r="O15" s="51" t="s">
        <v>46</v>
      </c>
      <c r="P15" s="47"/>
      <c r="Q15" s="47"/>
      <c r="R15" s="21" t="s">
        <v>63</v>
      </c>
    </row>
    <row r="16" s="1" customFormat="true" ht="20.1" hidden="false" customHeight="true" outlineLevel="0" collapsed="false">
      <c r="A16" s="10"/>
      <c r="B16" s="9"/>
      <c r="C16" s="9"/>
      <c r="D16" s="16"/>
      <c r="E16" s="16" t="n">
        <v>63</v>
      </c>
      <c r="F16" s="17" t="s">
        <v>56</v>
      </c>
      <c r="G16" s="18" t="s">
        <v>57</v>
      </c>
      <c r="H16" s="19" t="n">
        <v>22537</v>
      </c>
      <c r="I16" s="20" t="n">
        <f aca="false">IF(COUNT(H16)=0,"---",41329-H16)</f>
        <v>18792</v>
      </c>
      <c r="J16" s="20" t="s">
        <v>26</v>
      </c>
      <c r="K16" s="21" t="s">
        <v>58</v>
      </c>
      <c r="L16" s="21" t="s">
        <v>59</v>
      </c>
      <c r="M16" s="22" t="n">
        <v>1</v>
      </c>
      <c r="N16" s="23" t="n">
        <v>0.8108</v>
      </c>
      <c r="O16" s="51" t="s">
        <v>46</v>
      </c>
      <c r="P16" s="47"/>
      <c r="Q16" s="47"/>
      <c r="R16" s="21" t="s">
        <v>55</v>
      </c>
    </row>
    <row r="17" s="1" customFormat="true" ht="13.2" hidden="false" customHeight="false" outlineLevel="0" collapsed="false"/>
    <row r="18" s="1" customFormat="true" ht="13.2" hidden="false" customHeight="false" outlineLevel="0" collapsed="false"/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O22" activeCellId="0" sqref="O22"/>
    </sheetView>
  </sheetViews>
  <sheetFormatPr defaultColWidth="9.1015625" defaultRowHeight="13.2" zeroHeight="false" outlineLevelRow="0" outlineLevelCol="0"/>
  <cols>
    <col collapsed="false" customWidth="true" hidden="false" outlineLevel="0" max="4" min="1" style="30" width="3.1"/>
    <col collapsed="false" customWidth="true" hidden="false" outlineLevel="0" max="5" min="5" style="30" width="4.55"/>
    <col collapsed="false" customWidth="true" hidden="false" outlineLevel="0" max="6" min="6" style="30" width="10.55"/>
    <col collapsed="false" customWidth="true" hidden="false" outlineLevel="0" max="7" min="7" style="30" width="14.43"/>
    <col collapsed="false" customWidth="true" hidden="false" outlineLevel="0" max="8" min="8" style="30" width="8.99"/>
    <col collapsed="false" customWidth="true" hidden="false" outlineLevel="0" max="9" min="9" style="30" width="4.99"/>
    <col collapsed="false" customWidth="true" hidden="false" outlineLevel="0" max="10" min="10" style="30" width="3.43"/>
    <col collapsed="false" customWidth="true" hidden="false" outlineLevel="0" max="11" min="11" style="30" width="7.66"/>
    <col collapsed="false" customWidth="true" hidden="false" outlineLevel="0" max="12" min="12" style="30" width="7.43"/>
    <col collapsed="false" customWidth="true" hidden="false" outlineLevel="0" max="13" min="13" style="30" width="4.43"/>
    <col collapsed="false" customWidth="true" hidden="false" outlineLevel="0" max="14" min="14" style="30" width="4.66"/>
    <col collapsed="false" customWidth="true" hidden="false" outlineLevel="0" max="15" min="15" style="30" width="9.55"/>
    <col collapsed="false" customWidth="true" hidden="false" outlineLevel="0" max="16" min="16" style="30" width="7.88"/>
    <col collapsed="false" customWidth="true" hidden="false" outlineLevel="0" max="17" min="17" style="30" width="7.66"/>
    <col collapsed="false" customWidth="true" hidden="false" outlineLevel="0" max="23" min="18" style="30" width="9.55"/>
    <col collapsed="false" customWidth="false" hidden="false" outlineLevel="0" max="257" min="24" style="30" width="9.1"/>
  </cols>
  <sheetData>
    <row r="1" customFormat="false" ht="20.25" hidden="false" customHeight="true" outlineLevel="0" collapsed="false">
      <c r="A1" s="31" t="s">
        <v>0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</row>
    <row r="2" customFormat="false" ht="12.75" hidden="false" customHeight="true" outlineLevel="0" collapsed="false">
      <c r="E2" s="33" t="s">
        <v>166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.75" hidden="false" customHeight="true" outlineLevel="0" collapsed="false">
      <c r="E3" s="33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</row>
    <row r="4" s="1" customFormat="true" ht="20.1" hidden="false" customHeight="true" outlineLevel="0" collapsed="false">
      <c r="A4" s="6"/>
      <c r="B4" s="6"/>
      <c r="C4" s="6"/>
      <c r="D4" s="6"/>
      <c r="E4" s="6"/>
      <c r="F4" s="7" t="s">
        <v>18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" customFormat="tru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s="1" customFormat="true" ht="13.5" hidden="false" customHeight="true" outlineLevel="0" collapsed="false">
      <c r="A6" s="8"/>
      <c r="B6" s="8"/>
      <c r="C6" s="8"/>
      <c r="D6" s="8"/>
      <c r="E6" s="6"/>
      <c r="F6" s="6"/>
      <c r="G6" s="6"/>
      <c r="H6" s="6"/>
      <c r="I6" s="6"/>
      <c r="J6" s="6"/>
      <c r="K6" s="6"/>
      <c r="L6" s="6"/>
      <c r="M6" s="6"/>
      <c r="N6" s="6"/>
      <c r="O6" s="50"/>
      <c r="P6" s="50"/>
      <c r="Q6" s="50"/>
      <c r="R6" s="6"/>
      <c r="S6" s="6"/>
      <c r="T6" s="6"/>
      <c r="U6" s="6"/>
      <c r="V6" s="6"/>
      <c r="W6" s="6"/>
    </row>
    <row r="7" s="1" customFormat="true" ht="20.1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2" t="s">
        <v>7</v>
      </c>
      <c r="G7" s="13" t="s">
        <v>8</v>
      </c>
      <c r="H7" s="14" t="s">
        <v>9</v>
      </c>
      <c r="I7" s="15" t="s">
        <v>10</v>
      </c>
      <c r="J7" s="15" t="s">
        <v>11</v>
      </c>
      <c r="K7" s="15" t="s">
        <v>12</v>
      </c>
      <c r="L7" s="15" t="s">
        <v>13</v>
      </c>
      <c r="M7" s="15" t="s">
        <v>14</v>
      </c>
      <c r="N7" s="14" t="s">
        <v>15</v>
      </c>
      <c r="O7" s="11" t="s">
        <v>168</v>
      </c>
      <c r="P7" s="14" t="s">
        <v>17</v>
      </c>
      <c r="Q7" s="14" t="s">
        <v>18</v>
      </c>
      <c r="R7" s="14" t="s">
        <v>19</v>
      </c>
      <c r="S7" s="6"/>
      <c r="T7" s="6"/>
      <c r="U7" s="6"/>
      <c r="V7" s="6"/>
      <c r="W7" s="6"/>
    </row>
    <row r="8" s="1" customFormat="true" ht="15" hidden="false" customHeight="true" outlineLevel="0" collapsed="false">
      <c r="A8" s="9" t="s">
        <v>20</v>
      </c>
      <c r="B8" s="16" t="s">
        <v>21</v>
      </c>
      <c r="C8" s="9" t="s">
        <v>22</v>
      </c>
      <c r="D8" s="16" t="s">
        <v>23</v>
      </c>
      <c r="E8" s="11"/>
      <c r="F8" s="12"/>
      <c r="G8" s="13"/>
      <c r="H8" s="14"/>
      <c r="I8" s="15"/>
      <c r="J8" s="15"/>
      <c r="K8" s="15"/>
      <c r="L8" s="15"/>
      <c r="M8" s="15"/>
      <c r="N8" s="14"/>
      <c r="O8" s="11"/>
      <c r="P8" s="14"/>
      <c r="Q8" s="14"/>
      <c r="R8" s="14"/>
      <c r="S8" s="6"/>
      <c r="T8" s="6"/>
      <c r="U8" s="6"/>
      <c r="V8" s="6"/>
      <c r="W8" s="6"/>
    </row>
    <row r="9" s="1" customFormat="true" ht="20.1" hidden="false" customHeight="true" outlineLevel="0" collapsed="false">
      <c r="A9" s="10" t="n">
        <v>1</v>
      </c>
      <c r="B9" s="9"/>
      <c r="C9" s="9"/>
      <c r="D9" s="9"/>
      <c r="E9" s="16" t="n">
        <v>22</v>
      </c>
      <c r="F9" s="17" t="s">
        <v>182</v>
      </c>
      <c r="G9" s="18" t="s">
        <v>183</v>
      </c>
      <c r="H9" s="19" t="n">
        <v>34164</v>
      </c>
      <c r="I9" s="20" t="n">
        <f aca="false">IF(COUNT(H9)=0,"---",41329-H9)</f>
        <v>7165</v>
      </c>
      <c r="J9" s="20" t="s">
        <v>26</v>
      </c>
      <c r="K9" s="21" t="s">
        <v>39</v>
      </c>
      <c r="L9" s="21" t="s">
        <v>28</v>
      </c>
      <c r="M9" s="22" t="n">
        <v>1</v>
      </c>
      <c r="N9" s="23"/>
      <c r="O9" s="51" t="n">
        <v>0.000709837962962963</v>
      </c>
      <c r="P9" s="47" t="n">
        <f aca="false">O9*M9</f>
        <v>0.000709837962962963</v>
      </c>
      <c r="Q9" s="47" t="n">
        <f aca="false">P9*N9</f>
        <v>0</v>
      </c>
      <c r="R9" s="21" t="s">
        <v>87</v>
      </c>
    </row>
    <row r="10" s="1" customFormat="true" ht="20.1" hidden="false" customHeight="true" outlineLevel="0" collapsed="false">
      <c r="A10" s="10" t="n">
        <v>2</v>
      </c>
      <c r="B10" s="9"/>
      <c r="C10" s="16" t="n">
        <v>1</v>
      </c>
      <c r="D10" s="9"/>
      <c r="E10" s="16" t="n">
        <v>19</v>
      </c>
      <c r="F10" s="17" t="s">
        <v>88</v>
      </c>
      <c r="G10" s="18" t="s">
        <v>89</v>
      </c>
      <c r="H10" s="19" t="n">
        <v>35347</v>
      </c>
      <c r="I10" s="20" t="n">
        <f aca="false">IF(COUNT(H10)=0,"---",41329-H10)</f>
        <v>5982</v>
      </c>
      <c r="J10" s="20" t="s">
        <v>26</v>
      </c>
      <c r="K10" s="21" t="s">
        <v>39</v>
      </c>
      <c r="L10" s="21" t="s">
        <v>28</v>
      </c>
      <c r="M10" s="22" t="n">
        <v>1</v>
      </c>
      <c r="N10" s="23"/>
      <c r="O10" s="51" t="n">
        <v>0.00073587962962963</v>
      </c>
      <c r="P10" s="47" t="n">
        <f aca="false">O10*M10</f>
        <v>0.00073587962962963</v>
      </c>
      <c r="Q10" s="47" t="n">
        <f aca="false">P10*N10</f>
        <v>0</v>
      </c>
      <c r="R10" s="21" t="s">
        <v>87</v>
      </c>
    </row>
    <row r="11" s="1" customFormat="true" ht="20.1" hidden="false" customHeight="true" outlineLevel="0" collapsed="false">
      <c r="A11" s="10" t="n">
        <v>3</v>
      </c>
      <c r="B11" s="9"/>
      <c r="C11" s="16" t="n">
        <v>2</v>
      </c>
      <c r="D11" s="9"/>
      <c r="E11" s="16" t="n">
        <v>54</v>
      </c>
      <c r="F11" s="17" t="s">
        <v>157</v>
      </c>
      <c r="G11" s="18" t="s">
        <v>184</v>
      </c>
      <c r="H11" s="19" t="n">
        <v>34736</v>
      </c>
      <c r="I11" s="20" t="n">
        <f aca="false">IF(COUNT(H11)=0,"---",41329-H11)</f>
        <v>6593</v>
      </c>
      <c r="J11" s="20" t="s">
        <v>52</v>
      </c>
      <c r="K11" s="21" t="s">
        <v>53</v>
      </c>
      <c r="L11" s="21" t="s">
        <v>54</v>
      </c>
      <c r="M11" s="22" t="n">
        <v>1</v>
      </c>
      <c r="N11" s="23"/>
      <c r="O11" s="51" t="n">
        <v>0.000765740740740741</v>
      </c>
      <c r="P11" s="47" t="n">
        <f aca="false">O11*M11</f>
        <v>0.000765740740740741</v>
      </c>
      <c r="Q11" s="47" t="n">
        <f aca="false">P11*N11</f>
        <v>0</v>
      </c>
      <c r="R11" s="21" t="s">
        <v>78</v>
      </c>
    </row>
    <row r="12" s="1" customFormat="true" ht="20.1" hidden="false" customHeight="true" outlineLevel="0" collapsed="false">
      <c r="A12" s="10" t="n">
        <v>4</v>
      </c>
      <c r="B12" s="9"/>
      <c r="C12" s="9"/>
      <c r="D12" s="9"/>
      <c r="E12" s="16" t="n">
        <v>30</v>
      </c>
      <c r="F12" s="17" t="s">
        <v>185</v>
      </c>
      <c r="G12" s="18" t="s">
        <v>138</v>
      </c>
      <c r="H12" s="19" t="n">
        <v>27159</v>
      </c>
      <c r="I12" s="20" t="n">
        <f aca="false">IF(COUNT(H12)=0,"---",41329-H12)</f>
        <v>14170</v>
      </c>
      <c r="J12" s="20" t="s">
        <v>26</v>
      </c>
      <c r="K12" s="21" t="s">
        <v>33</v>
      </c>
      <c r="L12" s="21" t="s">
        <v>34</v>
      </c>
      <c r="M12" s="22" t="n">
        <v>1</v>
      </c>
      <c r="N12" s="23"/>
      <c r="O12" s="51" t="n">
        <v>0.000801388888888889</v>
      </c>
      <c r="P12" s="47" t="n">
        <f aca="false">O12*M12</f>
        <v>0.000801388888888889</v>
      </c>
      <c r="Q12" s="47" t="n">
        <f aca="false">P12*N12</f>
        <v>0</v>
      </c>
      <c r="R12" s="21" t="s">
        <v>35</v>
      </c>
    </row>
    <row r="13" s="1" customFormat="true" ht="20.1" hidden="false" customHeight="true" outlineLevel="0" collapsed="false">
      <c r="A13" s="10" t="n">
        <v>5</v>
      </c>
      <c r="B13" s="9"/>
      <c r="C13" s="9"/>
      <c r="D13" s="16" t="n">
        <v>1</v>
      </c>
      <c r="E13" s="16" t="n">
        <v>28</v>
      </c>
      <c r="F13" s="17" t="s">
        <v>119</v>
      </c>
      <c r="G13" s="18" t="s">
        <v>120</v>
      </c>
      <c r="H13" s="19" t="n">
        <v>22836</v>
      </c>
      <c r="I13" s="20" t="n">
        <f aca="false">IF(COUNT(H13)=0,"---",41329-H13)</f>
        <v>18493</v>
      </c>
      <c r="J13" s="20" t="s">
        <v>121</v>
      </c>
      <c r="K13" s="21" t="s">
        <v>33</v>
      </c>
      <c r="L13" s="21" t="s">
        <v>122</v>
      </c>
      <c r="M13" s="22" t="n">
        <v>0.95</v>
      </c>
      <c r="N13" s="23" t="n">
        <v>0.8718</v>
      </c>
      <c r="O13" s="51" t="n">
        <v>0.000925810185185185</v>
      </c>
      <c r="P13" s="47" t="n">
        <f aca="false">O13*M13</f>
        <v>0.000879519675925926</v>
      </c>
      <c r="Q13" s="47" t="n">
        <f aca="false">P13*N13</f>
        <v>0.000766765253472222</v>
      </c>
      <c r="R13" s="21" t="s">
        <v>35</v>
      </c>
    </row>
    <row r="14" s="1" customFormat="true" ht="20.1" hidden="false" customHeight="true" outlineLevel="0" collapsed="false">
      <c r="A14" s="10" t="n">
        <v>6</v>
      </c>
      <c r="B14" s="9"/>
      <c r="C14" s="16" t="n">
        <v>3</v>
      </c>
      <c r="D14" s="9"/>
      <c r="E14" s="16" t="n">
        <v>13</v>
      </c>
      <c r="F14" s="17" t="s">
        <v>111</v>
      </c>
      <c r="G14" s="18" t="s">
        <v>112</v>
      </c>
      <c r="H14" s="19" t="n">
        <v>35602</v>
      </c>
      <c r="I14" s="20" t="n">
        <f aca="false">IF(COUNT(H14)=0,"---",41329-H14)</f>
        <v>5727</v>
      </c>
      <c r="J14" s="20" t="s">
        <v>38</v>
      </c>
      <c r="K14" s="21" t="s">
        <v>39</v>
      </c>
      <c r="L14" s="21" t="s">
        <v>28</v>
      </c>
      <c r="M14" s="22" t="n">
        <v>1</v>
      </c>
      <c r="N14" s="23"/>
      <c r="O14" s="51" t="n">
        <v>0.000892476851851852</v>
      </c>
      <c r="P14" s="47" t="n">
        <f aca="false">O14*M14</f>
        <v>0.000892476851851852</v>
      </c>
      <c r="Q14" s="47" t="n">
        <f aca="false">P14*N14</f>
        <v>0</v>
      </c>
      <c r="R14" s="21" t="s">
        <v>40</v>
      </c>
    </row>
    <row r="15" s="1" customFormat="true" ht="20.1" hidden="false" customHeight="true" outlineLevel="0" collapsed="false">
      <c r="A15" s="10" t="n">
        <v>7</v>
      </c>
      <c r="B15" s="9"/>
      <c r="C15" s="9"/>
      <c r="D15" s="16" t="n">
        <v>2</v>
      </c>
      <c r="E15" s="16" t="n">
        <v>68</v>
      </c>
      <c r="F15" s="17" t="s">
        <v>131</v>
      </c>
      <c r="G15" s="18" t="s">
        <v>132</v>
      </c>
      <c r="H15" s="19" t="n">
        <v>22538</v>
      </c>
      <c r="I15" s="20" t="n">
        <v>18791</v>
      </c>
      <c r="J15" s="20" t="s">
        <v>26</v>
      </c>
      <c r="K15" s="21" t="s">
        <v>58</v>
      </c>
      <c r="L15" s="21" t="s">
        <v>133</v>
      </c>
      <c r="M15" s="22" t="n">
        <v>1</v>
      </c>
      <c r="N15" s="23" t="n">
        <v>0.8661</v>
      </c>
      <c r="O15" s="51" t="n">
        <v>0.000980671296296296</v>
      </c>
      <c r="P15" s="47" t="n">
        <f aca="false">O15*M15</f>
        <v>0.000980671296296296</v>
      </c>
      <c r="Q15" s="47" t="n">
        <f aca="false">P15*N15</f>
        <v>0.000849359409722222</v>
      </c>
      <c r="R15" s="21" t="s">
        <v>55</v>
      </c>
    </row>
    <row r="16" s="1" customFormat="true" ht="20.1" hidden="false" customHeight="true" outlineLevel="0" collapsed="false">
      <c r="A16" s="10" t="n">
        <v>8</v>
      </c>
      <c r="B16" s="9"/>
      <c r="C16" s="9"/>
      <c r="D16" s="16" t="n">
        <v>3</v>
      </c>
      <c r="E16" s="16" t="n">
        <v>62</v>
      </c>
      <c r="F16" s="17" t="s">
        <v>136</v>
      </c>
      <c r="G16" s="18" t="s">
        <v>137</v>
      </c>
      <c r="H16" s="19" t="n">
        <v>23542</v>
      </c>
      <c r="I16" s="20" t="n">
        <f aca="false">IF(COUNT(H16)=0,"---",41329-H16)</f>
        <v>17787</v>
      </c>
      <c r="J16" s="20" t="s">
        <v>26</v>
      </c>
      <c r="K16" s="21" t="s">
        <v>58</v>
      </c>
      <c r="L16" s="21" t="s">
        <v>59</v>
      </c>
      <c r="M16" s="22" t="n">
        <v>1</v>
      </c>
      <c r="N16" s="23" t="n">
        <v>0.884</v>
      </c>
      <c r="O16" s="51" t="n">
        <v>0.00100092592592593</v>
      </c>
      <c r="P16" s="47" t="n">
        <f aca="false">O16*M16</f>
        <v>0.00100092592592593</v>
      </c>
      <c r="Q16" s="47" t="n">
        <f aca="false">P16*N16</f>
        <v>0.000884818518518519</v>
      </c>
      <c r="R16" s="21" t="s">
        <v>55</v>
      </c>
    </row>
    <row r="17" s="1" customFormat="true" ht="20.1" hidden="false" customHeight="true" outlineLevel="0" collapsed="false">
      <c r="A17" s="10" t="n">
        <v>9</v>
      </c>
      <c r="B17" s="16"/>
      <c r="C17" s="9"/>
      <c r="D17" s="9"/>
      <c r="E17" s="16" t="n">
        <v>11</v>
      </c>
      <c r="F17" s="17" t="s">
        <v>88</v>
      </c>
      <c r="G17" s="18" t="s">
        <v>156</v>
      </c>
      <c r="H17" s="19" t="n">
        <v>36115</v>
      </c>
      <c r="I17" s="20" t="n">
        <f aca="false">IF(COUNT(H17)=0,"---",41329-H17)</f>
        <v>5214</v>
      </c>
      <c r="J17" s="20" t="s">
        <v>38</v>
      </c>
      <c r="K17" s="21" t="s">
        <v>39</v>
      </c>
      <c r="L17" s="21" t="s">
        <v>28</v>
      </c>
      <c r="M17" s="22" t="n">
        <v>1</v>
      </c>
      <c r="N17" s="23"/>
      <c r="O17" s="51" t="n">
        <v>0.0010650462962963</v>
      </c>
      <c r="P17" s="47" t="n">
        <f aca="false">O17*M17</f>
        <v>0.0010650462962963</v>
      </c>
      <c r="Q17" s="47" t="n">
        <f aca="false">P17*N17</f>
        <v>0</v>
      </c>
      <c r="R17" s="21" t="s">
        <v>40</v>
      </c>
    </row>
    <row r="18" s="1" customFormat="true" ht="20.1" hidden="false" customHeight="true" outlineLevel="0" collapsed="false">
      <c r="A18" s="10" t="n">
        <v>10</v>
      </c>
      <c r="B18" s="16"/>
      <c r="C18" s="9"/>
      <c r="D18" s="9"/>
      <c r="E18" s="16" t="n">
        <v>36</v>
      </c>
      <c r="F18" s="17" t="s">
        <v>144</v>
      </c>
      <c r="G18" s="18" t="s">
        <v>107</v>
      </c>
      <c r="H18" s="19" t="n">
        <v>37388</v>
      </c>
      <c r="I18" s="20" t="n">
        <f aca="false">IF(COUNT(H18)=0,"---",41329-H18)</f>
        <v>3941</v>
      </c>
      <c r="J18" s="20" t="s">
        <v>38</v>
      </c>
      <c r="K18" s="21" t="s">
        <v>66</v>
      </c>
      <c r="L18" s="21" t="s">
        <v>54</v>
      </c>
      <c r="M18" s="22" t="n">
        <v>1</v>
      </c>
      <c r="N18" s="23"/>
      <c r="O18" s="51" t="n">
        <v>0.0011</v>
      </c>
      <c r="P18" s="47" t="n">
        <f aca="false">O18*M18</f>
        <v>0.0011</v>
      </c>
      <c r="Q18" s="47" t="n">
        <f aca="false">P18*N18</f>
        <v>0</v>
      </c>
      <c r="R18" s="21" t="s">
        <v>81</v>
      </c>
    </row>
    <row r="19" s="1" customFormat="true" ht="20.1" hidden="false" customHeight="true" outlineLevel="0" collapsed="false">
      <c r="A19" s="10" t="n">
        <v>11</v>
      </c>
      <c r="B19" s="9"/>
      <c r="C19" s="16" t="n">
        <v>4</v>
      </c>
      <c r="D19" s="9"/>
      <c r="E19" s="16" t="n">
        <v>14</v>
      </c>
      <c r="F19" s="17" t="s">
        <v>145</v>
      </c>
      <c r="G19" s="18" t="s">
        <v>146</v>
      </c>
      <c r="H19" s="19" t="n">
        <v>35241</v>
      </c>
      <c r="I19" s="20" t="n">
        <f aca="false">IF(COUNT(H19)=0,"---",41329-H19)</f>
        <v>6088</v>
      </c>
      <c r="J19" s="20" t="s">
        <v>26</v>
      </c>
      <c r="K19" s="21" t="s">
        <v>39</v>
      </c>
      <c r="L19" s="21" t="s">
        <v>28</v>
      </c>
      <c r="M19" s="22" t="n">
        <v>1</v>
      </c>
      <c r="N19" s="23"/>
      <c r="O19" s="51" t="n">
        <v>0.00111898148148148</v>
      </c>
      <c r="P19" s="47" t="n">
        <f aca="false">O19*M19</f>
        <v>0.00111898148148148</v>
      </c>
      <c r="Q19" s="47" t="n">
        <f aca="false">P19*N19</f>
        <v>0</v>
      </c>
      <c r="R19" s="21" t="s">
        <v>40</v>
      </c>
    </row>
    <row r="20" s="1" customFormat="true" ht="20.1" hidden="false" customHeight="true" outlineLevel="0" collapsed="false">
      <c r="A20" s="10" t="n">
        <v>12</v>
      </c>
      <c r="B20" s="9"/>
      <c r="C20" s="9"/>
      <c r="D20" s="16" t="n">
        <v>5</v>
      </c>
      <c r="E20" s="16" t="n">
        <v>87</v>
      </c>
      <c r="F20" s="17" t="s">
        <v>186</v>
      </c>
      <c r="G20" s="18" t="s">
        <v>187</v>
      </c>
      <c r="H20" s="19" t="n">
        <v>22493</v>
      </c>
      <c r="I20" s="20" t="n">
        <f aca="false">IF(COUNT(H20)=0,"---",41329-H20)</f>
        <v>18836</v>
      </c>
      <c r="J20" s="20" t="s">
        <v>32</v>
      </c>
      <c r="K20" s="21" t="s">
        <v>61</v>
      </c>
      <c r="L20" s="21" t="s">
        <v>62</v>
      </c>
      <c r="M20" s="22" t="n">
        <v>0.95</v>
      </c>
      <c r="N20" s="23" t="n">
        <v>0.8661</v>
      </c>
      <c r="O20" s="51" t="n">
        <v>0.00124027777777778</v>
      </c>
      <c r="P20" s="47" t="n">
        <f aca="false">O20*M20</f>
        <v>0.00117826388888889</v>
      </c>
      <c r="Q20" s="47" t="n">
        <f aca="false">P20*N20</f>
        <v>0.00102049435416667</v>
      </c>
      <c r="R20" s="21" t="s">
        <v>63</v>
      </c>
    </row>
    <row r="21" s="1" customFormat="true" ht="20.1" hidden="false" customHeight="true" outlineLevel="0" collapsed="false">
      <c r="A21" s="10" t="n">
        <v>13</v>
      </c>
      <c r="B21" s="9"/>
      <c r="C21" s="9"/>
      <c r="D21" s="16" t="n">
        <v>4</v>
      </c>
      <c r="E21" s="16" t="n">
        <v>83</v>
      </c>
      <c r="F21" s="17" t="s">
        <v>162</v>
      </c>
      <c r="G21" s="18" t="s">
        <v>163</v>
      </c>
      <c r="H21" s="19" t="n">
        <v>20151</v>
      </c>
      <c r="I21" s="20" t="n">
        <f aca="false">IF(COUNT(H21)=0,"---",41329-H21)</f>
        <v>21178</v>
      </c>
      <c r="J21" s="20" t="s">
        <v>52</v>
      </c>
      <c r="K21" s="21" t="s">
        <v>99</v>
      </c>
      <c r="L21" s="21" t="s">
        <v>54</v>
      </c>
      <c r="M21" s="22" t="n">
        <v>1</v>
      </c>
      <c r="N21" s="23" t="n">
        <v>0.8431</v>
      </c>
      <c r="O21" s="51" t="n">
        <v>0.00119710648148148</v>
      </c>
      <c r="P21" s="47" t="n">
        <f aca="false">O21*M21</f>
        <v>0.00119710648148148</v>
      </c>
      <c r="Q21" s="47" t="n">
        <f aca="false">P21*N21</f>
        <v>0.00100928047453704</v>
      </c>
      <c r="R21" s="21" t="s">
        <v>130</v>
      </c>
    </row>
    <row r="22" s="1" customFormat="true" ht="20.1" hidden="false" customHeight="true" outlineLevel="0" collapsed="false">
      <c r="A22" s="10"/>
      <c r="B22" s="16"/>
      <c r="C22" s="9"/>
      <c r="D22" s="9"/>
      <c r="E22" s="16" t="n">
        <v>35</v>
      </c>
      <c r="F22" s="17" t="s">
        <v>88</v>
      </c>
      <c r="G22" s="18" t="s">
        <v>188</v>
      </c>
      <c r="H22" s="19" t="n">
        <v>37451</v>
      </c>
      <c r="I22" s="20" t="n">
        <f aca="false">IF(COUNT(H22)=0,"---",41329-H22)</f>
        <v>3878</v>
      </c>
      <c r="J22" s="20" t="s">
        <v>38</v>
      </c>
      <c r="K22" s="21" t="s">
        <v>66</v>
      </c>
      <c r="L22" s="21" t="s">
        <v>54</v>
      </c>
      <c r="M22" s="22" t="n">
        <v>1</v>
      </c>
      <c r="N22" s="23"/>
      <c r="O22" s="51" t="s">
        <v>46</v>
      </c>
      <c r="P22" s="47"/>
      <c r="Q22" s="47"/>
      <c r="R22" s="21" t="s">
        <v>81</v>
      </c>
    </row>
    <row r="23" s="1" customFormat="true" ht="20.1" hidden="false" customHeight="true" outlineLevel="0" collapsed="false">
      <c r="A23" s="10"/>
      <c r="B23" s="16"/>
      <c r="C23" s="9"/>
      <c r="D23" s="9"/>
      <c r="E23" s="16" t="n">
        <v>38</v>
      </c>
      <c r="F23" s="17" t="s">
        <v>157</v>
      </c>
      <c r="G23" s="18" t="s">
        <v>158</v>
      </c>
      <c r="H23" s="19" t="n">
        <v>37144</v>
      </c>
      <c r="I23" s="20" t="n">
        <f aca="false">IF(COUNT(H23)=0,"---",41329-H23)</f>
        <v>4185</v>
      </c>
      <c r="J23" s="20" t="s">
        <v>32</v>
      </c>
      <c r="K23" s="21" t="s">
        <v>66</v>
      </c>
      <c r="L23" s="21" t="s">
        <v>54</v>
      </c>
      <c r="M23" s="22" t="n">
        <v>0.95</v>
      </c>
      <c r="N23" s="23"/>
      <c r="O23" s="51" t="s">
        <v>46</v>
      </c>
      <c r="P23" s="47"/>
      <c r="Q23" s="47"/>
      <c r="R23" s="21" t="s">
        <v>81</v>
      </c>
    </row>
    <row r="24" s="1" customFormat="true" ht="20.1" hidden="false" customHeight="true" outlineLevel="0" collapsed="false">
      <c r="A24" s="10"/>
      <c r="B24" s="16"/>
      <c r="C24" s="9"/>
      <c r="D24" s="9"/>
      <c r="E24" s="16" t="n">
        <v>39</v>
      </c>
      <c r="F24" s="17" t="s">
        <v>113</v>
      </c>
      <c r="G24" s="18" t="s">
        <v>114</v>
      </c>
      <c r="H24" s="19" t="n">
        <v>36263</v>
      </c>
      <c r="I24" s="20" t="n">
        <f aca="false">IF(COUNT(H24)=0,"---",41329-H24)</f>
        <v>5066</v>
      </c>
      <c r="J24" s="20" t="s">
        <v>26</v>
      </c>
      <c r="K24" s="21" t="s">
        <v>66</v>
      </c>
      <c r="L24" s="21" t="s">
        <v>54</v>
      </c>
      <c r="M24" s="22" t="n">
        <v>1</v>
      </c>
      <c r="N24" s="23"/>
      <c r="O24" s="51" t="s">
        <v>46</v>
      </c>
      <c r="P24" s="47"/>
      <c r="Q24" s="47"/>
      <c r="R24" s="21" t="s">
        <v>81</v>
      </c>
    </row>
    <row r="25" s="1" customFormat="true" ht="20.1" hidden="false" customHeight="true" outlineLevel="0" collapsed="false">
      <c r="A25" s="10"/>
      <c r="B25" s="16"/>
      <c r="C25" s="9"/>
      <c r="D25" s="9"/>
      <c r="E25" s="16"/>
      <c r="F25" s="17" t="s">
        <v>117</v>
      </c>
      <c r="G25" s="18" t="s">
        <v>118</v>
      </c>
      <c r="H25" s="19" t="n">
        <v>36335</v>
      </c>
      <c r="I25" s="20" t="n">
        <f aca="false">IF(COUNT(H25)=0,"---",41329-H25)</f>
        <v>4994</v>
      </c>
      <c r="J25" s="20" t="s">
        <v>26</v>
      </c>
      <c r="K25" s="21" t="s">
        <v>66</v>
      </c>
      <c r="L25" s="21" t="s">
        <v>54</v>
      </c>
      <c r="M25" s="22" t="n">
        <v>1</v>
      </c>
      <c r="N25" s="23"/>
      <c r="O25" s="51" t="s">
        <v>46</v>
      </c>
      <c r="P25" s="47"/>
      <c r="Q25" s="47"/>
      <c r="R25" s="21"/>
    </row>
    <row r="26" s="1" customFormat="true" ht="20.1" hidden="false" customHeight="true" outlineLevel="0" collapsed="false">
      <c r="A26" s="10"/>
      <c r="B26" s="9"/>
      <c r="C26" s="16"/>
      <c r="D26" s="9"/>
      <c r="E26" s="16" t="n">
        <v>70</v>
      </c>
      <c r="F26" s="17" t="s">
        <v>109</v>
      </c>
      <c r="G26" s="18" t="s">
        <v>110</v>
      </c>
      <c r="H26" s="19" t="n">
        <v>34788</v>
      </c>
      <c r="I26" s="20" t="n">
        <f aca="false">IF(COUNT(H26)=0,"---",41329-H26)</f>
        <v>6541</v>
      </c>
      <c r="J26" s="20" t="s">
        <v>26</v>
      </c>
      <c r="K26" s="21" t="s">
        <v>58</v>
      </c>
      <c r="L26" s="21" t="s">
        <v>59</v>
      </c>
      <c r="M26" s="22" t="n">
        <v>1</v>
      </c>
      <c r="N26" s="23"/>
      <c r="O26" s="51" t="s">
        <v>46</v>
      </c>
      <c r="P26" s="47"/>
      <c r="Q26" s="47"/>
      <c r="R26" s="21" t="s">
        <v>55</v>
      </c>
    </row>
    <row r="27" s="1" customFormat="true" ht="20.1" hidden="false" customHeight="true" outlineLevel="0" collapsed="false">
      <c r="A27" s="10"/>
      <c r="B27" s="9"/>
      <c r="C27" s="9"/>
      <c r="D27" s="9"/>
      <c r="E27" s="16" t="n">
        <v>2</v>
      </c>
      <c r="F27" s="17" t="s">
        <v>189</v>
      </c>
      <c r="G27" s="18" t="s">
        <v>190</v>
      </c>
      <c r="H27" s="19" t="n">
        <v>32930</v>
      </c>
      <c r="I27" s="20" t="n">
        <f aca="false">IF(COUNT(H27)=0,"---",41329-H27)</f>
        <v>8399</v>
      </c>
      <c r="J27" s="20" t="s">
        <v>38</v>
      </c>
      <c r="K27" s="21" t="s">
        <v>27</v>
      </c>
      <c r="L27" s="21" t="s">
        <v>28</v>
      </c>
      <c r="M27" s="22" t="n">
        <v>1</v>
      </c>
      <c r="N27" s="23"/>
      <c r="O27" s="51" t="s">
        <v>46</v>
      </c>
      <c r="P27" s="47"/>
      <c r="Q27" s="47"/>
      <c r="R27" s="21" t="s">
        <v>29</v>
      </c>
    </row>
    <row r="28" s="1" customFormat="true" ht="20.1" hidden="false" customHeight="true" outlineLevel="0" collapsed="false">
      <c r="A28" s="10"/>
      <c r="B28" s="9"/>
      <c r="C28" s="9"/>
      <c r="D28" s="9"/>
      <c r="E28" s="16" t="n">
        <v>69</v>
      </c>
      <c r="F28" s="17" t="s">
        <v>173</v>
      </c>
      <c r="G28" s="18" t="s">
        <v>174</v>
      </c>
      <c r="H28" s="19" t="n">
        <v>31422</v>
      </c>
      <c r="I28" s="20" t="n">
        <f aca="false">IF(COUNT(H28)=0,"---",41329-H28)</f>
        <v>9907</v>
      </c>
      <c r="J28" s="20" t="s">
        <v>26</v>
      </c>
      <c r="K28" s="21" t="s">
        <v>58</v>
      </c>
      <c r="L28" s="21" t="s">
        <v>59</v>
      </c>
      <c r="M28" s="22" t="n">
        <v>1</v>
      </c>
      <c r="N28" s="23"/>
      <c r="O28" s="51" t="s">
        <v>46</v>
      </c>
      <c r="P28" s="47"/>
      <c r="Q28" s="47"/>
      <c r="R28" s="21" t="s">
        <v>55</v>
      </c>
    </row>
    <row r="29" s="1" customFormat="true" ht="20.1" hidden="false" customHeight="true" outlineLevel="0" collapsed="false">
      <c r="A29" s="10"/>
      <c r="B29" s="9"/>
      <c r="C29" s="9"/>
      <c r="D29" s="16"/>
      <c r="E29" s="16" t="n">
        <v>72</v>
      </c>
      <c r="F29" s="17" t="s">
        <v>191</v>
      </c>
      <c r="G29" s="18" t="s">
        <v>192</v>
      </c>
      <c r="H29" s="19" t="n">
        <v>24822</v>
      </c>
      <c r="I29" s="20" t="n">
        <f aca="false">IF(COUNT(H29)=0,"---",41329-H29)</f>
        <v>16507</v>
      </c>
      <c r="J29" s="20" t="s">
        <v>26</v>
      </c>
      <c r="K29" s="21" t="s">
        <v>99</v>
      </c>
      <c r="L29" s="21" t="s">
        <v>54</v>
      </c>
      <c r="M29" s="22" t="n">
        <v>1</v>
      </c>
      <c r="N29" s="23" t="n">
        <v>0.9023</v>
      </c>
      <c r="O29" s="51" t="s">
        <v>46</v>
      </c>
      <c r="P29" s="47"/>
      <c r="Q29" s="47"/>
      <c r="R29" s="21" t="s">
        <v>172</v>
      </c>
    </row>
    <row r="30" s="1" customFormat="true" ht="20.1" hidden="false" customHeight="true" outlineLevel="0" collapsed="false">
      <c r="A30" s="10"/>
      <c r="B30" s="9"/>
      <c r="C30" s="9"/>
      <c r="D30" s="16"/>
      <c r="E30" s="16" t="n">
        <v>31</v>
      </c>
      <c r="F30" s="17" t="s">
        <v>147</v>
      </c>
      <c r="G30" s="18" t="s">
        <v>148</v>
      </c>
      <c r="H30" s="19" t="n">
        <v>20616</v>
      </c>
      <c r="I30" s="20" t="n">
        <f aca="false">IF(COUNT(H30)=0,"---",41329-H30)</f>
        <v>20713</v>
      </c>
      <c r="J30" s="20" t="s">
        <v>26</v>
      </c>
      <c r="K30" s="21" t="s">
        <v>33</v>
      </c>
      <c r="L30" s="21" t="s">
        <v>149</v>
      </c>
      <c r="M30" s="22" t="n">
        <v>1</v>
      </c>
      <c r="N30" s="23" t="n">
        <v>0.838</v>
      </c>
      <c r="O30" s="51" t="s">
        <v>46</v>
      </c>
      <c r="P30" s="47"/>
      <c r="Q30" s="47"/>
      <c r="R30" s="21"/>
    </row>
    <row r="31" s="1" customFormat="true" ht="20.1" hidden="false" customHeight="true" outlineLevel="0" collapsed="false">
      <c r="A31" s="10"/>
      <c r="B31" s="9"/>
      <c r="C31" s="9"/>
      <c r="D31" s="16"/>
      <c r="E31" s="16" t="n">
        <v>33</v>
      </c>
      <c r="F31" s="17" t="s">
        <v>138</v>
      </c>
      <c r="G31" s="18" t="s">
        <v>139</v>
      </c>
      <c r="H31" s="19" t="n">
        <v>21607</v>
      </c>
      <c r="I31" s="20" t="n">
        <f aca="false">IF(COUNT(H31)=0,"---",41329-H31)</f>
        <v>19722</v>
      </c>
      <c r="J31" s="20" t="s">
        <v>26</v>
      </c>
      <c r="K31" s="21" t="s">
        <v>33</v>
      </c>
      <c r="L31" s="21" t="s">
        <v>140</v>
      </c>
      <c r="M31" s="22" t="n">
        <v>1</v>
      </c>
      <c r="N31" s="23" t="n">
        <v>0.8547</v>
      </c>
      <c r="O31" s="51" t="s">
        <v>46</v>
      </c>
      <c r="P31" s="47"/>
      <c r="Q31" s="47"/>
      <c r="R31" s="21"/>
    </row>
    <row r="32" s="1" customFormat="true" ht="20.1" hidden="false" customHeight="true" outlineLevel="0" collapsed="false">
      <c r="A32" s="10"/>
      <c r="B32" s="9"/>
      <c r="C32" s="9"/>
      <c r="D32" s="9"/>
      <c r="E32" s="16" t="n">
        <v>3</v>
      </c>
      <c r="F32" s="17" t="s">
        <v>193</v>
      </c>
      <c r="G32" s="18" t="s">
        <v>194</v>
      </c>
      <c r="H32" s="19" t="n">
        <v>26749</v>
      </c>
      <c r="I32" s="20" t="n">
        <f aca="false">IF(COUNT(H32)=0,"---",41329-H32)</f>
        <v>14580</v>
      </c>
      <c r="J32" s="20" t="s">
        <v>26</v>
      </c>
      <c r="K32" s="21" t="s">
        <v>27</v>
      </c>
      <c r="L32" s="21" t="s">
        <v>28</v>
      </c>
      <c r="M32" s="22" t="n">
        <v>1</v>
      </c>
      <c r="N32" s="23"/>
      <c r="O32" s="51" t="s">
        <v>46</v>
      </c>
      <c r="P32" s="47"/>
      <c r="Q32" s="47"/>
      <c r="R32" s="21" t="s">
        <v>103</v>
      </c>
    </row>
    <row r="33" s="1" customFormat="true" ht="13.2" hidden="false" customHeight="false" outlineLevel="0" collapsed="false"/>
    <row r="34" s="1" customFormat="true" ht="13.2" hidden="false" customHeight="false" outlineLevel="0" collapsed="false"/>
    <row r="35" s="1" customFormat="true" ht="13.2" hidden="false" customHeight="false" outlineLevel="0" collapsed="false"/>
    <row r="36" s="1" customFormat="true" ht="13.2" hidden="false" customHeight="false" outlineLevel="0" collapsed="false"/>
    <row r="37" s="1" customFormat="true" ht="13.2" hidden="false" customHeight="false" outlineLevel="0" collapsed="false"/>
    <row r="38" s="1" customFormat="true" ht="13.2" hidden="false" customHeight="false" outlineLevel="0" collapsed="false"/>
    <row r="39" s="1" customFormat="true" ht="13.2" hidden="false" customHeight="false" outlineLevel="0" collapsed="false"/>
    <row r="40" s="1" customFormat="true" ht="13.2" hidden="false" customHeight="false" outlineLevel="0" collapsed="false"/>
    <row r="41" s="1" customFormat="true" ht="13.2" hidden="false" customHeight="false" outlineLevel="0" collapsed="false"/>
    <row r="42" s="1" customFormat="true" ht="13.2" hidden="false" customHeight="false" outlineLevel="0" collapsed="false"/>
    <row r="43" s="1" customFormat="true" ht="13.2" hidden="false" customHeight="false" outlineLevel="0" collapsed="false"/>
    <row r="44" s="1" customFormat="true" ht="13.2" hidden="false" customHeight="false" outlineLevel="0" collapsed="false"/>
    <row r="45" s="1" customFormat="true" ht="13.2" hidden="false" customHeight="false" outlineLevel="0" collapsed="false"/>
    <row r="46" s="1" customFormat="true" ht="13.2" hidden="false" customHeight="false" outlineLevel="0" collapsed="false"/>
    <row r="47" s="1" customFormat="true" ht="13.2" hidden="false" customHeight="false" outlineLevel="0" collapsed="false"/>
    <row r="48" s="1" customFormat="true" ht="13.2" hidden="false" customHeight="false" outlineLevel="0" collapsed="false"/>
    <row r="49" s="1" customFormat="true" ht="13.2" hidden="false" customHeight="false" outlineLevel="0" collapsed="false"/>
    <row r="50" s="1" customFormat="true" ht="13.2" hidden="false" customHeight="false" outlineLevel="0" collapsed="false"/>
    <row r="51" s="1" customFormat="true" ht="13.2" hidden="false" customHeight="false" outlineLevel="0" collapsed="false"/>
    <row r="52" s="1" customFormat="true" ht="13.2" hidden="false" customHeight="false" outlineLevel="0" collapsed="false"/>
    <row r="53" s="1" customFormat="true" ht="13.2" hidden="false" customHeight="false" outlineLevel="0" collapsed="false"/>
    <row r="54" s="1" customFormat="true" ht="13.2" hidden="false" customHeight="false" outlineLevel="0" collapsed="false"/>
    <row r="55" s="1" customFormat="true" ht="13.2" hidden="false" customHeight="false" outlineLevel="0" collapsed="false"/>
    <row r="56" s="1" customFormat="true" ht="13.2" hidden="false" customHeight="false" outlineLevel="0" collapsed="false"/>
    <row r="57" s="1" customFormat="true" ht="13.2" hidden="false" customHeight="false" outlineLevel="0" collapsed="false"/>
    <row r="58" s="1" customFormat="true" ht="13.2" hidden="false" customHeight="false" outlineLevel="0" collapsed="false"/>
    <row r="59" s="1" customFormat="true" ht="13.2" hidden="false" customHeight="false" outlineLevel="0" collapsed="false"/>
    <row r="60" s="1" customFormat="true" ht="13.2" hidden="false" customHeight="false" outlineLevel="0" collapsed="false"/>
    <row r="61" s="1" customFormat="true" ht="13.2" hidden="false" customHeight="false" outlineLevel="0" collapsed="false"/>
    <row r="62" s="1" customFormat="true" ht="13.2" hidden="false" customHeight="false" outlineLevel="0" collapsed="false"/>
    <row r="63" s="1" customFormat="true" ht="13.2" hidden="false" customHeight="false" outlineLevel="0" collapsed="false"/>
    <row r="64" s="1" customFormat="true" ht="13.2" hidden="false" customHeight="false" outlineLevel="0" collapsed="false"/>
    <row r="65" s="1" customFormat="true" ht="13.2" hidden="false" customHeight="false" outlineLevel="0" collapsed="false"/>
    <row r="66" s="1" customFormat="true" ht="13.2" hidden="false" customHeight="false" outlineLevel="0" collapsed="false"/>
    <row r="67" s="1" customFormat="true" ht="13.2" hidden="false" customHeight="false" outlineLevel="0" collapsed="false"/>
    <row r="68" s="1" customFormat="true" ht="13.2" hidden="false" customHeight="false" outlineLevel="0" collapsed="false"/>
    <row r="69" s="1" customFormat="true" ht="13.2" hidden="false" customHeight="false" outlineLevel="0" collapsed="false"/>
    <row r="70" s="1" customFormat="true" ht="13.2" hidden="false" customHeight="false" outlineLevel="0" collapsed="false"/>
    <row r="71" s="1" customFormat="true" ht="13.2" hidden="false" customHeight="false" outlineLevel="0" collapsed="false"/>
    <row r="72" s="1" customFormat="true" ht="13.2" hidden="false" customHeight="false" outlineLevel="0" collapsed="false"/>
    <row r="73" s="1" customFormat="true" ht="13.2" hidden="false" customHeight="false" outlineLevel="0" collapsed="false"/>
    <row r="74" s="1" customFormat="true" ht="13.2" hidden="false" customHeight="false" outlineLevel="0" collapsed="false"/>
    <row r="75" s="1" customFormat="true" ht="13.2" hidden="false" customHeight="false" outlineLevel="0" collapsed="false"/>
    <row r="76" s="1" customFormat="true" ht="13.2" hidden="false" customHeight="false" outlineLevel="0" collapsed="false"/>
    <row r="77" s="1" customFormat="true" ht="13.2" hidden="false" customHeight="false" outlineLevel="0" collapsed="false"/>
    <row r="78" s="1" customFormat="true" ht="13.2" hidden="false" customHeight="false" outlineLevel="0" collapsed="false"/>
    <row r="79" s="1" customFormat="true" ht="13.2" hidden="false" customHeight="false" outlineLevel="0" collapsed="false"/>
    <row r="80" s="1" customFormat="true" ht="13.2" hidden="false" customHeight="false" outlineLevel="0" collapsed="false"/>
    <row r="81" s="1" customFormat="true" ht="13.2" hidden="false" customHeight="false" outlineLevel="0" collapsed="false"/>
    <row r="82" s="1" customFormat="true" ht="13.2" hidden="false" customHeight="false" outlineLevel="0" collapsed="false"/>
    <row r="83" s="1" customFormat="true" ht="13.2" hidden="false" customHeight="false" outlineLevel="0" collapsed="false"/>
    <row r="84" s="1" customFormat="true" ht="13.2" hidden="false" customHeight="false" outlineLevel="0" collapsed="false"/>
    <row r="85" s="1" customFormat="true" ht="13.2" hidden="false" customHeight="false" outlineLevel="0" collapsed="false"/>
    <row r="86" s="1" customFormat="true" ht="13.2" hidden="false" customHeight="false" outlineLevel="0" collapsed="false"/>
    <row r="87" s="1" customFormat="true" ht="13.2" hidden="false" customHeight="false" outlineLevel="0" collapsed="false"/>
    <row r="88" s="1" customFormat="true" ht="13.2" hidden="false" customHeight="false" outlineLevel="0" collapsed="false"/>
    <row r="89" s="1" customFormat="true" ht="13.2" hidden="false" customHeight="false" outlineLevel="0" collapsed="false"/>
    <row r="90" s="1" customFormat="true" ht="13.2" hidden="false" customHeight="false" outlineLevel="0" collapsed="false"/>
    <row r="91" s="1" customFormat="true" ht="13.2" hidden="false" customHeight="false" outlineLevel="0" collapsed="false"/>
    <row r="92" s="1" customFormat="true" ht="13.2" hidden="false" customHeight="false" outlineLevel="0" collapsed="false"/>
    <row r="93" s="1" customFormat="true" ht="13.2" hidden="false" customHeight="false" outlineLevel="0" collapsed="false"/>
    <row r="94" s="1" customFormat="true" ht="13.2" hidden="false" customHeight="false" outlineLevel="0" collapsed="false"/>
    <row r="95" s="1" customFormat="true" ht="13.2" hidden="false" customHeight="false" outlineLevel="0" collapsed="false"/>
    <row r="96" s="1" customFormat="true" ht="13.2" hidden="false" customHeight="false" outlineLevel="0" collapsed="false"/>
    <row r="97" s="1" customFormat="true" ht="13.2" hidden="false" customHeight="false" outlineLevel="0" collapsed="false"/>
    <row r="98" s="1" customFormat="true" ht="13.2" hidden="false" customHeight="false" outlineLevel="0" collapsed="false"/>
    <row r="99" s="1" customFormat="true" ht="13.2" hidden="false" customHeight="false" outlineLevel="0" collapsed="false"/>
    <row r="100" s="1" customFormat="true" ht="13.2" hidden="false" customHeight="false" outlineLevel="0" collapsed="false"/>
    <row r="101" s="1" customFormat="true" ht="13.2" hidden="false" customHeight="false" outlineLevel="0" collapsed="false"/>
    <row r="102" s="1" customFormat="true" ht="13.2" hidden="false" customHeight="false" outlineLevel="0" collapsed="false"/>
    <row r="103" s="1" customFormat="true" ht="13.2" hidden="false" customHeight="false" outlineLevel="0" collapsed="false"/>
    <row r="104" s="1" customFormat="true" ht="13.2" hidden="false" customHeight="false" outlineLevel="0" collapsed="false"/>
    <row r="105" s="1" customFormat="true" ht="13.2" hidden="false" customHeight="false" outlineLevel="0" collapsed="false"/>
    <row r="106" s="1" customFormat="true" ht="13.2" hidden="false" customHeight="false" outlineLevel="0" collapsed="false"/>
    <row r="107" s="1" customFormat="true" ht="13.2" hidden="false" customHeight="false" outlineLevel="0" collapsed="false"/>
    <row r="108" s="1" customFormat="true" ht="13.2" hidden="false" customHeight="false" outlineLevel="0" collapsed="false"/>
    <row r="109" s="1" customFormat="true" ht="13.2" hidden="false" customHeight="false" outlineLevel="0" collapsed="false"/>
    <row r="110" s="1" customFormat="true" ht="13.2" hidden="false" customHeight="false" outlineLevel="0" collapsed="false"/>
    <row r="111" s="1" customFormat="true" ht="13.2" hidden="false" customHeight="false" outlineLevel="0" collapsed="false"/>
    <row r="112" s="1" customFormat="true" ht="13.2" hidden="false" customHeight="false" outlineLevel="0" collapsed="false"/>
    <row r="113" s="1" customFormat="true" ht="13.2" hidden="false" customHeight="false" outlineLevel="0" collapsed="false"/>
    <row r="114" s="1" customFormat="true" ht="13.2" hidden="false" customHeight="false" outlineLevel="0" collapsed="false"/>
    <row r="115" s="1" customFormat="true" ht="13.2" hidden="false" customHeight="false" outlineLevel="0" collapsed="false"/>
    <row r="116" s="1" customFormat="true" ht="13.2" hidden="false" customHeight="false" outlineLevel="0" collapsed="false"/>
    <row r="117" s="1" customFormat="true" ht="13.2" hidden="false" customHeight="false" outlineLevel="0" collapsed="false"/>
    <row r="118" s="1" customFormat="true" ht="13.2" hidden="false" customHeight="false" outlineLevel="0" collapsed="false"/>
    <row r="119" s="1" customFormat="true" ht="13.2" hidden="false" customHeight="false" outlineLevel="0" collapsed="false"/>
    <row r="120" s="1" customFormat="true" ht="13.2" hidden="false" customHeight="false" outlineLevel="0" collapsed="false"/>
    <row r="121" s="1" customFormat="true" ht="13.2" hidden="false" customHeight="false" outlineLevel="0" collapsed="false"/>
    <row r="122" s="1" customFormat="true" ht="13.2" hidden="false" customHeight="false" outlineLevel="0" collapsed="false"/>
    <row r="123" s="1" customFormat="true" ht="13.2" hidden="false" customHeight="false" outlineLevel="0" collapsed="false"/>
    <row r="124" s="1" customFormat="true" ht="13.2" hidden="false" customHeight="false" outlineLevel="0" collapsed="false"/>
    <row r="125" s="1" customFormat="true" ht="13.2" hidden="false" customHeight="false" outlineLevel="0" collapsed="false"/>
    <row r="126" s="1" customFormat="true" ht="13.2" hidden="false" customHeight="false" outlineLevel="0" collapsed="false"/>
    <row r="127" s="1" customFormat="true" ht="13.2" hidden="false" customHeight="false" outlineLevel="0" collapsed="false"/>
    <row r="128" s="1" customFormat="true" ht="13.2" hidden="false" customHeight="false" outlineLevel="0" collapsed="false"/>
    <row r="129" s="1" customFormat="true" ht="13.2" hidden="false" customHeight="false" outlineLevel="0" collapsed="false"/>
    <row r="130" s="1" customFormat="true" ht="13.2" hidden="false" customHeight="false" outlineLevel="0" collapsed="false"/>
    <row r="131" s="1" customFormat="true" ht="13.2" hidden="false" customHeight="false" outlineLevel="0" collapsed="false"/>
    <row r="132" s="1" customFormat="true" ht="13.2" hidden="false" customHeight="false" outlineLevel="0" collapsed="false"/>
    <row r="133" s="1" customFormat="true" ht="13.2" hidden="false" customHeight="false" outlineLevel="0" collapsed="false"/>
    <row r="134" s="1" customFormat="true" ht="13.2" hidden="false" customHeight="false" outlineLevel="0" collapsed="false"/>
    <row r="135" s="1" customFormat="true" ht="13.2" hidden="false" customHeight="false" outlineLevel="0" collapsed="false"/>
    <row r="136" s="1" customFormat="true" ht="13.2" hidden="false" customHeight="false" outlineLevel="0" collapsed="false"/>
    <row r="137" s="1" customFormat="true" ht="13.2" hidden="false" customHeight="false" outlineLevel="0" collapsed="false"/>
    <row r="138" s="1" customFormat="true" ht="13.2" hidden="false" customHeight="false" outlineLevel="0" collapsed="false"/>
    <row r="139" s="1" customFormat="true" ht="13.2" hidden="false" customHeight="false" outlineLevel="0" collapsed="false"/>
  </sheetData>
  <mergeCells count="15">
    <mergeCell ref="A7:D7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55"/>
    <col collapsed="false" customWidth="true" hidden="false" outlineLevel="0" max="4" min="4" style="1" width="10.55"/>
    <col collapsed="false" customWidth="true" hidden="false" outlineLevel="0" max="5" min="5" style="1" width="12.55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3"/>
    <col collapsed="false" customWidth="true" hidden="false" outlineLevel="0" max="9" min="9" style="1" width="7.66"/>
    <col collapsed="false" customWidth="true" hidden="false" outlineLevel="0" max="10" min="10" style="1" width="7.43"/>
    <col collapsed="false" customWidth="true" hidden="false" outlineLevel="0" max="11" min="11" style="1" width="4.43"/>
    <col collapsed="false" customWidth="true" hidden="false" outlineLevel="0" max="12" min="12" style="1" width="9.55"/>
    <col collapsed="false" customWidth="true" hidden="false" outlineLevel="0" max="13" min="13" style="1" width="7.88"/>
    <col collapsed="false" customWidth="true" hidden="false" outlineLevel="0" max="19" min="14" style="1" width="9.55"/>
    <col collapsed="false" customWidth="false" hidden="false" outlineLevel="0" max="257" min="20" style="1" width="9.1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0.1" hidden="false" customHeight="true" outlineLevel="0" collapsed="false">
      <c r="A4" s="6"/>
      <c r="B4" s="6"/>
      <c r="C4" s="6"/>
      <c r="D4" s="7" t="s">
        <v>19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20.1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50"/>
      <c r="M6" s="50"/>
      <c r="N6" s="6"/>
      <c r="O6" s="6"/>
      <c r="P6" s="6"/>
      <c r="Q6" s="6"/>
      <c r="R6" s="6"/>
      <c r="S6" s="6"/>
    </row>
    <row r="7" customFormat="false" ht="20.1" hidden="false" customHeight="true" outlineLevel="0" collapsed="false">
      <c r="A7" s="52" t="s">
        <v>5</v>
      </c>
      <c r="B7" s="52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1" t="s">
        <v>168</v>
      </c>
      <c r="M7" s="14" t="s">
        <v>17</v>
      </c>
      <c r="N7" s="14" t="s">
        <v>19</v>
      </c>
      <c r="O7" s="6"/>
      <c r="P7" s="6"/>
      <c r="Q7" s="6"/>
      <c r="R7" s="6"/>
      <c r="S7" s="6"/>
    </row>
    <row r="8" customFormat="false" ht="15" hidden="false" customHeight="true" outlineLevel="0" collapsed="false">
      <c r="A8" s="9" t="s">
        <v>20</v>
      </c>
      <c r="B8" s="9" t="s">
        <v>22</v>
      </c>
      <c r="C8" s="11"/>
      <c r="D8" s="12"/>
      <c r="E8" s="13"/>
      <c r="F8" s="14"/>
      <c r="G8" s="15"/>
      <c r="H8" s="15"/>
      <c r="I8" s="15"/>
      <c r="J8" s="15"/>
      <c r="K8" s="15"/>
      <c r="L8" s="11"/>
      <c r="M8" s="14"/>
      <c r="N8" s="14"/>
      <c r="O8" s="6"/>
      <c r="P8" s="6"/>
      <c r="Q8" s="6"/>
      <c r="R8" s="6"/>
      <c r="S8" s="6"/>
    </row>
    <row r="9" customFormat="false" ht="20.1" hidden="false" customHeight="true" outlineLevel="0" collapsed="false">
      <c r="A9" s="10" t="n">
        <v>1</v>
      </c>
      <c r="B9" s="10"/>
      <c r="C9" s="16" t="n">
        <v>26</v>
      </c>
      <c r="D9" s="17" t="s">
        <v>30</v>
      </c>
      <c r="E9" s="18" t="s">
        <v>31</v>
      </c>
      <c r="F9" s="19" t="n">
        <v>22772</v>
      </c>
      <c r="G9" s="20" t="n">
        <f aca="false">IF(COUNT(F9)=0,"---",41329-F9)</f>
        <v>18557</v>
      </c>
      <c r="H9" s="20" t="s">
        <v>32</v>
      </c>
      <c r="I9" s="21" t="s">
        <v>33</v>
      </c>
      <c r="J9" s="21" t="s">
        <v>34</v>
      </c>
      <c r="K9" s="22" t="n">
        <v>0.95</v>
      </c>
      <c r="L9" s="51" t="n">
        <v>0.00239918981481481</v>
      </c>
      <c r="M9" s="47" t="n">
        <f aca="false">L9*K9</f>
        <v>0.00227923032407407</v>
      </c>
      <c r="N9" s="21" t="s">
        <v>35</v>
      </c>
    </row>
    <row r="10" customFormat="false" ht="20.1" hidden="false" customHeight="true" outlineLevel="0" collapsed="false">
      <c r="A10" s="10" t="n">
        <v>2</v>
      </c>
      <c r="B10" s="16" t="n">
        <v>1</v>
      </c>
      <c r="C10" s="16" t="n">
        <v>16</v>
      </c>
      <c r="D10" s="17" t="s">
        <v>196</v>
      </c>
      <c r="E10" s="18" t="s">
        <v>197</v>
      </c>
      <c r="F10" s="19" t="n">
        <v>35598</v>
      </c>
      <c r="G10" s="20" t="n">
        <f aca="false">IF(COUNT(F10)=0,"---",41329-F10)</f>
        <v>5731</v>
      </c>
      <c r="H10" s="20" t="s">
        <v>38</v>
      </c>
      <c r="I10" s="21" t="s">
        <v>39</v>
      </c>
      <c r="J10" s="21" t="s">
        <v>28</v>
      </c>
      <c r="K10" s="22"/>
      <c r="L10" s="51" t="n">
        <v>0.0024525462962963</v>
      </c>
      <c r="M10" s="47" t="n">
        <f aca="false">L10*K10</f>
        <v>0</v>
      </c>
      <c r="N10" s="21" t="s">
        <v>40</v>
      </c>
    </row>
    <row r="11" customFormat="false" ht="20.1" hidden="false" customHeight="true" outlineLevel="0" collapsed="false">
      <c r="A11" s="10"/>
      <c r="B11" s="10"/>
      <c r="C11" s="16" t="n">
        <v>6</v>
      </c>
      <c r="D11" s="17" t="s">
        <v>198</v>
      </c>
      <c r="E11" s="18" t="s">
        <v>199</v>
      </c>
      <c r="F11" s="19" t="n">
        <v>33407</v>
      </c>
      <c r="G11" s="20" t="n">
        <f aca="false">IF(COUNT(F11)=0,"---",41329-F11)</f>
        <v>7922</v>
      </c>
      <c r="H11" s="20" t="s">
        <v>26</v>
      </c>
      <c r="I11" s="21" t="s">
        <v>27</v>
      </c>
      <c r="J11" s="21" t="s">
        <v>28</v>
      </c>
      <c r="K11" s="22"/>
      <c r="L11" s="51" t="s">
        <v>46</v>
      </c>
      <c r="M11" s="47"/>
      <c r="N11" s="21" t="s">
        <v>29</v>
      </c>
    </row>
  </sheetData>
  <mergeCells count="13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3.1"/>
    <col collapsed="false" customWidth="true" hidden="true" outlineLevel="0" max="4" min="4" style="1" width="4.55"/>
    <col collapsed="false" customWidth="true" hidden="false" outlineLevel="0" max="5" min="5" style="1" width="10.55"/>
    <col collapsed="false" customWidth="true" hidden="false" outlineLevel="0" max="6" min="6" style="1" width="14.87"/>
    <col collapsed="false" customWidth="true" hidden="false" outlineLevel="0" max="7" min="7" style="1" width="8.99"/>
    <col collapsed="false" customWidth="true" hidden="false" outlineLevel="0" max="8" min="8" style="1" width="4.99"/>
    <col collapsed="false" customWidth="true" hidden="false" outlineLevel="0" max="9" min="9" style="1" width="3.43"/>
    <col collapsed="false" customWidth="true" hidden="false" outlineLevel="0" max="10" min="10" style="1" width="7.66"/>
    <col collapsed="false" customWidth="true" hidden="false" outlineLevel="0" max="11" min="11" style="1" width="7.43"/>
    <col collapsed="false" customWidth="true" hidden="false" outlineLevel="0" max="12" min="12" style="1" width="4.43"/>
    <col collapsed="false" customWidth="true" hidden="false" outlineLevel="0" max="13" min="13" style="1" width="4.66"/>
    <col collapsed="false" customWidth="true" hidden="false" outlineLevel="0" max="14" min="14" style="1" width="9.55"/>
    <col collapsed="false" customWidth="true" hidden="false" outlineLevel="0" max="15" min="15" style="1" width="7.88"/>
    <col collapsed="false" customWidth="true" hidden="false" outlineLevel="0" max="16" min="16" style="1" width="7.66"/>
    <col collapsed="false" customWidth="true" hidden="false" outlineLevel="0" max="17" min="17" style="1" width="10.43"/>
    <col collapsed="false" customWidth="true" hidden="false" outlineLevel="0" max="22" min="18" style="1" width="9.55"/>
    <col collapsed="false" customWidth="false" hidden="false" outlineLevel="0" max="257" min="23" style="1" width="9.1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A4" s="6"/>
      <c r="B4" s="6"/>
      <c r="C4" s="6"/>
      <c r="D4" s="6"/>
      <c r="E4" s="7" t="s">
        <v>200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20.1" hidden="false" customHeight="true" outlineLevel="0" collapsed="false">
      <c r="A6" s="8"/>
      <c r="B6" s="8"/>
      <c r="C6" s="8"/>
      <c r="D6" s="6"/>
      <c r="E6" s="6"/>
      <c r="F6" s="6"/>
      <c r="G6" s="6"/>
      <c r="H6" s="6"/>
      <c r="I6" s="6"/>
      <c r="J6" s="6"/>
      <c r="K6" s="6"/>
      <c r="L6" s="6"/>
      <c r="M6" s="6"/>
      <c r="N6" s="50"/>
      <c r="O6" s="50"/>
      <c r="P6" s="50"/>
      <c r="Q6" s="6"/>
      <c r="R6" s="6"/>
      <c r="S6" s="6"/>
      <c r="T6" s="6"/>
      <c r="U6" s="6"/>
      <c r="V6" s="6"/>
    </row>
    <row r="7" customFormat="false" ht="20.1" hidden="false" customHeight="true" outlineLevel="0" collapsed="false">
      <c r="A7" s="10" t="s">
        <v>5</v>
      </c>
      <c r="B7" s="10"/>
      <c r="C7" s="10"/>
      <c r="D7" s="11" t="s">
        <v>6</v>
      </c>
      <c r="E7" s="12" t="s">
        <v>7</v>
      </c>
      <c r="F7" s="13" t="s">
        <v>8</v>
      </c>
      <c r="G7" s="14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4" t="s">
        <v>15</v>
      </c>
      <c r="N7" s="11" t="s">
        <v>168</v>
      </c>
      <c r="O7" s="14" t="s">
        <v>17</v>
      </c>
      <c r="P7" s="14" t="s">
        <v>18</v>
      </c>
      <c r="Q7" s="14" t="s">
        <v>19</v>
      </c>
      <c r="R7" s="6"/>
      <c r="S7" s="6"/>
      <c r="T7" s="6"/>
      <c r="U7" s="6"/>
      <c r="V7" s="6"/>
    </row>
    <row r="8" customFormat="false" ht="15" hidden="false" customHeight="true" outlineLevel="0" collapsed="false">
      <c r="A8" s="9" t="s">
        <v>20</v>
      </c>
      <c r="B8" s="16" t="s">
        <v>21</v>
      </c>
      <c r="C8" s="16" t="s">
        <v>23</v>
      </c>
      <c r="D8" s="11"/>
      <c r="E8" s="12"/>
      <c r="F8" s="13"/>
      <c r="G8" s="14"/>
      <c r="H8" s="15"/>
      <c r="I8" s="15"/>
      <c r="J8" s="15"/>
      <c r="K8" s="15"/>
      <c r="L8" s="15"/>
      <c r="M8" s="14"/>
      <c r="N8" s="11"/>
      <c r="O8" s="14"/>
      <c r="P8" s="14"/>
      <c r="Q8" s="14"/>
      <c r="R8" s="6"/>
      <c r="S8" s="6"/>
      <c r="T8" s="6"/>
      <c r="U8" s="6"/>
      <c r="V8" s="6"/>
    </row>
    <row r="9" customFormat="false" ht="20.1" hidden="false" customHeight="true" outlineLevel="0" collapsed="false">
      <c r="A9" s="10" t="n">
        <v>1</v>
      </c>
      <c r="B9" s="9"/>
      <c r="C9" s="9"/>
      <c r="D9" s="16" t="n">
        <v>3</v>
      </c>
      <c r="E9" s="17" t="s">
        <v>193</v>
      </c>
      <c r="F9" s="18" t="s">
        <v>194</v>
      </c>
      <c r="G9" s="19" t="n">
        <v>26749</v>
      </c>
      <c r="H9" s="20" t="n">
        <f aca="false">IF(COUNT(G9)=0,"---",41329-G9)</f>
        <v>14580</v>
      </c>
      <c r="I9" s="20" t="s">
        <v>26</v>
      </c>
      <c r="J9" s="21" t="s">
        <v>27</v>
      </c>
      <c r="K9" s="21" t="s">
        <v>28</v>
      </c>
      <c r="L9" s="22" t="n">
        <v>1</v>
      </c>
      <c r="M9" s="23"/>
      <c r="N9" s="51" t="n">
        <v>0.00172465277777778</v>
      </c>
      <c r="O9" s="47" t="n">
        <f aca="false">N9*L9</f>
        <v>0.00172465277777778</v>
      </c>
      <c r="P9" s="47" t="n">
        <f aca="false">O9*M9</f>
        <v>0</v>
      </c>
      <c r="Q9" s="21" t="s">
        <v>103</v>
      </c>
    </row>
    <row r="10" customFormat="false" ht="20.1" hidden="false" customHeight="true" outlineLevel="0" collapsed="false">
      <c r="A10" s="10" t="n">
        <v>2</v>
      </c>
      <c r="B10" s="9"/>
      <c r="C10" s="9"/>
      <c r="D10" s="16" t="n">
        <v>22</v>
      </c>
      <c r="E10" s="17" t="s">
        <v>182</v>
      </c>
      <c r="F10" s="18" t="s">
        <v>183</v>
      </c>
      <c r="G10" s="19" t="n">
        <v>34164</v>
      </c>
      <c r="H10" s="20" t="n">
        <f aca="false">IF(COUNT(G10)=0,"---",41329-G10)</f>
        <v>7165</v>
      </c>
      <c r="I10" s="20" t="s">
        <v>26</v>
      </c>
      <c r="J10" s="21" t="s">
        <v>39</v>
      </c>
      <c r="K10" s="21" t="s">
        <v>28</v>
      </c>
      <c r="L10" s="22" t="n">
        <v>1</v>
      </c>
      <c r="M10" s="23"/>
      <c r="N10" s="51" t="n">
        <v>0.00173078703703704</v>
      </c>
      <c r="O10" s="47" t="n">
        <f aca="false">N10*L10</f>
        <v>0.00173078703703704</v>
      </c>
      <c r="P10" s="47" t="n">
        <f aca="false">O10*M10</f>
        <v>0</v>
      </c>
      <c r="Q10" s="21" t="s">
        <v>87</v>
      </c>
    </row>
    <row r="11" customFormat="false" ht="20.1" hidden="false" customHeight="true" outlineLevel="0" collapsed="false">
      <c r="A11" s="10" t="n">
        <v>3</v>
      </c>
      <c r="B11" s="9"/>
      <c r="C11" s="9"/>
      <c r="D11" s="16" t="n">
        <v>2</v>
      </c>
      <c r="E11" s="17" t="s">
        <v>189</v>
      </c>
      <c r="F11" s="18" t="s">
        <v>190</v>
      </c>
      <c r="G11" s="19" t="n">
        <v>32930</v>
      </c>
      <c r="H11" s="20" t="n">
        <f aca="false">IF(COUNT(G11)=0,"---",41329-G11)</f>
        <v>8399</v>
      </c>
      <c r="I11" s="20" t="s">
        <v>38</v>
      </c>
      <c r="J11" s="21" t="s">
        <v>27</v>
      </c>
      <c r="K11" s="21" t="s">
        <v>28</v>
      </c>
      <c r="L11" s="22" t="n">
        <v>1</v>
      </c>
      <c r="M11" s="23"/>
      <c r="N11" s="51" t="n">
        <v>0.00177002314814815</v>
      </c>
      <c r="O11" s="47" t="n">
        <f aca="false">N11*L11</f>
        <v>0.00177002314814815</v>
      </c>
      <c r="P11" s="47" t="n">
        <f aca="false">O11*M11</f>
        <v>0</v>
      </c>
      <c r="Q11" s="21" t="s">
        <v>29</v>
      </c>
    </row>
    <row r="12" customFormat="false" ht="20.1" hidden="false" customHeight="true" outlineLevel="0" collapsed="false">
      <c r="A12" s="10" t="n">
        <v>4</v>
      </c>
      <c r="B12" s="9"/>
      <c r="C12" s="9"/>
      <c r="D12" s="16" t="n">
        <v>30</v>
      </c>
      <c r="E12" s="17" t="s">
        <v>185</v>
      </c>
      <c r="F12" s="18" t="s">
        <v>201</v>
      </c>
      <c r="G12" s="19" t="n">
        <v>27159</v>
      </c>
      <c r="H12" s="20" t="n">
        <f aca="false">IF(COUNT(G12)=0,"---",41329-G12)</f>
        <v>14170</v>
      </c>
      <c r="I12" s="20" t="s">
        <v>26</v>
      </c>
      <c r="J12" s="21" t="s">
        <v>33</v>
      </c>
      <c r="K12" s="21" t="s">
        <v>34</v>
      </c>
      <c r="L12" s="22" t="n">
        <v>1</v>
      </c>
      <c r="M12" s="23"/>
      <c r="N12" s="51" t="n">
        <v>0.00181365740740741</v>
      </c>
      <c r="O12" s="47" t="n">
        <f aca="false">N12*L12</f>
        <v>0.00181365740740741</v>
      </c>
      <c r="P12" s="47" t="n">
        <f aca="false">O12*M12</f>
        <v>0</v>
      </c>
      <c r="Q12" s="21" t="s">
        <v>35</v>
      </c>
    </row>
    <row r="13" customFormat="false" ht="20.1" hidden="false" customHeight="true" outlineLevel="0" collapsed="false">
      <c r="A13" s="10" t="n">
        <v>5</v>
      </c>
      <c r="B13" s="9"/>
      <c r="C13" s="9"/>
      <c r="D13" s="16" t="n">
        <v>54</v>
      </c>
      <c r="E13" s="17" t="s">
        <v>157</v>
      </c>
      <c r="F13" s="18" t="s">
        <v>184</v>
      </c>
      <c r="G13" s="19" t="n">
        <v>34736</v>
      </c>
      <c r="H13" s="20" t="n">
        <f aca="false">IF(COUNT(G13)=0,"---",41329-G13)</f>
        <v>6593</v>
      </c>
      <c r="I13" s="20" t="s">
        <v>52</v>
      </c>
      <c r="J13" s="21" t="s">
        <v>53</v>
      </c>
      <c r="K13" s="21" t="s">
        <v>54</v>
      </c>
      <c r="L13" s="22" t="n">
        <v>1</v>
      </c>
      <c r="M13" s="23"/>
      <c r="N13" s="51" t="n">
        <v>0.00185416666666667</v>
      </c>
      <c r="O13" s="47" t="n">
        <f aca="false">N13*L13</f>
        <v>0.00185416666666667</v>
      </c>
      <c r="P13" s="47" t="n">
        <f aca="false">O13*M13</f>
        <v>0</v>
      </c>
      <c r="Q13" s="21" t="s">
        <v>78</v>
      </c>
    </row>
    <row r="14" customFormat="false" ht="20.1" hidden="false" customHeight="true" outlineLevel="0" collapsed="false">
      <c r="A14" s="10" t="n">
        <v>6</v>
      </c>
      <c r="B14" s="16" t="n">
        <v>1</v>
      </c>
      <c r="C14" s="9"/>
      <c r="D14" s="16" t="n">
        <v>11</v>
      </c>
      <c r="E14" s="17" t="s">
        <v>88</v>
      </c>
      <c r="F14" s="18" t="s">
        <v>156</v>
      </c>
      <c r="G14" s="19" t="n">
        <v>36115</v>
      </c>
      <c r="H14" s="20" t="n">
        <f aca="false">IF(COUNT(G14)=0,"---",41329-G14)</f>
        <v>5214</v>
      </c>
      <c r="I14" s="20" t="s">
        <v>38</v>
      </c>
      <c r="J14" s="21" t="s">
        <v>39</v>
      </c>
      <c r="K14" s="21" t="s">
        <v>28</v>
      </c>
      <c r="L14" s="22" t="n">
        <v>1</v>
      </c>
      <c r="M14" s="23"/>
      <c r="N14" s="51" t="n">
        <v>0.00250162037037037</v>
      </c>
      <c r="O14" s="47" t="n">
        <f aca="false">N14*L14</f>
        <v>0.00250162037037037</v>
      </c>
      <c r="P14" s="47" t="n">
        <f aca="false">O14*M14</f>
        <v>0</v>
      </c>
      <c r="Q14" s="21" t="s">
        <v>40</v>
      </c>
    </row>
    <row r="15" customFormat="false" ht="20.1" hidden="false" customHeight="true" outlineLevel="0" collapsed="false">
      <c r="A15" s="10"/>
      <c r="B15" s="9"/>
      <c r="C15" s="9"/>
      <c r="D15" s="16" t="n">
        <v>69</v>
      </c>
      <c r="E15" s="17" t="s">
        <v>173</v>
      </c>
      <c r="F15" s="18" t="s">
        <v>174</v>
      </c>
      <c r="G15" s="19" t="n">
        <v>31422</v>
      </c>
      <c r="H15" s="20" t="n">
        <f aca="false">IF(COUNT(G15)=0,"---",41329-G15)</f>
        <v>9907</v>
      </c>
      <c r="I15" s="20" t="s">
        <v>26</v>
      </c>
      <c r="J15" s="21" t="s">
        <v>58</v>
      </c>
      <c r="K15" s="21" t="s">
        <v>59</v>
      </c>
      <c r="L15" s="22"/>
      <c r="M15" s="23"/>
      <c r="N15" s="51" t="s">
        <v>46</v>
      </c>
      <c r="O15" s="47"/>
      <c r="P15" s="47"/>
      <c r="Q15" s="21" t="s">
        <v>55</v>
      </c>
    </row>
  </sheetData>
  <mergeCells count="15">
    <mergeCell ref="A7:C7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55"/>
    <col collapsed="false" customWidth="true" hidden="false" outlineLevel="0" max="4" min="4" style="1" width="10.55"/>
    <col collapsed="false" customWidth="true" hidden="false" outlineLevel="0" max="5" min="5" style="1" width="12.55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3.43"/>
    <col collapsed="false" customWidth="true" hidden="false" outlineLevel="0" max="9" min="9" style="1" width="7.66"/>
    <col collapsed="false" customWidth="true" hidden="false" outlineLevel="0" max="10" min="10" style="1" width="7.43"/>
    <col collapsed="false" customWidth="true" hidden="false" outlineLevel="0" max="11" min="11" style="1" width="4.43"/>
    <col collapsed="false" customWidth="true" hidden="false" outlineLevel="0" max="12" min="12" style="1" width="4.66"/>
    <col collapsed="false" customWidth="true" hidden="false" outlineLevel="0" max="13" min="13" style="1" width="9.55"/>
    <col collapsed="false" customWidth="true" hidden="false" outlineLevel="0" max="14" min="14" style="1" width="7.88"/>
    <col collapsed="false" customWidth="true" hidden="false" outlineLevel="0" max="15" min="15" style="1" width="7.66"/>
    <col collapsed="false" customWidth="true" hidden="false" outlineLevel="0" max="21" min="16" style="1" width="9.55"/>
    <col collapsed="false" customWidth="false" hidden="false" outlineLevel="0" max="257" min="22" style="1" width="9.1"/>
  </cols>
  <sheetData>
    <row r="1" customFormat="false" ht="20.25" hidden="false" customHeight="true" outlineLevel="0" collapsed="false">
      <c r="A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true" outlineLevel="0" collapsed="false">
      <c r="D2" s="4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.75" hidden="false" customHeight="tru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>
      <c r="A4" s="6"/>
      <c r="B4" s="6"/>
      <c r="C4" s="6"/>
      <c r="D4" s="7" t="s">
        <v>20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20.1" hidden="false" customHeight="true" outlineLevel="0" collapsed="false">
      <c r="A6" s="8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50"/>
      <c r="N6" s="50"/>
      <c r="O6" s="50"/>
      <c r="P6" s="6"/>
      <c r="Q6" s="6"/>
      <c r="R6" s="6"/>
      <c r="S6" s="6"/>
      <c r="T6" s="6"/>
      <c r="U6" s="6"/>
    </row>
    <row r="7" customFormat="false" ht="20.1" hidden="false" customHeight="true" outlineLevel="0" collapsed="false">
      <c r="A7" s="10" t="s">
        <v>5</v>
      </c>
      <c r="B7" s="10"/>
      <c r="C7" s="11" t="s">
        <v>6</v>
      </c>
      <c r="D7" s="12" t="s">
        <v>7</v>
      </c>
      <c r="E7" s="13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4" t="s">
        <v>15</v>
      </c>
      <c r="M7" s="11" t="s">
        <v>168</v>
      </c>
      <c r="N7" s="14" t="s">
        <v>17</v>
      </c>
      <c r="O7" s="14" t="s">
        <v>18</v>
      </c>
      <c r="P7" s="14" t="s">
        <v>19</v>
      </c>
      <c r="Q7" s="6"/>
      <c r="R7" s="6"/>
      <c r="S7" s="6"/>
      <c r="T7" s="6"/>
      <c r="U7" s="6"/>
    </row>
    <row r="8" customFormat="false" ht="15" hidden="false" customHeight="true" outlineLevel="0" collapsed="false">
      <c r="A8" s="9" t="s">
        <v>20</v>
      </c>
      <c r="B8" s="16" t="s">
        <v>23</v>
      </c>
      <c r="C8" s="11"/>
      <c r="D8" s="12"/>
      <c r="E8" s="13"/>
      <c r="F8" s="14"/>
      <c r="G8" s="15"/>
      <c r="H8" s="15"/>
      <c r="I8" s="15"/>
      <c r="J8" s="15"/>
      <c r="K8" s="15"/>
      <c r="L8" s="14"/>
      <c r="M8" s="11"/>
      <c r="N8" s="14"/>
      <c r="O8" s="14"/>
      <c r="P8" s="14"/>
      <c r="Q8" s="6"/>
      <c r="R8" s="6"/>
      <c r="S8" s="6"/>
      <c r="T8" s="6"/>
      <c r="U8" s="6"/>
    </row>
    <row r="9" customFormat="false" ht="20.1" hidden="false" customHeight="true" outlineLevel="0" collapsed="false">
      <c r="A9" s="10" t="n">
        <v>1</v>
      </c>
      <c r="B9" s="9"/>
      <c r="C9" s="16" t="n">
        <v>6</v>
      </c>
      <c r="D9" s="17" t="s">
        <v>198</v>
      </c>
      <c r="E9" s="18" t="s">
        <v>199</v>
      </c>
      <c r="F9" s="19" t="n">
        <v>33407</v>
      </c>
      <c r="G9" s="20" t="n">
        <f aca="false">IF(COUNT(F9)=0,"---",41329-F9)</f>
        <v>7922</v>
      </c>
      <c r="H9" s="20" t="s">
        <v>26</v>
      </c>
      <c r="I9" s="21" t="s">
        <v>27</v>
      </c>
      <c r="J9" s="21" t="s">
        <v>28</v>
      </c>
      <c r="K9" s="22" t="n">
        <v>1</v>
      </c>
      <c r="L9" s="23"/>
      <c r="M9" s="51" t="n">
        <v>0.00414710648148148</v>
      </c>
      <c r="N9" s="47" t="n">
        <f aca="false">M9*K9</f>
        <v>0.00414710648148148</v>
      </c>
      <c r="O9" s="47" t="n">
        <f aca="false">N9*L9</f>
        <v>0</v>
      </c>
      <c r="P9" s="21" t="s">
        <v>29</v>
      </c>
    </row>
    <row r="10" customFormat="false" ht="20.1" hidden="false" customHeight="true" outlineLevel="0" collapsed="false">
      <c r="A10" s="10" t="n">
        <v>2</v>
      </c>
      <c r="B10" s="9" t="n">
        <v>1</v>
      </c>
      <c r="C10" s="16" t="n">
        <v>26</v>
      </c>
      <c r="D10" s="17" t="s">
        <v>30</v>
      </c>
      <c r="E10" s="18" t="s">
        <v>31</v>
      </c>
      <c r="F10" s="19" t="n">
        <v>22772</v>
      </c>
      <c r="G10" s="20" t="n">
        <f aca="false">IF(COUNT(F10)=0,"---",41329-F10)</f>
        <v>18557</v>
      </c>
      <c r="H10" s="20" t="s">
        <v>32</v>
      </c>
      <c r="I10" s="21" t="s">
        <v>33</v>
      </c>
      <c r="J10" s="21" t="s">
        <v>34</v>
      </c>
      <c r="K10" s="22" t="n">
        <v>0.95</v>
      </c>
      <c r="L10" s="23" t="n">
        <v>0.8403</v>
      </c>
      <c r="M10" s="51" t="n">
        <v>0.00468298611111111</v>
      </c>
      <c r="N10" s="47" t="n">
        <f aca="false">M10*K10</f>
        <v>0.00444883680555556</v>
      </c>
      <c r="O10" s="47" t="n">
        <f aca="false">N10*L10</f>
        <v>0.00373835756770833</v>
      </c>
      <c r="P10" s="21" t="s">
        <v>35</v>
      </c>
    </row>
    <row r="11" customFormat="false" ht="20.1" hidden="false" customHeight="true" outlineLevel="0" collapsed="false">
      <c r="A11" s="10" t="n">
        <v>3</v>
      </c>
      <c r="B11" s="9"/>
      <c r="C11" s="16" t="n">
        <v>18</v>
      </c>
      <c r="D11" s="17" t="s">
        <v>177</v>
      </c>
      <c r="E11" s="18" t="s">
        <v>178</v>
      </c>
      <c r="F11" s="19" t="n">
        <v>35082</v>
      </c>
      <c r="G11" s="20" t="n">
        <f aca="false">IF(COUNT(F11)=0,"---",41329-F11)</f>
        <v>6247</v>
      </c>
      <c r="H11" s="20" t="s">
        <v>26</v>
      </c>
      <c r="I11" s="21" t="s">
        <v>39</v>
      </c>
      <c r="J11" s="21" t="s">
        <v>28</v>
      </c>
      <c r="K11" s="22" t="n">
        <v>1</v>
      </c>
      <c r="L11" s="23"/>
      <c r="M11" s="51" t="n">
        <v>0.00533472222222222</v>
      </c>
      <c r="N11" s="47" t="n">
        <f aca="false">M11*K11</f>
        <v>0.00533472222222222</v>
      </c>
      <c r="O11" s="47" t="n">
        <f aca="false">N11*L11</f>
        <v>0</v>
      </c>
      <c r="P11" s="21" t="s">
        <v>40</v>
      </c>
    </row>
    <row r="12" customFormat="false" ht="20.1" hidden="false" customHeight="true" outlineLevel="0" collapsed="false">
      <c r="A12" s="10" t="n">
        <v>4</v>
      </c>
      <c r="B12" s="9" t="n">
        <v>2</v>
      </c>
      <c r="C12" s="16" t="n">
        <v>29</v>
      </c>
      <c r="D12" s="17" t="s">
        <v>179</v>
      </c>
      <c r="E12" s="18" t="s">
        <v>180</v>
      </c>
      <c r="F12" s="19" t="n">
        <v>26668</v>
      </c>
      <c r="G12" s="20" t="n">
        <f aca="false">IF(COUNT(F12)=0,"---",41329-F12)</f>
        <v>14661</v>
      </c>
      <c r="H12" s="20" t="s">
        <v>26</v>
      </c>
      <c r="I12" s="21" t="s">
        <v>33</v>
      </c>
      <c r="J12" s="21" t="s">
        <v>34</v>
      </c>
      <c r="K12" s="22" t="n">
        <v>1</v>
      </c>
      <c r="L12" s="23" t="n">
        <v>0.9459</v>
      </c>
      <c r="M12" s="51" t="n">
        <v>0.00566805555555556</v>
      </c>
      <c r="N12" s="47" t="n">
        <f aca="false">M12*K12</f>
        <v>0.00566805555555556</v>
      </c>
      <c r="O12" s="47" t="n">
        <f aca="false">N12*L12</f>
        <v>0.00536141375</v>
      </c>
      <c r="P12" s="21" t="s">
        <v>35</v>
      </c>
    </row>
    <row r="13" customFormat="false" ht="20.1" hidden="false" customHeight="true" outlineLevel="0" collapsed="false">
      <c r="A13" s="10" t="n">
        <v>5</v>
      </c>
      <c r="B13" s="9" t="n">
        <v>3</v>
      </c>
      <c r="C13" s="16" t="n">
        <v>25</v>
      </c>
      <c r="D13" s="17" t="s">
        <v>48</v>
      </c>
      <c r="E13" s="18" t="s">
        <v>49</v>
      </c>
      <c r="F13" s="19" t="n">
        <v>25980</v>
      </c>
      <c r="G13" s="20" t="n">
        <f aca="false">IF(COUNT(F13)=0,"---",41329-F13)</f>
        <v>15349</v>
      </c>
      <c r="H13" s="20" t="s">
        <v>26</v>
      </c>
      <c r="I13" s="21" t="s">
        <v>33</v>
      </c>
      <c r="J13" s="21" t="s">
        <v>34</v>
      </c>
      <c r="K13" s="22" t="n">
        <v>1</v>
      </c>
      <c r="L13" s="23" t="n">
        <v>0.9258</v>
      </c>
      <c r="M13" s="51" t="n">
        <v>0.00630243055555556</v>
      </c>
      <c r="N13" s="47" t="n">
        <f aca="false">M13*K13</f>
        <v>0.00630243055555556</v>
      </c>
      <c r="O13" s="47" t="n">
        <f aca="false">N13*L13</f>
        <v>0.00583479020833333</v>
      </c>
      <c r="P13" s="21" t="s">
        <v>35</v>
      </c>
    </row>
  </sheetData>
  <mergeCells count="15"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02:12Z</dcterms:created>
  <dc:creator>Alfonsas</dc:creator>
  <dc:description/>
  <dc:language>en-US</dc:language>
  <cp:lastModifiedBy>federacija1</cp:lastModifiedBy>
  <cp:lastPrinted>2013-02-24T08:11:16Z</cp:lastPrinted>
  <dcterms:modified xsi:type="dcterms:W3CDTF">2013-02-28T06:18:31Z</dcterms:modified>
  <cp:revision>0</cp:revision>
  <dc:subject/>
  <dc:title/>
</cp:coreProperties>
</file>