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rselis" sheetId="1" state="visible" r:id="rId2"/>
    <sheet name="100 M V" sheetId="2" state="visible" r:id="rId3"/>
    <sheet name="200 M V" sheetId="3" state="visible" r:id="rId4"/>
    <sheet name="400 M V" sheetId="4" state="visible" r:id="rId5"/>
    <sheet name="800 M V" sheetId="5" state="visible" r:id="rId6"/>
    <sheet name="1500 M V" sheetId="6" state="visible" r:id="rId7"/>
    <sheet name="5000 M V" sheetId="7" state="visible" r:id="rId8"/>
    <sheet name="Aukstis M V" sheetId="8" state="visible" r:id="rId9"/>
    <sheet name="Tolis M" sheetId="9" state="visible" r:id="rId10"/>
    <sheet name="Tolis V" sheetId="10" state="visible" r:id="rId11"/>
    <sheet name="Rutulys M" sheetId="11" state="visible" r:id="rId12"/>
    <sheet name="Rutulys V" sheetId="12" state="visible" r:id="rId13"/>
    <sheet name="Diskas M V" sheetId="13" state="visible" r:id="rId14"/>
    <sheet name="Ietis 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78">
  <si>
    <t xml:space="preserve">LIETUVOS AKLŲJŲ IR SILPNAREGIŲ</t>
  </si>
  <si>
    <t xml:space="preserve">SUAUGUSIŲJŲ LENGVOSIOS ATLETIKOS</t>
  </si>
  <si>
    <t xml:space="preserve">VASAROS ČEMPIONATAS</t>
  </si>
  <si>
    <t xml:space="preserve">2010 m. gegužės 29-30 d.</t>
  </si>
  <si>
    <t xml:space="preserve">Kaunas</t>
  </si>
  <si>
    <t xml:space="preserve">Varžybų vyriausiasis teisėjas</t>
  </si>
  <si>
    <t xml:space="preserve">Alfonsas BULIUOLIS</t>
  </si>
  <si>
    <t xml:space="preserve">Varžybų vyriausioji sekretorė</t>
  </si>
  <si>
    <t xml:space="preserve">Birutė MISECKAITĖ</t>
  </si>
  <si>
    <t xml:space="preserve">2010-05-29</t>
  </si>
  <si>
    <t xml:space="preserve">Kaunas,</t>
  </si>
  <si>
    <t xml:space="preserve">S.Dariaus ir S.Girėno stadionas</t>
  </si>
  <si>
    <t xml:space="preserve">100 m bėgimas moterim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Grupė</t>
  </si>
  <si>
    <t xml:space="preserve">Komanda</t>
  </si>
  <si>
    <t xml:space="preserve">Koef.</t>
  </si>
  <si>
    <t xml:space="preserve">Rez.p.b.</t>
  </si>
  <si>
    <t xml:space="preserve">Vėjas</t>
  </si>
  <si>
    <t xml:space="preserve">Gal.rez.p.b.</t>
  </si>
  <si>
    <t xml:space="preserve">Rez.fin.</t>
  </si>
  <si>
    <t xml:space="preserve">Gal.rez.fin.</t>
  </si>
  <si>
    <t xml:space="preserve">Gluosnė</t>
  </si>
  <si>
    <t xml:space="preserve">Norkutė</t>
  </si>
  <si>
    <t xml:space="preserve">1991-05-15</t>
  </si>
  <si>
    <t xml:space="preserve">B2</t>
  </si>
  <si>
    <t xml:space="preserve">Šarūnas</t>
  </si>
  <si>
    <t xml:space="preserve">Modesta</t>
  </si>
  <si>
    <t xml:space="preserve">Manionytė</t>
  </si>
  <si>
    <t xml:space="preserve">1997-08-14</t>
  </si>
  <si>
    <t xml:space="preserve">B3</t>
  </si>
  <si>
    <t xml:space="preserve">MES</t>
  </si>
  <si>
    <t xml:space="preserve">Živilė</t>
  </si>
  <si>
    <t xml:space="preserve">Karoblienė</t>
  </si>
  <si>
    <t xml:space="preserve">1982-07-31</t>
  </si>
  <si>
    <t xml:space="preserve">Perkūnas</t>
  </si>
  <si>
    <t xml:space="preserve">Jovita</t>
  </si>
  <si>
    <t xml:space="preserve">Oželytė</t>
  </si>
  <si>
    <t xml:space="preserve">1993-03-06</t>
  </si>
  <si>
    <t xml:space="preserve">Raminta</t>
  </si>
  <si>
    <t xml:space="preserve">Matulevičiūtė</t>
  </si>
  <si>
    <t xml:space="preserve">1995-06-02</t>
  </si>
  <si>
    <t xml:space="preserve">Deimantė</t>
  </si>
  <si>
    <t xml:space="preserve">Reinytė</t>
  </si>
  <si>
    <t xml:space="preserve">1996-01-18</t>
  </si>
  <si>
    <t xml:space="preserve">B1</t>
  </si>
  <si>
    <t xml:space="preserve">Karin</t>
  </si>
  <si>
    <t xml:space="preserve">Irval</t>
  </si>
  <si>
    <t xml:space="preserve">1985-03-29</t>
  </si>
  <si>
    <t xml:space="preserve">Estija</t>
  </si>
  <si>
    <t xml:space="preserve">DNS</t>
  </si>
  <si>
    <t xml:space="preserve">Viktorija</t>
  </si>
  <si>
    <t xml:space="preserve">Urbonaitė</t>
  </si>
  <si>
    <t xml:space="preserve">1993-02-16</t>
  </si>
  <si>
    <t xml:space="preserve">Sveikata</t>
  </si>
  <si>
    <t xml:space="preserve">Kristina</t>
  </si>
  <si>
    <t xml:space="preserve">Mačiutaitė</t>
  </si>
  <si>
    <t xml:space="preserve">1993-09-23</t>
  </si>
  <si>
    <t xml:space="preserve">100 m bėgimas vyrams</t>
  </si>
  <si>
    <t xml:space="preserve">Erikas</t>
  </si>
  <si>
    <t xml:space="preserve">Sebežovas</t>
  </si>
  <si>
    <t xml:space="preserve">1993-01-08</t>
  </si>
  <si>
    <t xml:space="preserve">Oleg</t>
  </si>
  <si>
    <t xml:space="preserve">Dlugovskij</t>
  </si>
  <si>
    <t xml:space="preserve">1990-11-20</t>
  </si>
  <si>
    <t xml:space="preserve">Robertas</t>
  </si>
  <si>
    <t xml:space="preserve">Antropikas</t>
  </si>
  <si>
    <t xml:space="preserve">1988-05-01</t>
  </si>
  <si>
    <t xml:space="preserve">Šaltinis</t>
  </si>
  <si>
    <t xml:space="preserve">Justas</t>
  </si>
  <si>
    <t xml:space="preserve">Pažarauskas</t>
  </si>
  <si>
    <t xml:space="preserve">1991-12-15</t>
  </si>
  <si>
    <t xml:space="preserve">Gintaras</t>
  </si>
  <si>
    <t xml:space="preserve">Danielius</t>
  </si>
  <si>
    <t xml:space="preserve">1986-09-24</t>
  </si>
  <si>
    <t xml:space="preserve">Gediminas</t>
  </si>
  <si>
    <t xml:space="preserve">Gaubas</t>
  </si>
  <si>
    <t xml:space="preserve">1983-11-18</t>
  </si>
  <si>
    <t xml:space="preserve">Giedrius</t>
  </si>
  <si>
    <t xml:space="preserve">Marčiulionis</t>
  </si>
  <si>
    <t xml:space="preserve">1994-11-16</t>
  </si>
  <si>
    <t xml:space="preserve">DQ</t>
  </si>
  <si>
    <t xml:space="preserve">Modestas</t>
  </si>
  <si>
    <t xml:space="preserve">Grauslys</t>
  </si>
  <si>
    <t xml:space="preserve">1995-08-15</t>
  </si>
  <si>
    <t xml:space="preserve">Linas</t>
  </si>
  <si>
    <t xml:space="preserve">Kulikevičius</t>
  </si>
  <si>
    <t xml:space="preserve">1993-10-22</t>
  </si>
  <si>
    <t xml:space="preserve">Antanas</t>
  </si>
  <si>
    <t xml:space="preserve">Čepas</t>
  </si>
  <si>
    <t xml:space="preserve">1992-07-22</t>
  </si>
  <si>
    <t xml:space="preserve">Gražvydas</t>
  </si>
  <si>
    <t xml:space="preserve">Sidiniauskas</t>
  </si>
  <si>
    <t xml:space="preserve">1992-04-11</t>
  </si>
  <si>
    <t xml:space="preserve">Paulius</t>
  </si>
  <si>
    <t xml:space="preserve">Aleksandravičius</t>
  </si>
  <si>
    <t xml:space="preserve">1995-02-06</t>
  </si>
  <si>
    <t xml:space="preserve">Aleksejus</t>
  </si>
  <si>
    <t xml:space="preserve">Konovas</t>
  </si>
  <si>
    <t xml:space="preserve">1993-07-21</t>
  </si>
  <si>
    <t xml:space="preserve">Mindaugas</t>
  </si>
  <si>
    <t xml:space="preserve">Lepinskas</t>
  </si>
  <si>
    <t xml:space="preserve">1991-07-04</t>
  </si>
  <si>
    <t xml:space="preserve">Nerijus</t>
  </si>
  <si>
    <t xml:space="preserve">Užsienis</t>
  </si>
  <si>
    <t xml:space="preserve">1988-05-05</t>
  </si>
  <si>
    <t xml:space="preserve">Šviesa</t>
  </si>
  <si>
    <t xml:space="preserve">2010-05-30</t>
  </si>
  <si>
    <t xml:space="preserve">200 m bėgimas moterims</t>
  </si>
  <si>
    <t xml:space="preserve">Rezultatas</t>
  </si>
  <si>
    <t xml:space="preserve">Gal.rez.</t>
  </si>
  <si>
    <t xml:space="preserve">200 m bėgimas vyrams</t>
  </si>
  <si>
    <t xml:space="preserve">Osvaldas</t>
  </si>
  <si>
    <t xml:space="preserve">Bareikis</t>
  </si>
  <si>
    <t xml:space="preserve">1993-12-19</t>
  </si>
  <si>
    <t xml:space="preserve">Deividas</t>
  </si>
  <si>
    <t xml:space="preserve">Tilindis</t>
  </si>
  <si>
    <t xml:space="preserve">1996-10-09</t>
  </si>
  <si>
    <t xml:space="preserve">Kirsanovas</t>
  </si>
  <si>
    <t xml:space="preserve">1988-08-17</t>
  </si>
  <si>
    <t xml:space="preserve">Jankovski</t>
  </si>
  <si>
    <t xml:space="preserve">Gžegož</t>
  </si>
  <si>
    <t xml:space="preserve">1992-04-22</t>
  </si>
  <si>
    <t xml:space="preserve">Vitalijus</t>
  </si>
  <si>
    <t xml:space="preserve">Palubinskas</t>
  </si>
  <si>
    <t xml:space="preserve">400 m bėgimas moterims</t>
  </si>
  <si>
    <t xml:space="preserve">Austėja</t>
  </si>
  <si>
    <t xml:space="preserve">Neniškytė</t>
  </si>
  <si>
    <t xml:space="preserve">1992-11-12</t>
  </si>
  <si>
    <t xml:space="preserve">Greta</t>
  </si>
  <si>
    <t xml:space="preserve">Štreimikytė</t>
  </si>
  <si>
    <t xml:space="preserve">1995-08-24</t>
  </si>
  <si>
    <t xml:space="preserve">400 m bėgimas vyrams</t>
  </si>
  <si>
    <t xml:space="preserve">Andrius</t>
  </si>
  <si>
    <t xml:space="preserve">Kalvelis</t>
  </si>
  <si>
    <t xml:space="preserve">Arūnas</t>
  </si>
  <si>
    <t xml:space="preserve">Tareila</t>
  </si>
  <si>
    <t xml:space="preserve">1987-03-18</t>
  </si>
  <si>
    <t xml:space="preserve">800 m bėgimas moterims</t>
  </si>
  <si>
    <t xml:space="preserve">Aušra</t>
  </si>
  <si>
    <t xml:space="preserve">Garunkšnytė</t>
  </si>
  <si>
    <t xml:space="preserve">1991-06-18</t>
  </si>
  <si>
    <t xml:space="preserve">Sigita</t>
  </si>
  <si>
    <t xml:space="preserve">Markevičienė</t>
  </si>
  <si>
    <t xml:space="preserve">1962-05-06</t>
  </si>
  <si>
    <t xml:space="preserve">Gitana</t>
  </si>
  <si>
    <t xml:space="preserve">Paslauskienė</t>
  </si>
  <si>
    <t xml:space="preserve">1973-01-04</t>
  </si>
  <si>
    <t xml:space="preserve">800 m bėgimas vyrams</t>
  </si>
  <si>
    <t xml:space="preserve">1</t>
  </si>
  <si>
    <t xml:space="preserve">1500 m bėgimas moterims</t>
  </si>
  <si>
    <t xml:space="preserve">Renata</t>
  </si>
  <si>
    <t xml:space="preserve">Petrauskaitė</t>
  </si>
  <si>
    <t xml:space="preserve">1987-06-28</t>
  </si>
  <si>
    <t xml:space="preserve">1500 m bėgimas vyrams</t>
  </si>
  <si>
    <t xml:space="preserve">Kęstutis</t>
  </si>
  <si>
    <t xml:space="preserve">Bartkėnas</t>
  </si>
  <si>
    <t xml:space="preserve">1967-12-27</t>
  </si>
  <si>
    <t xml:space="preserve">Arvydas</t>
  </si>
  <si>
    <t xml:space="preserve">Markevičius</t>
  </si>
  <si>
    <t xml:space="preserve">1966-10-26</t>
  </si>
  <si>
    <t xml:space="preserve">Raimundas</t>
  </si>
  <si>
    <t xml:space="preserve">Knieža</t>
  </si>
  <si>
    <t xml:space="preserve">1957-04-28</t>
  </si>
  <si>
    <t xml:space="preserve">B2/3</t>
  </si>
  <si>
    <t xml:space="preserve">5000 m bėgimas moterims</t>
  </si>
  <si>
    <t xml:space="preserve">5000 m bėgimas vyrams</t>
  </si>
  <si>
    <t xml:space="preserve">Šuolis į aukštį moterims</t>
  </si>
  <si>
    <t xml:space="preserve">0,95</t>
  </si>
  <si>
    <t xml:space="preserve">1,00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o</t>
  </si>
  <si>
    <t xml:space="preserve">xx-</t>
  </si>
  <si>
    <t xml:space="preserve">Diana</t>
  </si>
  <si>
    <t xml:space="preserve">Bartkėnienė</t>
  </si>
  <si>
    <t xml:space="preserve">1968-12-18</t>
  </si>
  <si>
    <t xml:space="preserve">xxx</t>
  </si>
  <si>
    <t xml:space="preserve">1982-07-31 </t>
  </si>
  <si>
    <t xml:space="preserve">Dangutė</t>
  </si>
  <si>
    <t xml:space="preserve">Skėrienė</t>
  </si>
  <si>
    <t xml:space="preserve">1963-11-22</t>
  </si>
  <si>
    <t xml:space="preserve">Šuolis į aukštį vyrams</t>
  </si>
  <si>
    <t xml:space="preserve">1,40</t>
  </si>
  <si>
    <t xml:space="preserve">1,45</t>
  </si>
  <si>
    <t xml:space="preserve">1,50</t>
  </si>
  <si>
    <t xml:space="preserve">1,55</t>
  </si>
  <si>
    <t xml:space="preserve">Rez.</t>
  </si>
  <si>
    <t xml:space="preserve">xo</t>
  </si>
  <si>
    <t xml:space="preserve">Mantas</t>
  </si>
  <si>
    <t xml:space="preserve">Mačiuta</t>
  </si>
  <si>
    <t xml:space="preserve">1988-04-02</t>
  </si>
  <si>
    <t xml:space="preserve">1982-06-06</t>
  </si>
  <si>
    <t xml:space="preserve">Alvydas</t>
  </si>
  <si>
    <t xml:space="preserve">Gvazdauskis</t>
  </si>
  <si>
    <t xml:space="preserve">1965-07-12</t>
  </si>
  <si>
    <t xml:space="preserve">-</t>
  </si>
  <si>
    <t xml:space="preserve">Juozas</t>
  </si>
  <si>
    <t xml:space="preserve">Miliauskas</t>
  </si>
  <si>
    <t xml:space="preserve">xxo</t>
  </si>
  <si>
    <t xml:space="preserve">Vytautas</t>
  </si>
  <si>
    <t xml:space="preserve">Balčiunas</t>
  </si>
  <si>
    <t xml:space="preserve">1982-01-05</t>
  </si>
  <si>
    <t xml:space="preserve">Pamarys</t>
  </si>
  <si>
    <t xml:space="preserve">Valdas</t>
  </si>
  <si>
    <t xml:space="preserve">Pileckas</t>
  </si>
  <si>
    <t xml:space="preserve">1960-06-09</t>
  </si>
  <si>
    <t xml:space="preserve">x</t>
  </si>
  <si>
    <t xml:space="preserve">NM</t>
  </si>
  <si>
    <t xml:space="preserve">Žygimantas</t>
  </si>
  <si>
    <t xml:space="preserve">Širmenis</t>
  </si>
  <si>
    <t xml:space="preserve">1974-07-16</t>
  </si>
  <si>
    <t xml:space="preserve">Heiki</t>
  </si>
  <si>
    <t xml:space="preserve">Kiranen</t>
  </si>
  <si>
    <t xml:space="preserve">1987-08-18</t>
  </si>
  <si>
    <t xml:space="preserve">Šuolis į tolį moterims</t>
  </si>
  <si>
    <t xml:space="preserve">Bandymai</t>
  </si>
  <si>
    <t xml:space="preserve">Koefic.</t>
  </si>
  <si>
    <t xml:space="preserve">Šuolis į tolį vyrams</t>
  </si>
  <si>
    <t xml:space="preserve">Girnius</t>
  </si>
  <si>
    <t xml:space="preserve">1959-02-04</t>
  </si>
  <si>
    <t xml:space="preserve">Rutulio stūmimas moterims</t>
  </si>
  <si>
    <t xml:space="preserve">Karin </t>
  </si>
  <si>
    <t xml:space="preserve">Lijana</t>
  </si>
  <si>
    <t xml:space="preserve">Širvinskaitė</t>
  </si>
  <si>
    <t xml:space="preserve">Svetlana</t>
  </si>
  <si>
    <t xml:space="preserve">Bakanovaitė</t>
  </si>
  <si>
    <t xml:space="preserve">1984-11-16</t>
  </si>
  <si>
    <t xml:space="preserve">Jolanta</t>
  </si>
  <si>
    <t xml:space="preserve">Bužaitė</t>
  </si>
  <si>
    <t xml:space="preserve">Roma</t>
  </si>
  <si>
    <t xml:space="preserve">Girnienė</t>
  </si>
  <si>
    <t xml:space="preserve">1960-06-07</t>
  </si>
  <si>
    <t xml:space="preserve">Rutulio stūmimas vyrams</t>
  </si>
  <si>
    <t xml:space="preserve">Rolandas</t>
  </si>
  <si>
    <t xml:space="preserve">Urbonas</t>
  </si>
  <si>
    <t xml:space="preserve">1972-08-01</t>
  </si>
  <si>
    <t xml:space="preserve">Sergei</t>
  </si>
  <si>
    <t xml:space="preserve">Durov</t>
  </si>
  <si>
    <t xml:space="preserve">1965-07-28</t>
  </si>
  <si>
    <t xml:space="preserve">Pranas</t>
  </si>
  <si>
    <t xml:space="preserve">Pliuška</t>
  </si>
  <si>
    <t xml:space="preserve">1962-07-09</t>
  </si>
  <si>
    <t xml:space="preserve">B1 </t>
  </si>
  <si>
    <t xml:space="preserve">Rimvydas</t>
  </si>
  <si>
    <t xml:space="preserve">Vansevičius</t>
  </si>
  <si>
    <t xml:space="preserve">Renaldas</t>
  </si>
  <si>
    <t xml:space="preserve">Žižys</t>
  </si>
  <si>
    <t xml:space="preserve">1985-10-17</t>
  </si>
  <si>
    <t xml:space="preserve">Julius</t>
  </si>
  <si>
    <t xml:space="preserve">Paplauskas</t>
  </si>
  <si>
    <t xml:space="preserve">1954-05-15</t>
  </si>
  <si>
    <t xml:space="preserve">Remigijus</t>
  </si>
  <si>
    <t xml:space="preserve">Bagdonas</t>
  </si>
  <si>
    <t xml:space="preserve">Bronislavas</t>
  </si>
  <si>
    <t xml:space="preserve">Giržadas</t>
  </si>
  <si>
    <t xml:space="preserve">1960-07-11</t>
  </si>
  <si>
    <t xml:space="preserve">Viktoras</t>
  </si>
  <si>
    <t xml:space="preserve">Vitkus</t>
  </si>
  <si>
    <t xml:space="preserve">Karčauskas</t>
  </si>
  <si>
    <t xml:space="preserve">Liuitgardas</t>
  </si>
  <si>
    <t xml:space="preserve">Ramutėnas</t>
  </si>
  <si>
    <t xml:space="preserve">1959-06-10</t>
  </si>
  <si>
    <t xml:space="preserve">Žydrūnas</t>
  </si>
  <si>
    <t xml:space="preserve">Karoblis</t>
  </si>
  <si>
    <t xml:space="preserve">Disko metimas moterims</t>
  </si>
  <si>
    <t xml:space="preserve">15,6,26</t>
  </si>
  <si>
    <t xml:space="preserve">Disko metimas vyrams</t>
  </si>
  <si>
    <t xml:space="preserve">10x13</t>
  </si>
  <si>
    <t xml:space="preserve">Ieties metimas vyr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"/>
    <numFmt numFmtId="168" formatCode="0.00"/>
    <numFmt numFmtId="169" formatCode="0.0"/>
    <numFmt numFmtId="170" formatCode="m:ss.00"/>
    <numFmt numFmtId="171" formatCode="ss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kst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41" min="4" style="1" width="5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B1" s="2"/>
    </row>
    <row r="2" customFormat="false" ht="15.6" hidden="false" customHeight="false" outlineLevel="0" collapsed="false">
      <c r="B2" s="2"/>
      <c r="D2" s="3"/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13.2" hidden="false" customHeight="false" outlineLevel="0" collapsed="false">
      <c r="B12" s="2"/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22.8" hidden="false" customHeight="false" outlineLevel="0" collapsed="false">
      <c r="B16" s="2"/>
      <c r="D16" s="4" t="s">
        <v>0</v>
      </c>
    </row>
    <row r="17" customFormat="false" ht="13.2" hidden="false" customHeight="false" outlineLevel="0" collapsed="false">
      <c r="B17" s="2"/>
    </row>
    <row r="18" customFormat="false" ht="22.8" hidden="false" customHeight="false" outlineLevel="0" collapsed="false">
      <c r="B18" s="2"/>
      <c r="D18" s="4" t="s">
        <v>1</v>
      </c>
    </row>
    <row r="19" customFormat="false" ht="13.2" hidden="false" customHeight="false" outlineLevel="0" collapsed="false">
      <c r="B19" s="2"/>
    </row>
    <row r="20" customFormat="false" ht="22.8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3.2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4" hidden="false" customHeight="false" outlineLevel="0" collapsed="false">
      <c r="B27" s="2"/>
      <c r="D27" s="8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5.6" hidden="false" customHeight="false" outlineLevel="0" collapsed="false">
      <c r="B41" s="2"/>
      <c r="D41" s="9" t="s">
        <v>3</v>
      </c>
    </row>
    <row r="42" customFormat="false" ht="6.9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" hidden="false" customHeight="true" outlineLevel="0" collapsed="false">
      <c r="B43" s="2"/>
    </row>
    <row r="44" customFormat="false" ht="15.6" hidden="false" customHeight="false" outlineLevel="0" collapsed="false">
      <c r="B44" s="2"/>
      <c r="D44" s="3" t="s">
        <v>4</v>
      </c>
    </row>
    <row r="45" customFormat="false" ht="13.2" hidden="false" customHeight="false" outlineLevel="0" collapsed="false">
      <c r="B45" s="2"/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  <c r="E48" s="1" t="s">
        <v>5</v>
      </c>
      <c r="L48" s="1" t="s">
        <v>6</v>
      </c>
    </row>
    <row r="49" customFormat="false" ht="13.2" hidden="false" customHeight="false" outlineLevel="0" collapsed="false">
      <c r="B49" s="2"/>
      <c r="N49" s="12"/>
    </row>
    <row r="50" customFormat="false" ht="13.2" hidden="false" customHeight="false" outlineLevel="0" collapsed="false">
      <c r="B50" s="2"/>
    </row>
    <row r="51" customFormat="false" ht="13.2" hidden="false" customHeight="false" outlineLevel="0" collapsed="false">
      <c r="B51" s="2"/>
      <c r="E51" s="1" t="s">
        <v>7</v>
      </c>
      <c r="L51" s="1" t="s">
        <v>8</v>
      </c>
    </row>
    <row r="52" customFormat="false" ht="13.2" hidden="false" customHeight="false" outlineLevel="0" collapsed="false">
      <c r="B52" s="2"/>
      <c r="N52" s="12"/>
    </row>
    <row r="53" customFormat="false" ht="13.2" hidden="false" customHeight="false" outlineLevel="0" collapsed="false">
      <c r="N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5" width="5.43"/>
    <col collapsed="false" customWidth="true" hidden="false" outlineLevel="0" max="3" min="3" style="125" width="11.55"/>
    <col collapsed="false" customWidth="true" hidden="false" outlineLevel="0" max="4" min="4" style="125" width="15.43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14" min="9" style="126" width="5.1"/>
    <col collapsed="false" customWidth="true" hidden="false" outlineLevel="0" max="16" min="15" style="128" width="8.66"/>
    <col collapsed="false" customWidth="false" hidden="false" outlineLevel="0" max="257" min="17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111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K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6.75" hidden="false" customHeight="true" outlineLevel="0" collapsed="false">
      <c r="C4" s="15"/>
      <c r="D4" s="13"/>
      <c r="E4" s="13"/>
      <c r="F4" s="14"/>
      <c r="G4" s="13"/>
      <c r="H4" s="14"/>
      <c r="I4" s="14"/>
      <c r="J4" s="14"/>
      <c r="K4" s="14"/>
    </row>
    <row r="5" s="132" customFormat="true" ht="16.2" hidden="false" customHeight="false" outlineLevel="0" collapsed="false">
      <c r="A5" s="131" t="s">
        <v>226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</row>
    <row r="8" s="158" customFormat="true" ht="15.75" hidden="false" customHeight="true" outlineLevel="0" collapsed="false">
      <c r="A8" s="150" t="n">
        <v>1</v>
      </c>
      <c r="B8" s="150" t="n">
        <v>19</v>
      </c>
      <c r="C8" s="44" t="s">
        <v>116</v>
      </c>
      <c r="D8" s="36" t="s">
        <v>117</v>
      </c>
      <c r="E8" s="45" t="s">
        <v>118</v>
      </c>
      <c r="F8" s="45" t="s">
        <v>29</v>
      </c>
      <c r="G8" s="47" t="s">
        <v>30</v>
      </c>
      <c r="H8" s="163" t="n">
        <v>1</v>
      </c>
      <c r="I8" s="164" t="n">
        <v>5.42</v>
      </c>
      <c r="J8" s="165" t="n">
        <v>5.34</v>
      </c>
      <c r="K8" s="165" t="n">
        <v>5.28</v>
      </c>
      <c r="L8" s="165" t="n">
        <v>5.34</v>
      </c>
      <c r="M8" s="165" t="n">
        <v>5.3</v>
      </c>
      <c r="N8" s="166" t="s">
        <v>215</v>
      </c>
      <c r="O8" s="167" t="n">
        <f aca="false">MAX(I8:K8,L8:N8)</f>
        <v>5.42</v>
      </c>
      <c r="P8" s="156" t="n">
        <f aca="false">O8*H8</f>
        <v>5.42</v>
      </c>
    </row>
    <row r="9" s="158" customFormat="true" ht="10.5" hidden="false" customHeight="true" outlineLevel="0" collapsed="false">
      <c r="A9" s="150"/>
      <c r="B9" s="150"/>
      <c r="C9" s="44"/>
      <c r="D9" s="36"/>
      <c r="E9" s="45"/>
      <c r="F9" s="45"/>
      <c r="G9" s="47"/>
      <c r="H9" s="163"/>
      <c r="I9" s="168" t="n">
        <v>-0.5</v>
      </c>
      <c r="J9" s="160" t="n">
        <v>1.1</v>
      </c>
      <c r="K9" s="160" t="n">
        <v>1.6</v>
      </c>
      <c r="L9" s="160" t="n">
        <v>0.6</v>
      </c>
      <c r="M9" s="160" t="n">
        <v>1</v>
      </c>
      <c r="N9" s="169"/>
      <c r="O9" s="167"/>
      <c r="P9" s="156"/>
    </row>
    <row r="10" s="158" customFormat="true" ht="15.75" hidden="false" customHeight="true" outlineLevel="0" collapsed="false">
      <c r="A10" s="150" t="n">
        <v>2</v>
      </c>
      <c r="B10" s="150" t="n">
        <v>7</v>
      </c>
      <c r="C10" s="44" t="s">
        <v>63</v>
      </c>
      <c r="D10" s="36" t="s">
        <v>64</v>
      </c>
      <c r="E10" s="45" t="s">
        <v>65</v>
      </c>
      <c r="F10" s="45" t="s">
        <v>34</v>
      </c>
      <c r="G10" s="47" t="s">
        <v>35</v>
      </c>
      <c r="H10" s="163" t="n">
        <v>1</v>
      </c>
      <c r="I10" s="152" t="n">
        <v>5.14</v>
      </c>
      <c r="J10" s="153" t="n">
        <v>5</v>
      </c>
      <c r="K10" s="153" t="n">
        <v>5.32</v>
      </c>
      <c r="L10" s="153" t="n">
        <v>5.39</v>
      </c>
      <c r="M10" s="153" t="s">
        <v>215</v>
      </c>
      <c r="N10" s="154" t="n">
        <v>4.86</v>
      </c>
      <c r="O10" s="167" t="n">
        <f aca="false">MAX(I10:K10,L10:N10)</f>
        <v>5.39</v>
      </c>
      <c r="P10" s="156" t="n">
        <f aca="false">O10*H10</f>
        <v>5.39</v>
      </c>
    </row>
    <row r="11" s="158" customFormat="true" ht="10.5" hidden="false" customHeight="true" outlineLevel="0" collapsed="false">
      <c r="A11" s="150"/>
      <c r="B11" s="150"/>
      <c r="C11" s="44"/>
      <c r="D11" s="36"/>
      <c r="E11" s="45"/>
      <c r="F11" s="45"/>
      <c r="G11" s="47"/>
      <c r="H11" s="163"/>
      <c r="I11" s="168" t="n">
        <v>0.9</v>
      </c>
      <c r="J11" s="160" t="n">
        <v>0.9</v>
      </c>
      <c r="K11" s="160" t="n">
        <v>1.1</v>
      </c>
      <c r="L11" s="160" t="n">
        <v>1.1</v>
      </c>
      <c r="M11" s="160" t="n">
        <v>-0.2</v>
      </c>
      <c r="N11" s="169" t="n">
        <v>0.1</v>
      </c>
      <c r="O11" s="167"/>
      <c r="P11" s="156"/>
    </row>
    <row r="12" s="158" customFormat="true" ht="15.75" hidden="false" customHeight="true" outlineLevel="0" collapsed="false">
      <c r="A12" s="150" t="n">
        <v>3</v>
      </c>
      <c r="B12" s="150" t="n">
        <v>57</v>
      </c>
      <c r="C12" s="44" t="s">
        <v>208</v>
      </c>
      <c r="D12" s="36" t="s">
        <v>227</v>
      </c>
      <c r="E12" s="45" t="s">
        <v>228</v>
      </c>
      <c r="F12" s="45" t="s">
        <v>49</v>
      </c>
      <c r="G12" s="47" t="s">
        <v>58</v>
      </c>
      <c r="H12" s="163" t="n">
        <v>1.1</v>
      </c>
      <c r="I12" s="152" t="n">
        <v>4.2</v>
      </c>
      <c r="J12" s="153" t="n">
        <v>4.42</v>
      </c>
      <c r="K12" s="153" t="n">
        <v>4.6</v>
      </c>
      <c r="L12" s="153" t="s">
        <v>204</v>
      </c>
      <c r="M12" s="153" t="s">
        <v>204</v>
      </c>
      <c r="N12" s="154" t="s">
        <v>204</v>
      </c>
      <c r="O12" s="167" t="n">
        <f aca="false">MAX(I12:K12,L12:N12)</f>
        <v>4.6</v>
      </c>
      <c r="P12" s="156" t="n">
        <f aca="false">O12*H12</f>
        <v>5.06</v>
      </c>
    </row>
    <row r="13" s="158" customFormat="true" ht="10.5" hidden="false" customHeight="true" outlineLevel="0" collapsed="false">
      <c r="A13" s="150"/>
      <c r="B13" s="150"/>
      <c r="C13" s="44"/>
      <c r="D13" s="36"/>
      <c r="E13" s="45"/>
      <c r="F13" s="45"/>
      <c r="G13" s="47"/>
      <c r="H13" s="163"/>
      <c r="I13" s="168" t="n">
        <v>1.5</v>
      </c>
      <c r="J13" s="160" t="n">
        <v>1.4</v>
      </c>
      <c r="K13" s="160" t="n">
        <v>0.2</v>
      </c>
      <c r="L13" s="160"/>
      <c r="M13" s="160"/>
      <c r="N13" s="169"/>
      <c r="O13" s="167"/>
      <c r="P13" s="156"/>
    </row>
    <row r="14" s="158" customFormat="true" ht="15.75" hidden="false" customHeight="true" outlineLevel="0" collapsed="false">
      <c r="A14" s="150" t="n">
        <v>4</v>
      </c>
      <c r="B14" s="150" t="n">
        <v>3</v>
      </c>
      <c r="C14" s="44" t="s">
        <v>76</v>
      </c>
      <c r="D14" s="36" t="s">
        <v>77</v>
      </c>
      <c r="E14" s="45" t="s">
        <v>78</v>
      </c>
      <c r="F14" s="45" t="s">
        <v>34</v>
      </c>
      <c r="G14" s="47" t="s">
        <v>35</v>
      </c>
      <c r="H14" s="163" t="n">
        <v>1</v>
      </c>
      <c r="I14" s="152" t="n">
        <v>4.32</v>
      </c>
      <c r="J14" s="153" t="n">
        <v>4.51</v>
      </c>
      <c r="K14" s="153" t="n">
        <v>4.64</v>
      </c>
      <c r="L14" s="153" t="s">
        <v>215</v>
      </c>
      <c r="M14" s="153" t="n">
        <v>4.92</v>
      </c>
      <c r="N14" s="154" t="n">
        <v>5.02</v>
      </c>
      <c r="O14" s="167" t="n">
        <f aca="false">MAX(I14:K14,L14:N14)</f>
        <v>5.02</v>
      </c>
      <c r="P14" s="156" t="n">
        <f aca="false">O14*H14</f>
        <v>5.02</v>
      </c>
    </row>
    <row r="15" s="158" customFormat="true" ht="10.5" hidden="false" customHeight="true" outlineLevel="0" collapsed="false">
      <c r="A15" s="150"/>
      <c r="B15" s="150"/>
      <c r="C15" s="44"/>
      <c r="D15" s="36"/>
      <c r="E15" s="45"/>
      <c r="F15" s="45"/>
      <c r="G15" s="47"/>
      <c r="H15" s="163"/>
      <c r="I15" s="168" t="n">
        <v>0.1</v>
      </c>
      <c r="J15" s="160" t="n">
        <v>0.9</v>
      </c>
      <c r="K15" s="160" t="n">
        <v>1.9</v>
      </c>
      <c r="L15" s="160"/>
      <c r="M15" s="160" t="n">
        <v>0.4</v>
      </c>
      <c r="N15" s="169" t="n">
        <v>2</v>
      </c>
      <c r="O15" s="167"/>
      <c r="P15" s="156"/>
    </row>
    <row r="16" s="158" customFormat="true" ht="15.75" hidden="false" customHeight="true" outlineLevel="0" collapsed="false">
      <c r="A16" s="150" t="n">
        <v>5</v>
      </c>
      <c r="B16" s="150" t="n">
        <v>41</v>
      </c>
      <c r="C16" s="44" t="s">
        <v>69</v>
      </c>
      <c r="D16" s="36" t="s">
        <v>70</v>
      </c>
      <c r="E16" s="45" t="s">
        <v>71</v>
      </c>
      <c r="F16" s="45" t="s">
        <v>34</v>
      </c>
      <c r="G16" s="47" t="s">
        <v>72</v>
      </c>
      <c r="H16" s="163" t="n">
        <v>1</v>
      </c>
      <c r="I16" s="152" t="n">
        <v>5.01</v>
      </c>
      <c r="J16" s="153" t="n">
        <v>4.76</v>
      </c>
      <c r="K16" s="153" t="n">
        <v>4.99</v>
      </c>
      <c r="L16" s="153"/>
      <c r="M16" s="153"/>
      <c r="N16" s="154"/>
      <c r="O16" s="167" t="n">
        <f aca="false">MAX(I16:K16,L16:N16)</f>
        <v>5.01</v>
      </c>
      <c r="P16" s="156" t="n">
        <f aca="false">O16*H16</f>
        <v>5.01</v>
      </c>
    </row>
    <row r="17" s="158" customFormat="true" ht="10.5" hidden="false" customHeight="true" outlineLevel="0" collapsed="false">
      <c r="A17" s="150"/>
      <c r="B17" s="150"/>
      <c r="C17" s="44"/>
      <c r="D17" s="36"/>
      <c r="E17" s="45"/>
      <c r="F17" s="45"/>
      <c r="G17" s="47"/>
      <c r="H17" s="163"/>
      <c r="I17" s="168" t="n">
        <v>-0.2</v>
      </c>
      <c r="J17" s="160" t="n">
        <v>0.8</v>
      </c>
      <c r="K17" s="160" t="n">
        <v>-0.1</v>
      </c>
      <c r="L17" s="160"/>
      <c r="M17" s="160"/>
      <c r="N17" s="169"/>
      <c r="O17" s="167"/>
      <c r="P17" s="156"/>
    </row>
    <row r="18" s="158" customFormat="true" ht="15.75" hidden="false" customHeight="true" outlineLevel="0" collapsed="false">
      <c r="A18" s="150" t="n">
        <v>6</v>
      </c>
      <c r="B18" s="150" t="n">
        <v>11</v>
      </c>
      <c r="C18" s="44" t="s">
        <v>119</v>
      </c>
      <c r="D18" s="36" t="s">
        <v>122</v>
      </c>
      <c r="E18" s="45" t="s">
        <v>123</v>
      </c>
      <c r="F18" s="45" t="s">
        <v>29</v>
      </c>
      <c r="G18" s="47" t="s">
        <v>35</v>
      </c>
      <c r="H18" s="163" t="n">
        <v>1</v>
      </c>
      <c r="I18" s="152" t="n">
        <v>4.53</v>
      </c>
      <c r="J18" s="153" t="n">
        <v>4.56</v>
      </c>
      <c r="K18" s="153" t="n">
        <v>4.81</v>
      </c>
      <c r="L18" s="153" t="s">
        <v>215</v>
      </c>
      <c r="M18" s="153" t="n">
        <v>4.77</v>
      </c>
      <c r="N18" s="154" t="n">
        <v>4.97</v>
      </c>
      <c r="O18" s="167" t="n">
        <f aca="false">MAX(I18:K18,L18:N18)</f>
        <v>4.97</v>
      </c>
      <c r="P18" s="156" t="n">
        <f aca="false">O18*H18</f>
        <v>4.97</v>
      </c>
    </row>
    <row r="19" s="158" customFormat="true" ht="10.5" hidden="false" customHeight="true" outlineLevel="0" collapsed="false">
      <c r="A19" s="150"/>
      <c r="B19" s="150"/>
      <c r="C19" s="44"/>
      <c r="D19" s="36"/>
      <c r="E19" s="45"/>
      <c r="F19" s="45"/>
      <c r="G19" s="47"/>
      <c r="H19" s="163"/>
      <c r="I19" s="168" t="n">
        <v>1</v>
      </c>
      <c r="J19" s="160" t="n">
        <v>0</v>
      </c>
      <c r="K19" s="160" t="n">
        <v>2.4</v>
      </c>
      <c r="L19" s="160"/>
      <c r="M19" s="160" t="n">
        <v>-1.2</v>
      </c>
      <c r="N19" s="169" t="n">
        <v>-0.5</v>
      </c>
      <c r="O19" s="167"/>
      <c r="P19" s="156"/>
    </row>
    <row r="20" s="158" customFormat="true" ht="15.75" hidden="false" customHeight="true" outlineLevel="0" collapsed="false">
      <c r="A20" s="150" t="n">
        <v>7</v>
      </c>
      <c r="B20" s="150" t="n">
        <v>4</v>
      </c>
      <c r="C20" s="44" t="s">
        <v>79</v>
      </c>
      <c r="D20" s="36" t="s">
        <v>80</v>
      </c>
      <c r="E20" s="45" t="s">
        <v>81</v>
      </c>
      <c r="F20" s="45" t="s">
        <v>34</v>
      </c>
      <c r="G20" s="47" t="s">
        <v>35</v>
      </c>
      <c r="H20" s="163" t="n">
        <v>1</v>
      </c>
      <c r="I20" s="152" t="n">
        <v>4.48</v>
      </c>
      <c r="J20" s="153" t="n">
        <v>4.73</v>
      </c>
      <c r="K20" s="153" t="n">
        <v>4.92</v>
      </c>
      <c r="L20" s="153" t="n">
        <v>4.9</v>
      </c>
      <c r="M20" s="153" t="n">
        <v>4.57</v>
      </c>
      <c r="N20" s="154" t="n">
        <v>4.43</v>
      </c>
      <c r="O20" s="167" t="n">
        <f aca="false">MAX(I20:K20,L20:N20)</f>
        <v>4.92</v>
      </c>
      <c r="P20" s="156" t="n">
        <f aca="false">O20*H20</f>
        <v>4.92</v>
      </c>
    </row>
    <row r="21" s="158" customFormat="true" ht="10.5" hidden="false" customHeight="true" outlineLevel="0" collapsed="false">
      <c r="A21" s="150"/>
      <c r="B21" s="150"/>
      <c r="C21" s="44"/>
      <c r="D21" s="36"/>
      <c r="E21" s="45"/>
      <c r="F21" s="45"/>
      <c r="G21" s="47"/>
      <c r="H21" s="163"/>
      <c r="I21" s="168" t="n">
        <v>0.3</v>
      </c>
      <c r="J21" s="160" t="n">
        <v>1.8</v>
      </c>
      <c r="K21" s="160" t="n">
        <v>-0.2</v>
      </c>
      <c r="L21" s="160" t="n">
        <v>1</v>
      </c>
      <c r="M21" s="160" t="n">
        <v>-0.3</v>
      </c>
      <c r="N21" s="169" t="n">
        <v>-0.2</v>
      </c>
      <c r="O21" s="167"/>
      <c r="P21" s="156"/>
    </row>
    <row r="22" s="158" customFormat="true" ht="15.75" hidden="false" customHeight="true" outlineLevel="0" collapsed="false">
      <c r="A22" s="150" t="n">
        <v>8</v>
      </c>
      <c r="B22" s="150" t="n">
        <v>66</v>
      </c>
      <c r="C22" s="44" t="s">
        <v>197</v>
      </c>
      <c r="D22" s="36" t="s">
        <v>198</v>
      </c>
      <c r="E22" s="45" t="s">
        <v>199</v>
      </c>
      <c r="F22" s="45" t="s">
        <v>168</v>
      </c>
      <c r="G22" s="47" t="s">
        <v>58</v>
      </c>
      <c r="H22" s="163" t="n">
        <v>1</v>
      </c>
      <c r="I22" s="152" t="n">
        <v>4.07</v>
      </c>
      <c r="J22" s="153" t="n">
        <v>4.45</v>
      </c>
      <c r="K22" s="153" t="n">
        <v>4.66</v>
      </c>
      <c r="L22" s="153" t="n">
        <v>4.47</v>
      </c>
      <c r="M22" s="153" t="n">
        <v>4.52</v>
      </c>
      <c r="N22" s="154" t="s">
        <v>204</v>
      </c>
      <c r="O22" s="167" t="n">
        <f aca="false">MAX(I22:K22,L22:N22)</f>
        <v>4.66</v>
      </c>
      <c r="P22" s="156" t="n">
        <f aca="false">O22*H22</f>
        <v>4.66</v>
      </c>
    </row>
    <row r="23" s="158" customFormat="true" ht="10.5" hidden="false" customHeight="true" outlineLevel="0" collapsed="false">
      <c r="A23" s="150"/>
      <c r="B23" s="150"/>
      <c r="C23" s="44"/>
      <c r="D23" s="36"/>
      <c r="E23" s="45"/>
      <c r="F23" s="45"/>
      <c r="G23" s="47"/>
      <c r="H23" s="163"/>
      <c r="I23" s="168" t="n">
        <v>0.5</v>
      </c>
      <c r="J23" s="160" t="n">
        <v>0.1</v>
      </c>
      <c r="K23" s="160" t="n">
        <v>2.8</v>
      </c>
      <c r="L23" s="160" t="n">
        <v>0.6</v>
      </c>
      <c r="M23" s="160" t="n">
        <v>-0.2</v>
      </c>
      <c r="N23" s="169"/>
      <c r="O23" s="167"/>
      <c r="P23" s="156"/>
    </row>
    <row r="24" s="158" customFormat="true" ht="15.75" hidden="false" customHeight="true" outlineLevel="0" collapsed="false">
      <c r="A24" s="150" t="n">
        <v>9</v>
      </c>
      <c r="B24" s="150" t="n">
        <v>9</v>
      </c>
      <c r="C24" s="44" t="s">
        <v>82</v>
      </c>
      <c r="D24" s="36" t="s">
        <v>83</v>
      </c>
      <c r="E24" s="45" t="s">
        <v>84</v>
      </c>
      <c r="F24" s="45" t="s">
        <v>34</v>
      </c>
      <c r="G24" s="47" t="s">
        <v>35</v>
      </c>
      <c r="H24" s="163" t="n">
        <v>1</v>
      </c>
      <c r="I24" s="152" t="n">
        <v>4.18</v>
      </c>
      <c r="J24" s="153" t="n">
        <v>4.09</v>
      </c>
      <c r="K24" s="153" t="n">
        <v>4.39</v>
      </c>
      <c r="L24" s="153"/>
      <c r="M24" s="153"/>
      <c r="N24" s="154"/>
      <c r="O24" s="167" t="n">
        <f aca="false">MAX(I24:K24,L24:N24)</f>
        <v>4.39</v>
      </c>
      <c r="P24" s="156" t="n">
        <f aca="false">O24*H24</f>
        <v>4.39</v>
      </c>
    </row>
    <row r="25" s="158" customFormat="true" ht="10.5" hidden="false" customHeight="true" outlineLevel="0" collapsed="false">
      <c r="A25" s="150"/>
      <c r="B25" s="150"/>
      <c r="C25" s="44"/>
      <c r="D25" s="36"/>
      <c r="E25" s="45"/>
      <c r="F25" s="45"/>
      <c r="G25" s="47"/>
      <c r="H25" s="163"/>
      <c r="I25" s="168" t="n">
        <v>0.7</v>
      </c>
      <c r="J25" s="160" t="n">
        <v>0.4</v>
      </c>
      <c r="K25" s="160" t="n">
        <v>1.9</v>
      </c>
      <c r="L25" s="160"/>
      <c r="M25" s="160"/>
      <c r="N25" s="169"/>
      <c r="O25" s="167"/>
      <c r="P25" s="156"/>
    </row>
    <row r="26" s="158" customFormat="true" ht="15.75" hidden="false" customHeight="true" outlineLevel="0" collapsed="false">
      <c r="A26" s="150" t="n">
        <v>10</v>
      </c>
      <c r="B26" s="150" t="n">
        <v>10</v>
      </c>
      <c r="C26" s="44" t="s">
        <v>92</v>
      </c>
      <c r="D26" s="36" t="s">
        <v>93</v>
      </c>
      <c r="E26" s="45" t="s">
        <v>94</v>
      </c>
      <c r="F26" s="45" t="s">
        <v>34</v>
      </c>
      <c r="G26" s="47" t="s">
        <v>35</v>
      </c>
      <c r="H26" s="163" t="n">
        <v>1</v>
      </c>
      <c r="I26" s="152" t="n">
        <v>4.17</v>
      </c>
      <c r="J26" s="153" t="n">
        <v>4.2</v>
      </c>
      <c r="K26" s="153" t="s">
        <v>204</v>
      </c>
      <c r="L26" s="153"/>
      <c r="M26" s="153"/>
      <c r="N26" s="154"/>
      <c r="O26" s="167" t="n">
        <f aca="false">MAX(I26:K26,L26:N26)</f>
        <v>4.2</v>
      </c>
      <c r="P26" s="156" t="n">
        <f aca="false">O26*H26</f>
        <v>4.2</v>
      </c>
    </row>
    <row r="27" s="158" customFormat="true" ht="10.5" hidden="false" customHeight="true" outlineLevel="0" collapsed="false">
      <c r="A27" s="150"/>
      <c r="B27" s="150"/>
      <c r="C27" s="44"/>
      <c r="D27" s="36"/>
      <c r="E27" s="45"/>
      <c r="F27" s="45"/>
      <c r="G27" s="47"/>
      <c r="H27" s="163"/>
      <c r="I27" s="168" t="n">
        <v>0</v>
      </c>
      <c r="J27" s="160" t="n">
        <v>0.6</v>
      </c>
      <c r="K27" s="160"/>
      <c r="L27" s="160"/>
      <c r="M27" s="160"/>
      <c r="N27" s="169"/>
      <c r="O27" s="167"/>
      <c r="P27" s="156"/>
    </row>
    <row r="28" s="158" customFormat="true" ht="15.75" hidden="false" customHeight="true" outlineLevel="0" collapsed="false">
      <c r="A28" s="150" t="n">
        <v>11</v>
      </c>
      <c r="B28" s="150" t="n">
        <v>5</v>
      </c>
      <c r="C28" s="44" t="s">
        <v>89</v>
      </c>
      <c r="D28" s="36" t="s">
        <v>90</v>
      </c>
      <c r="E28" s="45" t="s">
        <v>91</v>
      </c>
      <c r="F28" s="45" t="s">
        <v>34</v>
      </c>
      <c r="G28" s="47" t="s">
        <v>35</v>
      </c>
      <c r="H28" s="163" t="n">
        <v>1</v>
      </c>
      <c r="I28" s="152" t="n">
        <v>3.83</v>
      </c>
      <c r="J28" s="153" t="n">
        <v>3.59</v>
      </c>
      <c r="K28" s="153" t="n">
        <v>3.76</v>
      </c>
      <c r="L28" s="153"/>
      <c r="M28" s="153"/>
      <c r="N28" s="154"/>
      <c r="O28" s="167" t="n">
        <f aca="false">MAX(I28:K28,L28:N28)</f>
        <v>3.83</v>
      </c>
      <c r="P28" s="156" t="n">
        <f aca="false">O28*H28</f>
        <v>3.83</v>
      </c>
    </row>
    <row r="29" s="158" customFormat="true" ht="10.5" hidden="false" customHeight="true" outlineLevel="0" collapsed="false">
      <c r="A29" s="150"/>
      <c r="B29" s="150"/>
      <c r="C29" s="44"/>
      <c r="D29" s="36"/>
      <c r="E29" s="45"/>
      <c r="F29" s="45"/>
      <c r="G29" s="47"/>
      <c r="H29" s="163"/>
      <c r="I29" s="168" t="n">
        <v>0.5</v>
      </c>
      <c r="J29" s="160" t="n">
        <v>0</v>
      </c>
      <c r="K29" s="160" t="n">
        <v>0.8</v>
      </c>
      <c r="L29" s="160"/>
      <c r="M29" s="160"/>
      <c r="N29" s="169"/>
      <c r="O29" s="167"/>
      <c r="P29" s="156"/>
    </row>
    <row r="30" s="158" customFormat="true" ht="15.75" hidden="false" customHeight="true" outlineLevel="0" collapsed="false">
      <c r="A30" s="150" t="n">
        <v>12</v>
      </c>
      <c r="B30" s="150" t="n">
        <v>8</v>
      </c>
      <c r="C30" s="44" t="s">
        <v>98</v>
      </c>
      <c r="D30" s="36" t="s">
        <v>99</v>
      </c>
      <c r="E30" s="45" t="s">
        <v>100</v>
      </c>
      <c r="F30" s="45" t="s">
        <v>34</v>
      </c>
      <c r="G30" s="47" t="s">
        <v>35</v>
      </c>
      <c r="H30" s="163" t="n">
        <v>1</v>
      </c>
      <c r="I30" s="152" t="n">
        <v>3.82</v>
      </c>
      <c r="J30" s="153" t="n">
        <v>3.82</v>
      </c>
      <c r="K30" s="153" t="n">
        <v>3.77</v>
      </c>
      <c r="L30" s="153"/>
      <c r="M30" s="153"/>
      <c r="N30" s="154"/>
      <c r="O30" s="167" t="n">
        <f aca="false">MAX(I30:K30,L30:N30)</f>
        <v>3.82</v>
      </c>
      <c r="P30" s="156" t="n">
        <f aca="false">O30*H30</f>
        <v>3.82</v>
      </c>
    </row>
    <row r="31" s="158" customFormat="true" ht="10.5" hidden="false" customHeight="true" outlineLevel="0" collapsed="false">
      <c r="A31" s="150"/>
      <c r="B31" s="150"/>
      <c r="C31" s="44"/>
      <c r="D31" s="36"/>
      <c r="E31" s="45"/>
      <c r="F31" s="45"/>
      <c r="G31" s="47"/>
      <c r="H31" s="163"/>
      <c r="I31" s="168" t="n">
        <v>0.1</v>
      </c>
      <c r="J31" s="160" t="n">
        <v>1.3</v>
      </c>
      <c r="K31" s="160" t="n">
        <v>0.6</v>
      </c>
      <c r="L31" s="160"/>
      <c r="M31" s="160"/>
      <c r="N31" s="169"/>
      <c r="O31" s="167"/>
      <c r="P31" s="156"/>
    </row>
    <row r="32" s="158" customFormat="true" ht="15.75" hidden="false" customHeight="true" outlineLevel="0" collapsed="false">
      <c r="A32" s="150" t="n">
        <v>13</v>
      </c>
      <c r="B32" s="150" t="n">
        <v>32</v>
      </c>
      <c r="C32" s="44" t="s">
        <v>73</v>
      </c>
      <c r="D32" s="36" t="s">
        <v>74</v>
      </c>
      <c r="E32" s="45" t="s">
        <v>75</v>
      </c>
      <c r="F32" s="45" t="s">
        <v>49</v>
      </c>
      <c r="G32" s="47" t="s">
        <v>30</v>
      </c>
      <c r="H32" s="163" t="n">
        <v>1.1</v>
      </c>
      <c r="I32" s="152" t="s">
        <v>215</v>
      </c>
      <c r="J32" s="153" t="s">
        <v>215</v>
      </c>
      <c r="K32" s="153" t="n">
        <v>3.39</v>
      </c>
      <c r="L32" s="153"/>
      <c r="M32" s="153"/>
      <c r="N32" s="154"/>
      <c r="O32" s="167" t="n">
        <f aca="false">MAX(I32:K32,L32:N32)</f>
        <v>3.39</v>
      </c>
      <c r="P32" s="156" t="n">
        <f aca="false">O32*H32</f>
        <v>3.729</v>
      </c>
    </row>
    <row r="33" s="158" customFormat="true" ht="10.5" hidden="false" customHeight="true" outlineLevel="0" collapsed="false">
      <c r="A33" s="150"/>
      <c r="B33" s="150"/>
      <c r="C33" s="44"/>
      <c r="D33" s="36"/>
      <c r="E33" s="45"/>
      <c r="F33" s="45"/>
      <c r="G33" s="47"/>
      <c r="H33" s="163"/>
      <c r="I33" s="168"/>
      <c r="J33" s="160"/>
      <c r="K33" s="160" t="n">
        <v>0.9</v>
      </c>
      <c r="L33" s="160"/>
      <c r="M33" s="160"/>
      <c r="N33" s="169"/>
      <c r="O33" s="167"/>
      <c r="P33" s="156"/>
    </row>
    <row r="34" s="158" customFormat="true" ht="12" hidden="false" customHeight="true" outlineLevel="0" collapsed="false">
      <c r="A34" s="150"/>
      <c r="B34" s="150" t="n">
        <v>48</v>
      </c>
      <c r="C34" s="44" t="s">
        <v>98</v>
      </c>
      <c r="D34" s="36" t="s">
        <v>138</v>
      </c>
      <c r="E34" s="45" t="n">
        <v>30108</v>
      </c>
      <c r="F34" s="45" t="s">
        <v>34</v>
      </c>
      <c r="G34" s="47" t="s">
        <v>39</v>
      </c>
      <c r="H34" s="163" t="n">
        <v>1</v>
      </c>
      <c r="I34" s="152"/>
      <c r="J34" s="153"/>
      <c r="K34" s="153"/>
      <c r="L34" s="153"/>
      <c r="M34" s="153"/>
      <c r="N34" s="154"/>
      <c r="O34" s="167" t="s">
        <v>54</v>
      </c>
      <c r="P34" s="156" t="s">
        <v>54</v>
      </c>
    </row>
    <row r="35" s="158" customFormat="true" ht="10.5" hidden="false" customHeight="true" outlineLevel="0" collapsed="false">
      <c r="A35" s="150"/>
      <c r="B35" s="150"/>
      <c r="C35" s="44"/>
      <c r="D35" s="36"/>
      <c r="E35" s="45"/>
      <c r="F35" s="45"/>
      <c r="G35" s="47"/>
      <c r="H35" s="163"/>
      <c r="I35" s="168"/>
      <c r="J35" s="160"/>
      <c r="K35" s="160"/>
      <c r="L35" s="160"/>
      <c r="M35" s="160"/>
      <c r="N35" s="169"/>
      <c r="O35" s="167"/>
      <c r="P35" s="156"/>
    </row>
    <row r="36" s="158" customFormat="true" ht="12" hidden="false" customHeight="true" outlineLevel="0" collapsed="false">
      <c r="A36" s="150"/>
      <c r="B36" s="150" t="n">
        <v>15</v>
      </c>
      <c r="C36" s="44" t="s">
        <v>208</v>
      </c>
      <c r="D36" s="36" t="s">
        <v>209</v>
      </c>
      <c r="E36" s="45" t="n">
        <v>29956</v>
      </c>
      <c r="F36" s="45" t="s">
        <v>34</v>
      </c>
      <c r="G36" s="47" t="s">
        <v>211</v>
      </c>
      <c r="H36" s="163" t="n">
        <v>1</v>
      </c>
      <c r="I36" s="152"/>
      <c r="J36" s="153"/>
      <c r="K36" s="153"/>
      <c r="L36" s="153"/>
      <c r="M36" s="153"/>
      <c r="N36" s="154"/>
      <c r="O36" s="167" t="s">
        <v>54</v>
      </c>
      <c r="P36" s="156" t="s">
        <v>54</v>
      </c>
    </row>
    <row r="37" s="158" customFormat="true" ht="10.5" hidden="false" customHeight="true" outlineLevel="0" collapsed="false">
      <c r="A37" s="150"/>
      <c r="B37" s="150"/>
      <c r="C37" s="44"/>
      <c r="D37" s="36"/>
      <c r="E37" s="45"/>
      <c r="F37" s="45"/>
      <c r="G37" s="47"/>
      <c r="H37" s="163"/>
      <c r="I37" s="168"/>
      <c r="J37" s="160"/>
      <c r="K37" s="160"/>
      <c r="L37" s="160"/>
      <c r="M37" s="160"/>
      <c r="N37" s="169"/>
      <c r="O37" s="167"/>
      <c r="P37" s="156"/>
    </row>
    <row r="38" s="158" customFormat="true" ht="12" hidden="false" customHeight="true" outlineLevel="0" collapsed="false">
      <c r="A38" s="150"/>
      <c r="B38" s="150" t="n">
        <v>20</v>
      </c>
      <c r="C38" s="44" t="s">
        <v>66</v>
      </c>
      <c r="D38" s="36" t="s">
        <v>67</v>
      </c>
      <c r="E38" s="45" t="s">
        <v>68</v>
      </c>
      <c r="F38" s="45" t="s">
        <v>34</v>
      </c>
      <c r="G38" s="47" t="s">
        <v>30</v>
      </c>
      <c r="H38" s="163" t="n">
        <v>1</v>
      </c>
      <c r="I38" s="152"/>
      <c r="J38" s="153"/>
      <c r="K38" s="153"/>
      <c r="L38" s="153"/>
      <c r="M38" s="153"/>
      <c r="N38" s="154"/>
      <c r="O38" s="167" t="s">
        <v>54</v>
      </c>
      <c r="P38" s="156" t="s">
        <v>54</v>
      </c>
    </row>
    <row r="39" s="158" customFormat="true" ht="10.5" hidden="false" customHeight="true" outlineLevel="0" collapsed="false">
      <c r="A39" s="150"/>
      <c r="B39" s="150"/>
      <c r="C39" s="44"/>
      <c r="D39" s="36"/>
      <c r="E39" s="45"/>
      <c r="F39" s="45"/>
      <c r="G39" s="47"/>
      <c r="H39" s="163"/>
      <c r="I39" s="168"/>
      <c r="J39" s="160"/>
      <c r="K39" s="160"/>
      <c r="L39" s="160"/>
      <c r="M39" s="160"/>
      <c r="N39" s="169"/>
      <c r="O39" s="167"/>
      <c r="P39" s="156"/>
    </row>
    <row r="40" s="158" customFormat="true" ht="12" hidden="false" customHeight="true" outlineLevel="0" collapsed="false">
      <c r="A40" s="150"/>
      <c r="B40" s="150" t="n">
        <v>39</v>
      </c>
      <c r="C40" s="44" t="s">
        <v>107</v>
      </c>
      <c r="D40" s="36" t="s">
        <v>108</v>
      </c>
      <c r="E40" s="45" t="s">
        <v>109</v>
      </c>
      <c r="F40" s="45" t="s">
        <v>29</v>
      </c>
      <c r="G40" s="47" t="s">
        <v>110</v>
      </c>
      <c r="H40" s="163" t="n">
        <v>1</v>
      </c>
      <c r="I40" s="152"/>
      <c r="J40" s="153"/>
      <c r="K40" s="153"/>
      <c r="L40" s="153"/>
      <c r="M40" s="153"/>
      <c r="N40" s="154"/>
      <c r="O40" s="167" t="s">
        <v>54</v>
      </c>
      <c r="P40" s="156" t="s">
        <v>54</v>
      </c>
    </row>
    <row r="41" s="158" customFormat="true" ht="10.5" hidden="false" customHeight="true" outlineLevel="0" collapsed="false">
      <c r="A41" s="150"/>
      <c r="B41" s="150"/>
      <c r="C41" s="44"/>
      <c r="D41" s="36"/>
      <c r="E41" s="45"/>
      <c r="F41" s="45"/>
      <c r="G41" s="47"/>
      <c r="H41" s="163"/>
      <c r="I41" s="168"/>
      <c r="J41" s="160"/>
      <c r="K41" s="160"/>
      <c r="L41" s="160"/>
      <c r="M41" s="160"/>
      <c r="N41" s="169"/>
      <c r="O41" s="167"/>
      <c r="P41" s="156"/>
    </row>
    <row r="42" s="158" customFormat="true" ht="12" hidden="false" customHeight="true" outlineLevel="0" collapsed="false">
      <c r="A42" s="150"/>
      <c r="B42" s="150" t="n">
        <v>53</v>
      </c>
      <c r="C42" s="44" t="s">
        <v>217</v>
      </c>
      <c r="D42" s="36" t="s">
        <v>218</v>
      </c>
      <c r="E42" s="45"/>
      <c r="F42" s="45" t="s">
        <v>29</v>
      </c>
      <c r="G42" s="47" t="s">
        <v>39</v>
      </c>
      <c r="H42" s="163" t="n">
        <v>1</v>
      </c>
      <c r="I42" s="152"/>
      <c r="J42" s="153"/>
      <c r="K42" s="153"/>
      <c r="L42" s="153"/>
      <c r="M42" s="153"/>
      <c r="N42" s="154"/>
      <c r="O42" s="167" t="s">
        <v>54</v>
      </c>
      <c r="P42" s="156" t="s">
        <v>54</v>
      </c>
    </row>
    <row r="43" s="158" customFormat="true" ht="10.5" hidden="false" customHeight="true" outlineLevel="0" collapsed="false">
      <c r="A43" s="150"/>
      <c r="B43" s="150"/>
      <c r="C43" s="44"/>
      <c r="D43" s="36"/>
      <c r="E43" s="45"/>
      <c r="F43" s="45"/>
      <c r="G43" s="47"/>
      <c r="H43" s="163"/>
      <c r="I43" s="168"/>
      <c r="J43" s="160"/>
      <c r="K43" s="160"/>
      <c r="L43" s="160"/>
      <c r="M43" s="160"/>
      <c r="N43" s="169"/>
      <c r="O43" s="167"/>
      <c r="P43" s="156"/>
    </row>
  </sheetData>
  <mergeCells count="181">
    <mergeCell ref="I6:N6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O42:O43"/>
    <mergeCell ref="P42:P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2" min="1" style="125" width="5.43"/>
    <col collapsed="false" customWidth="true" hidden="false" outlineLevel="0" max="3" min="3" style="125" width="11.55"/>
    <col collapsed="false" customWidth="true" hidden="false" outlineLevel="0" max="4" min="4" style="125" width="13.1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14" min="9" style="126" width="5.1"/>
    <col collapsed="false" customWidth="true" hidden="false" outlineLevel="0" max="16" min="15" style="128" width="8.66"/>
    <col collapsed="false" customWidth="true" hidden="false" outlineLevel="0" max="17" min="17" style="125" width="14.99"/>
    <col collapsed="false" customWidth="false" hidden="false" outlineLevel="0" max="257" min="18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111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L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20.4" hidden="false" customHeight="false" outlineLevel="0" collapsed="false">
      <c r="C4" s="15"/>
      <c r="D4" s="13"/>
      <c r="E4" s="13"/>
      <c r="F4" s="14"/>
      <c r="G4" s="13"/>
      <c r="H4" s="14"/>
      <c r="I4" s="14"/>
      <c r="J4" s="14"/>
      <c r="K4" s="14"/>
      <c r="Q4" s="23"/>
    </row>
    <row r="5" s="132" customFormat="true" ht="16.2" hidden="false" customHeight="false" outlineLevel="0" collapsed="false">
      <c r="A5" s="131" t="s">
        <v>229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  <c r="Q7" s="125"/>
    </row>
    <row r="8" s="182" customFormat="true" ht="17.1" hidden="false" customHeight="true" outlineLevel="0" collapsed="false">
      <c r="A8" s="170" t="n">
        <v>1</v>
      </c>
      <c r="B8" s="171" t="n">
        <v>36</v>
      </c>
      <c r="C8" s="172" t="s">
        <v>187</v>
      </c>
      <c r="D8" s="173" t="s">
        <v>188</v>
      </c>
      <c r="E8" s="174" t="s">
        <v>189</v>
      </c>
      <c r="F8" s="174" t="s">
        <v>29</v>
      </c>
      <c r="G8" s="175" t="s">
        <v>110</v>
      </c>
      <c r="H8" s="176" t="n">
        <v>1</v>
      </c>
      <c r="I8" s="177" t="s">
        <v>215</v>
      </c>
      <c r="J8" s="178" t="n">
        <v>9.82</v>
      </c>
      <c r="K8" s="178" t="n">
        <v>10.2</v>
      </c>
      <c r="L8" s="178" t="n">
        <v>10.16</v>
      </c>
      <c r="M8" s="178" t="n">
        <v>10.13</v>
      </c>
      <c r="N8" s="179" t="n">
        <v>10.34</v>
      </c>
      <c r="O8" s="180" t="n">
        <f aca="false">MAX(I8:K8,L8:N8)</f>
        <v>10.34</v>
      </c>
      <c r="P8" s="181" t="n">
        <f aca="false">O8*H8</f>
        <v>10.34</v>
      </c>
      <c r="Q8" s="125"/>
    </row>
    <row r="9" s="182" customFormat="true" ht="17.1" hidden="false" customHeight="true" outlineLevel="0" collapsed="false">
      <c r="A9" s="170" t="n">
        <v>2</v>
      </c>
      <c r="B9" s="171" t="n">
        <v>64</v>
      </c>
      <c r="C9" s="172" t="s">
        <v>182</v>
      </c>
      <c r="D9" s="173" t="s">
        <v>183</v>
      </c>
      <c r="E9" s="174" t="s">
        <v>184</v>
      </c>
      <c r="F9" s="174" t="s">
        <v>168</v>
      </c>
      <c r="G9" s="175" t="s">
        <v>58</v>
      </c>
      <c r="H9" s="176" t="n">
        <v>1</v>
      </c>
      <c r="I9" s="177" t="n">
        <v>6.89</v>
      </c>
      <c r="J9" s="178" t="n">
        <v>6.8</v>
      </c>
      <c r="K9" s="178" t="n">
        <v>6.96</v>
      </c>
      <c r="L9" s="178" t="n">
        <v>6.84</v>
      </c>
      <c r="M9" s="178" t="n">
        <v>6.64</v>
      </c>
      <c r="N9" s="179" t="s">
        <v>204</v>
      </c>
      <c r="O9" s="180" t="n">
        <f aca="false">MAX(I9:K9,L9:N9)</f>
        <v>6.96</v>
      </c>
      <c r="P9" s="181" t="n">
        <f aca="false">O9*H9</f>
        <v>6.96</v>
      </c>
      <c r="Q9" s="125"/>
    </row>
    <row r="10" s="182" customFormat="true" ht="17.1" hidden="false" customHeight="true" outlineLevel="0" collapsed="false">
      <c r="A10" s="170" t="n">
        <v>3</v>
      </c>
      <c r="B10" s="171" t="n">
        <v>43</v>
      </c>
      <c r="C10" s="172" t="s">
        <v>230</v>
      </c>
      <c r="D10" s="173" t="s">
        <v>51</v>
      </c>
      <c r="E10" s="174" t="s">
        <v>52</v>
      </c>
      <c r="F10" s="174" t="s">
        <v>34</v>
      </c>
      <c r="G10" s="175" t="s">
        <v>53</v>
      </c>
      <c r="H10" s="176" t="n">
        <v>1</v>
      </c>
      <c r="I10" s="177" t="n">
        <v>5.57</v>
      </c>
      <c r="J10" s="178" t="n">
        <v>5.98</v>
      </c>
      <c r="K10" s="178" t="n">
        <v>6.16</v>
      </c>
      <c r="L10" s="178" t="n">
        <v>6.53</v>
      </c>
      <c r="M10" s="178" t="n">
        <v>6.65</v>
      </c>
      <c r="N10" s="179" t="n">
        <v>6.65</v>
      </c>
      <c r="O10" s="180" t="n">
        <f aca="false">MAX(I10:K10,L10:N10)</f>
        <v>6.65</v>
      </c>
      <c r="P10" s="181" t="n">
        <f aca="false">O10*H10</f>
        <v>6.65</v>
      </c>
      <c r="Q10" s="125"/>
    </row>
    <row r="11" s="182" customFormat="true" ht="17.1" hidden="false" customHeight="true" outlineLevel="0" collapsed="false">
      <c r="A11" s="170" t="n">
        <v>4</v>
      </c>
      <c r="B11" s="171" t="n">
        <v>17</v>
      </c>
      <c r="C11" s="172" t="s">
        <v>231</v>
      </c>
      <c r="D11" s="173" t="s">
        <v>232</v>
      </c>
      <c r="E11" s="174" t="n">
        <v>27585</v>
      </c>
      <c r="F11" s="174" t="s">
        <v>29</v>
      </c>
      <c r="G11" s="175" t="s">
        <v>211</v>
      </c>
      <c r="H11" s="176" t="n">
        <v>1</v>
      </c>
      <c r="I11" s="177" t="n">
        <v>6.46</v>
      </c>
      <c r="J11" s="178" t="n">
        <v>5.62</v>
      </c>
      <c r="K11" s="178" t="n">
        <v>6.43</v>
      </c>
      <c r="L11" s="178" t="n">
        <v>6.32</v>
      </c>
      <c r="M11" s="178" t="n">
        <v>6.65</v>
      </c>
      <c r="N11" s="179" t="n">
        <v>6.03</v>
      </c>
      <c r="O11" s="180" t="n">
        <f aca="false">MAX(I11:K11,L11:N11)</f>
        <v>6.65</v>
      </c>
      <c r="P11" s="181" t="n">
        <f aca="false">O11*H11</f>
        <v>6.65</v>
      </c>
      <c r="Q11" s="125"/>
    </row>
    <row r="12" s="182" customFormat="true" ht="17.1" hidden="false" customHeight="true" outlineLevel="0" collapsed="false">
      <c r="A12" s="170" t="n">
        <v>5</v>
      </c>
      <c r="B12" s="171" t="n">
        <v>40</v>
      </c>
      <c r="C12" s="172" t="s">
        <v>155</v>
      </c>
      <c r="D12" s="173" t="s">
        <v>156</v>
      </c>
      <c r="E12" s="174" t="s">
        <v>157</v>
      </c>
      <c r="F12" s="174" t="s">
        <v>29</v>
      </c>
      <c r="G12" s="175" t="s">
        <v>110</v>
      </c>
      <c r="H12" s="176" t="n">
        <v>1</v>
      </c>
      <c r="I12" s="177" t="n">
        <v>6.22</v>
      </c>
      <c r="J12" s="178" t="n">
        <v>5.96</v>
      </c>
      <c r="K12" s="178" t="n">
        <v>6.14</v>
      </c>
      <c r="L12" s="178" t="n">
        <v>5.9</v>
      </c>
      <c r="M12" s="178" t="n">
        <v>6.1</v>
      </c>
      <c r="N12" s="179" t="n">
        <v>6.41</v>
      </c>
      <c r="O12" s="180" t="n">
        <f aca="false">MAX(I12:K12,L12:N12)</f>
        <v>6.41</v>
      </c>
      <c r="P12" s="181" t="n">
        <f aca="false">O12*H12</f>
        <v>6.41</v>
      </c>
      <c r="Q12" s="125"/>
    </row>
    <row r="13" s="182" customFormat="true" ht="17.1" hidden="false" customHeight="true" outlineLevel="0" collapsed="false">
      <c r="A13" s="170" t="n">
        <v>6</v>
      </c>
      <c r="B13" s="171" t="n">
        <v>34</v>
      </c>
      <c r="C13" s="172" t="s">
        <v>146</v>
      </c>
      <c r="D13" s="173" t="s">
        <v>147</v>
      </c>
      <c r="E13" s="174" t="s">
        <v>148</v>
      </c>
      <c r="F13" s="174" t="s">
        <v>49</v>
      </c>
      <c r="G13" s="175" t="s">
        <v>110</v>
      </c>
      <c r="H13" s="176" t="n">
        <v>1.1</v>
      </c>
      <c r="I13" s="177" t="n">
        <v>5.79</v>
      </c>
      <c r="J13" s="178" t="n">
        <v>5.72</v>
      </c>
      <c r="K13" s="178" t="n">
        <v>5.52</v>
      </c>
      <c r="L13" s="178" t="s">
        <v>215</v>
      </c>
      <c r="M13" s="178" t="s">
        <v>215</v>
      </c>
      <c r="N13" s="179" t="n">
        <v>5.78</v>
      </c>
      <c r="O13" s="180" t="n">
        <f aca="false">MAX(I13:K13,L13:N13)</f>
        <v>5.79</v>
      </c>
      <c r="P13" s="181" t="n">
        <f aca="false">O13*H13</f>
        <v>6.369</v>
      </c>
      <c r="Q13" s="125"/>
    </row>
    <row r="14" s="182" customFormat="true" ht="17.1" hidden="false" customHeight="true" outlineLevel="0" collapsed="false">
      <c r="A14" s="170" t="n">
        <v>7</v>
      </c>
      <c r="B14" s="171" t="n">
        <v>2</v>
      </c>
      <c r="C14" s="172" t="s">
        <v>233</v>
      </c>
      <c r="D14" s="173" t="s">
        <v>234</v>
      </c>
      <c r="E14" s="174" t="s">
        <v>235</v>
      </c>
      <c r="F14" s="174" t="s">
        <v>34</v>
      </c>
      <c r="G14" s="175" t="s">
        <v>35</v>
      </c>
      <c r="H14" s="176" t="n">
        <v>1</v>
      </c>
      <c r="I14" s="177" t="n">
        <v>6.32</v>
      </c>
      <c r="J14" s="178" t="n">
        <v>5.84</v>
      </c>
      <c r="K14" s="178" t="n">
        <v>6.09</v>
      </c>
      <c r="L14" s="178" t="n">
        <v>5.72</v>
      </c>
      <c r="M14" s="178" t="n">
        <v>5.85</v>
      </c>
      <c r="N14" s="179" t="n">
        <v>6.16</v>
      </c>
      <c r="O14" s="180" t="n">
        <f aca="false">MAX(I14:K14,L14:N14)</f>
        <v>6.32</v>
      </c>
      <c r="P14" s="181" t="n">
        <f aca="false">O14*H14</f>
        <v>6.32</v>
      </c>
      <c r="Q14" s="125"/>
    </row>
    <row r="15" s="182" customFormat="true" ht="17.1" hidden="false" customHeight="true" outlineLevel="0" collapsed="false">
      <c r="A15" s="170" t="n">
        <v>8</v>
      </c>
      <c r="B15" s="171" t="n">
        <v>16</v>
      </c>
      <c r="C15" s="172" t="s">
        <v>236</v>
      </c>
      <c r="D15" s="173" t="s">
        <v>237</v>
      </c>
      <c r="E15" s="174" t="n">
        <v>25938</v>
      </c>
      <c r="F15" s="174" t="s">
        <v>29</v>
      </c>
      <c r="G15" s="175" t="s">
        <v>211</v>
      </c>
      <c r="H15" s="176" t="n">
        <v>1</v>
      </c>
      <c r="I15" s="177" t="n">
        <v>6.08</v>
      </c>
      <c r="J15" s="178" t="n">
        <v>5.93</v>
      </c>
      <c r="K15" s="178" t="s">
        <v>215</v>
      </c>
      <c r="L15" s="178" t="s">
        <v>215</v>
      </c>
      <c r="M15" s="178" t="n">
        <v>6.03</v>
      </c>
      <c r="N15" s="179" t="n">
        <v>6.31</v>
      </c>
      <c r="O15" s="180" t="n">
        <f aca="false">MAX(I15:K15,L15:N15)</f>
        <v>6.31</v>
      </c>
      <c r="P15" s="181" t="n">
        <f aca="false">O15*H15</f>
        <v>6.31</v>
      </c>
      <c r="Q15" s="125"/>
    </row>
    <row r="16" s="182" customFormat="true" ht="17.1" hidden="false" customHeight="true" outlineLevel="0" collapsed="false">
      <c r="A16" s="170" t="n">
        <v>9</v>
      </c>
      <c r="B16" s="171" t="n">
        <v>58</v>
      </c>
      <c r="C16" s="172" t="s">
        <v>55</v>
      </c>
      <c r="D16" s="173" t="s">
        <v>56</v>
      </c>
      <c r="E16" s="174" t="s">
        <v>57</v>
      </c>
      <c r="F16" s="174" t="s">
        <v>34</v>
      </c>
      <c r="G16" s="175" t="s">
        <v>58</v>
      </c>
      <c r="H16" s="176" t="n">
        <v>1</v>
      </c>
      <c r="I16" s="177" t="n">
        <v>5.63</v>
      </c>
      <c r="J16" s="178" t="n">
        <v>5.8</v>
      </c>
      <c r="K16" s="178" t="n">
        <v>5.68</v>
      </c>
      <c r="L16" s="178"/>
      <c r="M16" s="178"/>
      <c r="N16" s="179"/>
      <c r="O16" s="180" t="n">
        <f aca="false">MAX(I16:K16,L16:N16)</f>
        <v>5.8</v>
      </c>
      <c r="P16" s="181" t="n">
        <f aca="false">O16*H16</f>
        <v>5.8</v>
      </c>
      <c r="Q16" s="125"/>
    </row>
    <row r="17" s="182" customFormat="true" ht="17.1" hidden="false" customHeight="true" outlineLevel="0" collapsed="false">
      <c r="A17" s="170" t="n">
        <v>10</v>
      </c>
      <c r="B17" s="171" t="n">
        <v>63</v>
      </c>
      <c r="C17" s="172" t="s">
        <v>238</v>
      </c>
      <c r="D17" s="173" t="s">
        <v>239</v>
      </c>
      <c r="E17" s="183" t="s">
        <v>240</v>
      </c>
      <c r="F17" s="174" t="s">
        <v>168</v>
      </c>
      <c r="G17" s="175" t="s">
        <v>58</v>
      </c>
      <c r="H17" s="176" t="n">
        <v>1</v>
      </c>
      <c r="I17" s="177" t="n">
        <v>5.1</v>
      </c>
      <c r="J17" s="178" t="s">
        <v>215</v>
      </c>
      <c r="K17" s="178" t="s">
        <v>215</v>
      </c>
      <c r="L17" s="178"/>
      <c r="M17" s="178"/>
      <c r="N17" s="179"/>
      <c r="O17" s="180" t="n">
        <f aca="false">MAX(I17:K17,L17:N17)</f>
        <v>5.1</v>
      </c>
      <c r="P17" s="181" t="n">
        <f aca="false">O17*H17</f>
        <v>5.1</v>
      </c>
      <c r="Q17" s="125"/>
    </row>
  </sheetData>
  <mergeCells count="1">
    <mergeCell ref="I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7.43"/>
    <col collapsed="false" customWidth="true" hidden="false" outlineLevel="0" max="2" min="2" style="125" width="5.43"/>
    <col collapsed="false" customWidth="true" hidden="false" outlineLevel="0" max="3" min="3" style="125" width="11.55"/>
    <col collapsed="false" customWidth="true" hidden="false" outlineLevel="0" max="4" min="4" style="125" width="13.1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14" min="9" style="126" width="5.1"/>
    <col collapsed="false" customWidth="true" hidden="false" outlineLevel="0" max="16" min="15" style="128" width="8.66"/>
    <col collapsed="false" customWidth="true" hidden="false" outlineLevel="0" max="17" min="17" style="125" width="14.99"/>
    <col collapsed="false" customWidth="false" hidden="false" outlineLevel="0" max="257" min="18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111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L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20.4" hidden="false" customHeight="false" outlineLevel="0" collapsed="false">
      <c r="C4" s="15"/>
      <c r="D4" s="13"/>
      <c r="E4" s="13"/>
      <c r="F4" s="14"/>
      <c r="G4" s="13"/>
      <c r="H4" s="14"/>
      <c r="I4" s="14"/>
      <c r="J4" s="14"/>
      <c r="K4" s="14"/>
      <c r="Q4" s="23"/>
    </row>
    <row r="5" s="132" customFormat="true" ht="16.2" hidden="false" customHeight="false" outlineLevel="0" collapsed="false">
      <c r="A5" s="131" t="s">
        <v>241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  <c r="Q7" s="125"/>
    </row>
    <row r="8" s="182" customFormat="true" ht="17.1" hidden="false" customHeight="true" outlineLevel="0" collapsed="false">
      <c r="A8" s="170" t="n">
        <v>1</v>
      </c>
      <c r="B8" s="171" t="n">
        <v>61</v>
      </c>
      <c r="C8" s="172" t="s">
        <v>242</v>
      </c>
      <c r="D8" s="173" t="s">
        <v>243</v>
      </c>
      <c r="E8" s="174" t="s">
        <v>244</v>
      </c>
      <c r="F8" s="174" t="s">
        <v>168</v>
      </c>
      <c r="G8" s="175" t="s">
        <v>58</v>
      </c>
      <c r="H8" s="176" t="n">
        <v>1</v>
      </c>
      <c r="I8" s="177" t="n">
        <v>13.89</v>
      </c>
      <c r="J8" s="178" t="s">
        <v>215</v>
      </c>
      <c r="K8" s="178" t="s">
        <v>215</v>
      </c>
      <c r="L8" s="178" t="n">
        <v>13.21</v>
      </c>
      <c r="M8" s="178" t="n">
        <v>13.55</v>
      </c>
      <c r="N8" s="179" t="n">
        <v>13.86</v>
      </c>
      <c r="O8" s="180" t="n">
        <f aca="false">MAX(I8:K8,L8:N8)</f>
        <v>13.89</v>
      </c>
      <c r="P8" s="181" t="n">
        <f aca="false">O8*H8</f>
        <v>13.89</v>
      </c>
      <c r="Q8" s="125"/>
    </row>
    <row r="9" s="182" customFormat="true" ht="17.1" hidden="false" customHeight="true" outlineLevel="0" collapsed="false">
      <c r="A9" s="170" t="n">
        <v>2</v>
      </c>
      <c r="B9" s="171" t="n">
        <v>44</v>
      </c>
      <c r="C9" s="172" t="s">
        <v>245</v>
      </c>
      <c r="D9" s="173" t="s">
        <v>246</v>
      </c>
      <c r="E9" s="174" t="s">
        <v>247</v>
      </c>
      <c r="F9" s="174" t="s">
        <v>49</v>
      </c>
      <c r="G9" s="175" t="s">
        <v>53</v>
      </c>
      <c r="H9" s="176" t="n">
        <v>1.1</v>
      </c>
      <c r="I9" s="177" t="n">
        <v>8.67</v>
      </c>
      <c r="J9" s="178" t="s">
        <v>215</v>
      </c>
      <c r="K9" s="178" t="n">
        <v>8.69</v>
      </c>
      <c r="L9" s="178" t="n">
        <v>8.53</v>
      </c>
      <c r="M9" s="178" t="n">
        <v>8.78</v>
      </c>
      <c r="N9" s="179" t="n">
        <v>7.91</v>
      </c>
      <c r="O9" s="180" t="n">
        <f aca="false">MAX(I9:K9,L9:N9)</f>
        <v>8.78</v>
      </c>
      <c r="P9" s="181" t="n">
        <f aca="false">O9*H9</f>
        <v>9.658</v>
      </c>
      <c r="Q9" s="125"/>
    </row>
    <row r="10" s="182" customFormat="true" ht="17.1" hidden="false" customHeight="true" outlineLevel="0" collapsed="false">
      <c r="A10" s="170" t="n">
        <v>3</v>
      </c>
      <c r="B10" s="171" t="n">
        <v>37</v>
      </c>
      <c r="C10" s="172" t="s">
        <v>248</v>
      </c>
      <c r="D10" s="173" t="s">
        <v>249</v>
      </c>
      <c r="E10" s="174" t="s">
        <v>250</v>
      </c>
      <c r="F10" s="174" t="s">
        <v>251</v>
      </c>
      <c r="G10" s="175" t="s">
        <v>110</v>
      </c>
      <c r="H10" s="176" t="n">
        <v>1.1</v>
      </c>
      <c r="I10" s="177" t="n">
        <v>7.76</v>
      </c>
      <c r="J10" s="178" t="n">
        <v>7.98</v>
      </c>
      <c r="K10" s="178" t="n">
        <v>7.8</v>
      </c>
      <c r="L10" s="178" t="s">
        <v>215</v>
      </c>
      <c r="M10" s="178" t="n">
        <v>7.57</v>
      </c>
      <c r="N10" s="179" t="n">
        <v>7.84</v>
      </c>
      <c r="O10" s="180" t="n">
        <f aca="false">MAX(I10:K10,L10:N10)</f>
        <v>7.98</v>
      </c>
      <c r="P10" s="181" t="n">
        <f aca="false">O10*H10</f>
        <v>8.778</v>
      </c>
      <c r="Q10" s="125"/>
    </row>
    <row r="11" s="182" customFormat="true" ht="17.1" hidden="false" customHeight="true" outlineLevel="0" collapsed="false">
      <c r="A11" s="170" t="n">
        <v>4</v>
      </c>
      <c r="B11" s="171" t="n">
        <v>41</v>
      </c>
      <c r="C11" s="172" t="s">
        <v>69</v>
      </c>
      <c r="D11" s="173" t="s">
        <v>70</v>
      </c>
      <c r="E11" s="174" t="s">
        <v>71</v>
      </c>
      <c r="F11" s="174" t="s">
        <v>34</v>
      </c>
      <c r="G11" s="175" t="s">
        <v>72</v>
      </c>
      <c r="H11" s="176" t="n">
        <v>1</v>
      </c>
      <c r="I11" s="177" t="n">
        <v>7.57</v>
      </c>
      <c r="J11" s="178" t="n">
        <v>7.8</v>
      </c>
      <c r="K11" s="178" t="n">
        <v>8.15</v>
      </c>
      <c r="L11" s="178" t="n">
        <v>8.49</v>
      </c>
      <c r="M11" s="178" t="s">
        <v>204</v>
      </c>
      <c r="N11" s="179" t="n">
        <v>8.49</v>
      </c>
      <c r="O11" s="180" t="n">
        <f aca="false">MAX(I11:K11,L11:N11)</f>
        <v>8.49</v>
      </c>
      <c r="P11" s="181" t="n">
        <f aca="false">O11*H11</f>
        <v>8.49</v>
      </c>
      <c r="Q11" s="125"/>
    </row>
    <row r="12" s="182" customFormat="true" ht="17.1" hidden="false" customHeight="true" outlineLevel="0" collapsed="false">
      <c r="A12" s="170" t="n">
        <v>5</v>
      </c>
      <c r="B12" s="171" t="n">
        <v>65</v>
      </c>
      <c r="C12" s="172" t="s">
        <v>252</v>
      </c>
      <c r="D12" s="173" t="s">
        <v>253</v>
      </c>
      <c r="E12" s="174" t="s">
        <v>200</v>
      </c>
      <c r="F12" s="174" t="s">
        <v>168</v>
      </c>
      <c r="G12" s="175" t="s">
        <v>58</v>
      </c>
      <c r="H12" s="176" t="n">
        <v>1</v>
      </c>
      <c r="I12" s="177" t="n">
        <v>8.17</v>
      </c>
      <c r="J12" s="178" t="n">
        <v>7.77</v>
      </c>
      <c r="K12" s="178" t="n">
        <v>8.06</v>
      </c>
      <c r="L12" s="178" t="n">
        <v>8.06</v>
      </c>
      <c r="M12" s="178" t="n">
        <v>6.17</v>
      </c>
      <c r="N12" s="179" t="n">
        <v>8.06</v>
      </c>
      <c r="O12" s="180" t="n">
        <f aca="false">MAX(I12:K12,L12:N12)</f>
        <v>8.17</v>
      </c>
      <c r="P12" s="181" t="n">
        <f aca="false">O12*H12</f>
        <v>8.17</v>
      </c>
      <c r="Q12" s="125"/>
    </row>
    <row r="13" s="182" customFormat="true" ht="17.1" hidden="false" customHeight="true" outlineLevel="0" collapsed="false">
      <c r="A13" s="170" t="n">
        <v>6</v>
      </c>
      <c r="B13" s="171" t="n">
        <v>30</v>
      </c>
      <c r="C13" s="172" t="s">
        <v>254</v>
      </c>
      <c r="D13" s="173" t="s">
        <v>255</v>
      </c>
      <c r="E13" s="174" t="s">
        <v>256</v>
      </c>
      <c r="F13" s="174" t="s">
        <v>29</v>
      </c>
      <c r="G13" s="175" t="s">
        <v>30</v>
      </c>
      <c r="H13" s="176" t="n">
        <v>1</v>
      </c>
      <c r="I13" s="177" t="s">
        <v>215</v>
      </c>
      <c r="J13" s="178" t="n">
        <v>7.87</v>
      </c>
      <c r="K13" s="178" t="n">
        <v>7.66</v>
      </c>
      <c r="L13" s="178" t="n">
        <v>7.91</v>
      </c>
      <c r="M13" s="178" t="n">
        <v>7.4</v>
      </c>
      <c r="N13" s="179" t="n">
        <v>7.72</v>
      </c>
      <c r="O13" s="180" t="n">
        <f aca="false">MAX(I13:K13,L13:N13)</f>
        <v>7.91</v>
      </c>
      <c r="P13" s="181" t="n">
        <f aca="false">O13*H13</f>
        <v>7.91</v>
      </c>
      <c r="Q13" s="125"/>
    </row>
    <row r="14" s="182" customFormat="true" ht="17.1" hidden="false" customHeight="true" outlineLevel="0" collapsed="false">
      <c r="A14" s="170" t="n">
        <v>7</v>
      </c>
      <c r="B14" s="171" t="n">
        <v>12</v>
      </c>
      <c r="C14" s="172" t="s">
        <v>257</v>
      </c>
      <c r="D14" s="173" t="s">
        <v>258</v>
      </c>
      <c r="E14" s="174" t="s">
        <v>259</v>
      </c>
      <c r="F14" s="174" t="s">
        <v>29</v>
      </c>
      <c r="G14" s="175" t="s">
        <v>35</v>
      </c>
      <c r="H14" s="176" t="n">
        <v>1</v>
      </c>
      <c r="I14" s="177" t="n">
        <v>7.68</v>
      </c>
      <c r="J14" s="178" t="n">
        <v>7.57</v>
      </c>
      <c r="K14" s="178" t="n">
        <v>7.7</v>
      </c>
      <c r="L14" s="178" t="s">
        <v>215</v>
      </c>
      <c r="M14" s="178" t="n">
        <v>7.88</v>
      </c>
      <c r="N14" s="179" t="n">
        <v>7.82</v>
      </c>
      <c r="O14" s="180" t="n">
        <f aca="false">MAX(I14:K14,L14:N14)</f>
        <v>7.88</v>
      </c>
      <c r="P14" s="181" t="n">
        <f aca="false">O14*H14</f>
        <v>7.88</v>
      </c>
      <c r="Q14" s="125"/>
    </row>
    <row r="15" s="182" customFormat="true" ht="17.1" hidden="false" customHeight="true" outlineLevel="0" collapsed="false">
      <c r="A15" s="170" t="n">
        <v>8</v>
      </c>
      <c r="B15" s="171" t="n">
        <v>46</v>
      </c>
      <c r="C15" s="172" t="s">
        <v>260</v>
      </c>
      <c r="D15" s="173" t="s">
        <v>261</v>
      </c>
      <c r="E15" s="174"/>
      <c r="F15" s="174" t="s">
        <v>29</v>
      </c>
      <c r="G15" s="175" t="s">
        <v>39</v>
      </c>
      <c r="H15" s="176" t="n">
        <v>1</v>
      </c>
      <c r="I15" s="177" t="n">
        <v>7.18</v>
      </c>
      <c r="J15" s="178" t="n">
        <v>7.58</v>
      </c>
      <c r="K15" s="178" t="s">
        <v>215</v>
      </c>
      <c r="L15" s="178" t="s">
        <v>215</v>
      </c>
      <c r="M15" s="178" t="s">
        <v>204</v>
      </c>
      <c r="N15" s="179" t="s">
        <v>204</v>
      </c>
      <c r="O15" s="180" t="n">
        <f aca="false">MAX(I15:K15,L15:N15)</f>
        <v>7.58</v>
      </c>
      <c r="P15" s="181" t="n">
        <f aca="false">O15*H15</f>
        <v>7.58</v>
      </c>
      <c r="Q15" s="125"/>
    </row>
    <row r="16" s="182" customFormat="true" ht="17.1" hidden="false" customHeight="true" outlineLevel="0" collapsed="false">
      <c r="A16" s="170" t="n">
        <v>9</v>
      </c>
      <c r="B16" s="171" t="n">
        <v>32</v>
      </c>
      <c r="C16" s="172" t="s">
        <v>73</v>
      </c>
      <c r="D16" s="173" t="s">
        <v>74</v>
      </c>
      <c r="E16" s="174" t="s">
        <v>75</v>
      </c>
      <c r="F16" s="174" t="s">
        <v>49</v>
      </c>
      <c r="G16" s="175" t="s">
        <v>30</v>
      </c>
      <c r="H16" s="176" t="n">
        <v>1.1</v>
      </c>
      <c r="I16" s="177" t="n">
        <v>6.6</v>
      </c>
      <c r="J16" s="178" t="n">
        <v>6.77</v>
      </c>
      <c r="K16" s="178" t="n">
        <v>6.63</v>
      </c>
      <c r="L16" s="178"/>
      <c r="M16" s="178"/>
      <c r="N16" s="179"/>
      <c r="O16" s="180" t="n">
        <f aca="false">MAX(I16:K16,L16:N16)</f>
        <v>6.77</v>
      </c>
      <c r="P16" s="181" t="n">
        <f aca="false">O16*H16</f>
        <v>7.447</v>
      </c>
      <c r="Q16" s="125"/>
    </row>
    <row r="17" s="182" customFormat="true" ht="17.1" hidden="false" customHeight="true" outlineLevel="0" collapsed="false">
      <c r="A17" s="170" t="n">
        <v>10</v>
      </c>
      <c r="B17" s="171" t="n">
        <v>54</v>
      </c>
      <c r="C17" s="172" t="s">
        <v>262</v>
      </c>
      <c r="D17" s="173" t="s">
        <v>263</v>
      </c>
      <c r="E17" s="174" t="s">
        <v>264</v>
      </c>
      <c r="F17" s="174" t="s">
        <v>29</v>
      </c>
      <c r="G17" s="175" t="s">
        <v>58</v>
      </c>
      <c r="H17" s="176" t="n">
        <v>1</v>
      </c>
      <c r="I17" s="177" t="n">
        <v>7.34</v>
      </c>
      <c r="J17" s="178" t="s">
        <v>204</v>
      </c>
      <c r="K17" s="178" t="s">
        <v>204</v>
      </c>
      <c r="L17" s="178" t="s">
        <v>204</v>
      </c>
      <c r="M17" s="178" t="s">
        <v>204</v>
      </c>
      <c r="N17" s="179" t="s">
        <v>204</v>
      </c>
      <c r="O17" s="180" t="n">
        <f aca="false">MAX(I17:K17,L17:N17)</f>
        <v>7.34</v>
      </c>
      <c r="P17" s="181" t="n">
        <f aca="false">O17*H17</f>
        <v>7.34</v>
      </c>
      <c r="Q17" s="125"/>
    </row>
    <row r="18" s="182" customFormat="true" ht="17.1" hidden="false" customHeight="true" outlineLevel="0" collapsed="false">
      <c r="A18" s="170" t="n">
        <v>11</v>
      </c>
      <c r="B18" s="171" t="n">
        <v>7</v>
      </c>
      <c r="C18" s="172" t="s">
        <v>63</v>
      </c>
      <c r="D18" s="173" t="s">
        <v>64</v>
      </c>
      <c r="E18" s="174" t="s">
        <v>65</v>
      </c>
      <c r="F18" s="174" t="s">
        <v>34</v>
      </c>
      <c r="G18" s="175" t="s">
        <v>35</v>
      </c>
      <c r="H18" s="176" t="n">
        <v>1</v>
      </c>
      <c r="I18" s="177" t="s">
        <v>204</v>
      </c>
      <c r="J18" s="178" t="n">
        <v>7.33</v>
      </c>
      <c r="K18" s="178" t="n">
        <v>6.62</v>
      </c>
      <c r="L18" s="178"/>
      <c r="M18" s="178"/>
      <c r="N18" s="179"/>
      <c r="O18" s="180" t="n">
        <f aca="false">MAX(I18:K18,L18:N18)</f>
        <v>7.33</v>
      </c>
      <c r="P18" s="181" t="n">
        <f aca="false">O18*H18</f>
        <v>7.33</v>
      </c>
      <c r="Q18" s="125"/>
    </row>
    <row r="19" s="182" customFormat="true" ht="17.1" hidden="false" customHeight="true" outlineLevel="0" collapsed="false">
      <c r="A19" s="170" t="n">
        <v>12</v>
      </c>
      <c r="B19" s="171" t="n">
        <v>60</v>
      </c>
      <c r="C19" s="172" t="s">
        <v>201</v>
      </c>
      <c r="D19" s="173" t="s">
        <v>202</v>
      </c>
      <c r="E19" s="174" t="s">
        <v>203</v>
      </c>
      <c r="F19" s="174" t="s">
        <v>168</v>
      </c>
      <c r="G19" s="175" t="s">
        <v>58</v>
      </c>
      <c r="H19" s="176" t="n">
        <v>1</v>
      </c>
      <c r="I19" s="177" t="n">
        <v>0.76</v>
      </c>
      <c r="J19" s="178" t="n">
        <v>5.99</v>
      </c>
      <c r="K19" s="178" t="n">
        <v>7.09</v>
      </c>
      <c r="L19" s="178"/>
      <c r="M19" s="178"/>
      <c r="N19" s="179"/>
      <c r="O19" s="180" t="n">
        <f aca="false">MAX(I19:K19,L19:N19)</f>
        <v>7.09</v>
      </c>
      <c r="P19" s="181" t="n">
        <f aca="false">O19*H19</f>
        <v>7.09</v>
      </c>
      <c r="Q19" s="125"/>
    </row>
    <row r="20" s="182" customFormat="true" ht="17.1" hidden="false" customHeight="true" outlineLevel="0" collapsed="false">
      <c r="A20" s="170" t="n">
        <v>13</v>
      </c>
      <c r="B20" s="171" t="n">
        <v>62</v>
      </c>
      <c r="C20" s="172" t="s">
        <v>165</v>
      </c>
      <c r="D20" s="173" t="s">
        <v>166</v>
      </c>
      <c r="E20" s="174" t="s">
        <v>167</v>
      </c>
      <c r="F20" s="174" t="s">
        <v>168</v>
      </c>
      <c r="G20" s="175" t="s">
        <v>58</v>
      </c>
      <c r="H20" s="176" t="n">
        <v>1</v>
      </c>
      <c r="I20" s="177" t="n">
        <v>6.34</v>
      </c>
      <c r="J20" s="178" t="n">
        <v>7.04</v>
      </c>
      <c r="K20" s="178" t="n">
        <v>6.38</v>
      </c>
      <c r="L20" s="178"/>
      <c r="M20" s="178"/>
      <c r="N20" s="179"/>
      <c r="O20" s="180" t="n">
        <f aca="false">MAX(I20:K20,L20:N20)</f>
        <v>7.04</v>
      </c>
      <c r="P20" s="181" t="n">
        <f aca="false">O20*H20</f>
        <v>7.04</v>
      </c>
      <c r="Q20" s="125"/>
    </row>
    <row r="21" s="182" customFormat="true" ht="17.1" hidden="false" customHeight="true" outlineLevel="0" collapsed="false">
      <c r="A21" s="170" t="n">
        <v>14</v>
      </c>
      <c r="B21" s="171" t="n">
        <v>18</v>
      </c>
      <c r="C21" s="172" t="s">
        <v>265</v>
      </c>
      <c r="D21" s="173" t="s">
        <v>266</v>
      </c>
      <c r="E21" s="174"/>
      <c r="F21" s="174" t="s">
        <v>29</v>
      </c>
      <c r="G21" s="175" t="s">
        <v>211</v>
      </c>
      <c r="H21" s="176" t="n">
        <v>1</v>
      </c>
      <c r="I21" s="177" t="s">
        <v>204</v>
      </c>
      <c r="J21" s="178" t="n">
        <v>5.74</v>
      </c>
      <c r="K21" s="178" t="n">
        <v>6.13</v>
      </c>
      <c r="L21" s="178"/>
      <c r="M21" s="178"/>
      <c r="N21" s="179"/>
      <c r="O21" s="180" t="n">
        <f aca="false">MAX(I21:K21,L21:N21)</f>
        <v>6.13</v>
      </c>
      <c r="P21" s="181" t="n">
        <f aca="false">O21*H21</f>
        <v>6.13</v>
      </c>
      <c r="Q21" s="125"/>
    </row>
    <row r="22" s="182" customFormat="true" ht="17.1" hidden="false" customHeight="true" outlineLevel="0" collapsed="false">
      <c r="A22" s="170" t="n">
        <v>15</v>
      </c>
      <c r="B22" s="171" t="n">
        <v>4</v>
      </c>
      <c r="C22" s="172" t="s">
        <v>79</v>
      </c>
      <c r="D22" s="173" t="s">
        <v>80</v>
      </c>
      <c r="E22" s="174" t="s">
        <v>81</v>
      </c>
      <c r="F22" s="174" t="s">
        <v>34</v>
      </c>
      <c r="G22" s="175" t="s">
        <v>35</v>
      </c>
      <c r="H22" s="176" t="n">
        <v>1</v>
      </c>
      <c r="I22" s="177" t="s">
        <v>204</v>
      </c>
      <c r="J22" s="178" t="n">
        <v>5.91</v>
      </c>
      <c r="K22" s="178" t="n">
        <v>6.12</v>
      </c>
      <c r="L22" s="178"/>
      <c r="M22" s="178"/>
      <c r="N22" s="179"/>
      <c r="O22" s="180" t="n">
        <f aca="false">MAX(I22:K22,L22:N22)</f>
        <v>6.12</v>
      </c>
      <c r="P22" s="181" t="n">
        <f aca="false">O22*H22</f>
        <v>6.12</v>
      </c>
      <c r="Q22" s="125"/>
    </row>
    <row r="23" s="182" customFormat="true" ht="17.1" hidden="false" customHeight="true" outlineLevel="0" collapsed="false">
      <c r="A23" s="170"/>
      <c r="B23" s="171" t="n">
        <v>51</v>
      </c>
      <c r="C23" s="172" t="s">
        <v>162</v>
      </c>
      <c r="D23" s="173" t="s">
        <v>267</v>
      </c>
      <c r="E23" s="174"/>
      <c r="F23" s="174" t="s">
        <v>34</v>
      </c>
      <c r="G23" s="175" t="s">
        <v>39</v>
      </c>
      <c r="H23" s="176" t="n">
        <v>1</v>
      </c>
      <c r="I23" s="177"/>
      <c r="J23" s="178"/>
      <c r="K23" s="178"/>
      <c r="L23" s="178"/>
      <c r="M23" s="178"/>
      <c r="N23" s="179"/>
      <c r="O23" s="180" t="s">
        <v>54</v>
      </c>
      <c r="P23" s="181" t="s">
        <v>54</v>
      </c>
      <c r="Q23" s="125"/>
    </row>
    <row r="24" s="182" customFormat="true" ht="17.1" hidden="false" customHeight="true" outlineLevel="0" collapsed="false">
      <c r="A24" s="170"/>
      <c r="B24" s="171" t="n">
        <v>53</v>
      </c>
      <c r="C24" s="172" t="s">
        <v>217</v>
      </c>
      <c r="D24" s="173" t="s">
        <v>218</v>
      </c>
      <c r="E24" s="174"/>
      <c r="F24" s="174" t="s">
        <v>29</v>
      </c>
      <c r="G24" s="175" t="s">
        <v>39</v>
      </c>
      <c r="H24" s="176" t="n">
        <v>1</v>
      </c>
      <c r="I24" s="177"/>
      <c r="J24" s="178"/>
      <c r="K24" s="178"/>
      <c r="L24" s="178"/>
      <c r="M24" s="178"/>
      <c r="N24" s="179"/>
      <c r="O24" s="180" t="s">
        <v>54</v>
      </c>
      <c r="P24" s="181" t="s">
        <v>54</v>
      </c>
      <c r="Q24" s="125"/>
    </row>
    <row r="25" s="182" customFormat="true" ht="17.1" hidden="false" customHeight="true" outlineLevel="0" collapsed="false">
      <c r="A25" s="170"/>
      <c r="B25" s="171" t="n">
        <v>48</v>
      </c>
      <c r="C25" s="172" t="s">
        <v>98</v>
      </c>
      <c r="D25" s="173" t="s">
        <v>138</v>
      </c>
      <c r="E25" s="174"/>
      <c r="F25" s="174" t="s">
        <v>34</v>
      </c>
      <c r="G25" s="175" t="s">
        <v>39</v>
      </c>
      <c r="H25" s="176" t="n">
        <v>1</v>
      </c>
      <c r="I25" s="177"/>
      <c r="J25" s="178"/>
      <c r="K25" s="178"/>
      <c r="L25" s="178"/>
      <c r="M25" s="178"/>
      <c r="N25" s="179"/>
      <c r="O25" s="180" t="s">
        <v>54</v>
      </c>
      <c r="P25" s="181" t="s">
        <v>54</v>
      </c>
      <c r="Q25" s="125"/>
    </row>
    <row r="26" s="182" customFormat="true" ht="17.1" hidden="false" customHeight="true" outlineLevel="0" collapsed="false">
      <c r="A26" s="170"/>
      <c r="B26" s="171" t="n">
        <v>38</v>
      </c>
      <c r="C26" s="172" t="s">
        <v>268</v>
      </c>
      <c r="D26" s="173" t="s">
        <v>269</v>
      </c>
      <c r="E26" s="174" t="s">
        <v>270</v>
      </c>
      <c r="F26" s="174" t="s">
        <v>29</v>
      </c>
      <c r="G26" s="175" t="s">
        <v>110</v>
      </c>
      <c r="H26" s="176" t="n">
        <v>1</v>
      </c>
      <c r="I26" s="177"/>
      <c r="J26" s="178"/>
      <c r="K26" s="178"/>
      <c r="L26" s="178"/>
      <c r="M26" s="178"/>
      <c r="N26" s="179"/>
      <c r="O26" s="180" t="s">
        <v>54</v>
      </c>
      <c r="P26" s="181" t="s">
        <v>54</v>
      </c>
      <c r="Q26" s="125"/>
    </row>
    <row r="27" s="182" customFormat="true" ht="17.1" hidden="false" customHeight="true" outlineLevel="0" collapsed="false">
      <c r="A27" s="170"/>
      <c r="B27" s="171" t="n">
        <v>55</v>
      </c>
      <c r="C27" s="172" t="s">
        <v>212</v>
      </c>
      <c r="D27" s="173" t="s">
        <v>213</v>
      </c>
      <c r="E27" s="174" t="s">
        <v>214</v>
      </c>
      <c r="F27" s="174" t="s">
        <v>34</v>
      </c>
      <c r="G27" s="175" t="s">
        <v>58</v>
      </c>
      <c r="H27" s="176" t="n">
        <v>1</v>
      </c>
      <c r="I27" s="177"/>
      <c r="J27" s="178"/>
      <c r="K27" s="178"/>
      <c r="L27" s="178"/>
      <c r="M27" s="178"/>
      <c r="N27" s="179"/>
      <c r="O27" s="180" t="s">
        <v>54</v>
      </c>
      <c r="P27" s="181" t="s">
        <v>54</v>
      </c>
      <c r="Q27" s="125"/>
    </row>
    <row r="28" s="182" customFormat="true" ht="17.1" hidden="false" customHeight="true" outlineLevel="0" collapsed="false">
      <c r="A28" s="170"/>
      <c r="B28" s="171" t="n">
        <v>42</v>
      </c>
      <c r="C28" s="172" t="s">
        <v>220</v>
      </c>
      <c r="D28" s="173" t="s">
        <v>221</v>
      </c>
      <c r="E28" s="174" t="s">
        <v>222</v>
      </c>
      <c r="F28" s="174" t="s">
        <v>34</v>
      </c>
      <c r="G28" s="175" t="s">
        <v>53</v>
      </c>
      <c r="H28" s="176" t="n">
        <v>1</v>
      </c>
      <c r="I28" s="177"/>
      <c r="J28" s="178"/>
      <c r="K28" s="178"/>
      <c r="L28" s="178"/>
      <c r="M28" s="178"/>
      <c r="N28" s="179"/>
      <c r="O28" s="180" t="s">
        <v>54</v>
      </c>
      <c r="P28" s="181" t="s">
        <v>54</v>
      </c>
      <c r="Q28" s="125"/>
    </row>
    <row r="29" s="182" customFormat="true" ht="17.1" hidden="false" customHeight="true" outlineLevel="0" collapsed="false">
      <c r="A29" s="170"/>
      <c r="B29" s="171" t="n">
        <v>50</v>
      </c>
      <c r="C29" s="172" t="s">
        <v>271</v>
      </c>
      <c r="D29" s="173" t="s">
        <v>272</v>
      </c>
      <c r="E29" s="174"/>
      <c r="F29" s="174" t="s">
        <v>29</v>
      </c>
      <c r="G29" s="175" t="s">
        <v>39</v>
      </c>
      <c r="H29" s="176" t="n">
        <v>1</v>
      </c>
      <c r="I29" s="177"/>
      <c r="J29" s="178"/>
      <c r="K29" s="178"/>
      <c r="L29" s="178"/>
      <c r="M29" s="178"/>
      <c r="N29" s="179"/>
      <c r="O29" s="180" t="s">
        <v>54</v>
      </c>
      <c r="P29" s="181" t="s">
        <v>54</v>
      </c>
      <c r="Q29" s="125"/>
    </row>
    <row r="30" s="182" customFormat="true" ht="17.1" hidden="false" customHeight="true" outlineLevel="0" collapsed="false">
      <c r="A30" s="170"/>
      <c r="B30" s="171" t="n">
        <v>20</v>
      </c>
      <c r="C30" s="172" t="s">
        <v>66</v>
      </c>
      <c r="D30" s="173" t="s">
        <v>67</v>
      </c>
      <c r="E30" s="174" t="s">
        <v>68</v>
      </c>
      <c r="F30" s="174" t="s">
        <v>34</v>
      </c>
      <c r="G30" s="175" t="s">
        <v>30</v>
      </c>
      <c r="H30" s="176" t="n">
        <v>1</v>
      </c>
      <c r="I30" s="177"/>
      <c r="J30" s="178"/>
      <c r="K30" s="178"/>
      <c r="L30" s="178"/>
      <c r="M30" s="178"/>
      <c r="N30" s="179"/>
      <c r="O30" s="180" t="s">
        <v>54</v>
      </c>
      <c r="P30" s="181" t="s">
        <v>54</v>
      </c>
      <c r="Q30" s="125"/>
    </row>
  </sheetData>
  <mergeCells count="1">
    <mergeCell ref="I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25" width="5.43"/>
    <col collapsed="false" customWidth="true" hidden="false" outlineLevel="0" max="3" min="3" style="125" width="11.55"/>
    <col collapsed="false" customWidth="true" hidden="false" outlineLevel="0" max="4" min="4" style="125" width="13.1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9" min="9" style="126" width="5.66"/>
    <col collapsed="false" customWidth="true" hidden="false" outlineLevel="0" max="14" min="10" style="126" width="5.1"/>
    <col collapsed="false" customWidth="true" hidden="false" outlineLevel="0" max="16" min="15" style="128" width="8.66"/>
    <col collapsed="false" customWidth="true" hidden="false" outlineLevel="0" max="17" min="17" style="125" width="14.99"/>
    <col collapsed="false" customWidth="false" hidden="false" outlineLevel="0" max="257" min="18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9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L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20.4" hidden="false" customHeight="false" outlineLevel="0" collapsed="false">
      <c r="C4" s="15"/>
      <c r="D4" s="13"/>
      <c r="E4" s="13"/>
      <c r="F4" s="14"/>
      <c r="G4" s="13"/>
      <c r="H4" s="14"/>
      <c r="I4" s="14"/>
      <c r="J4" s="14"/>
      <c r="K4" s="14"/>
      <c r="Q4" s="23"/>
    </row>
    <row r="5" s="132" customFormat="true" ht="16.2" hidden="false" customHeight="false" outlineLevel="0" collapsed="false">
      <c r="A5" s="131" t="s">
        <v>273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</row>
    <row r="8" s="182" customFormat="true" ht="17.1" hidden="false" customHeight="true" outlineLevel="0" collapsed="false">
      <c r="A8" s="170" t="n">
        <v>1</v>
      </c>
      <c r="B8" s="171" t="n">
        <v>36</v>
      </c>
      <c r="C8" s="172" t="s">
        <v>187</v>
      </c>
      <c r="D8" s="173" t="s">
        <v>188</v>
      </c>
      <c r="E8" s="174" t="s">
        <v>189</v>
      </c>
      <c r="F8" s="174" t="s">
        <v>29</v>
      </c>
      <c r="G8" s="175" t="s">
        <v>110</v>
      </c>
      <c r="H8" s="176" t="n">
        <v>1</v>
      </c>
      <c r="I8" s="177" t="n">
        <v>23.68</v>
      </c>
      <c r="J8" s="178" t="n">
        <v>20.9</v>
      </c>
      <c r="K8" s="178" t="s">
        <v>215</v>
      </c>
      <c r="L8" s="178" t="s">
        <v>215</v>
      </c>
      <c r="M8" s="178" t="s">
        <v>215</v>
      </c>
      <c r="N8" s="179" t="n">
        <v>23.06</v>
      </c>
      <c r="O8" s="180" t="n">
        <f aca="false">MAX(I8:K8,L8:N8)</f>
        <v>23.68</v>
      </c>
      <c r="P8" s="184" t="n">
        <f aca="false">O8*H8</f>
        <v>23.68</v>
      </c>
    </row>
    <row r="9" s="182" customFormat="true" ht="17.1" hidden="false" customHeight="true" outlineLevel="0" collapsed="false">
      <c r="A9" s="170" t="n">
        <v>2</v>
      </c>
      <c r="B9" s="171" t="n">
        <v>2</v>
      </c>
      <c r="C9" s="172" t="s">
        <v>233</v>
      </c>
      <c r="D9" s="173" t="s">
        <v>234</v>
      </c>
      <c r="E9" s="174" t="s">
        <v>235</v>
      </c>
      <c r="F9" s="174" t="s">
        <v>34</v>
      </c>
      <c r="G9" s="175" t="s">
        <v>35</v>
      </c>
      <c r="H9" s="176" t="n">
        <v>1</v>
      </c>
      <c r="I9" s="177" t="n">
        <v>16.74</v>
      </c>
      <c r="J9" s="178" t="s">
        <v>215</v>
      </c>
      <c r="K9" s="178" t="n">
        <v>16.43</v>
      </c>
      <c r="L9" s="178" t="n">
        <v>20.54</v>
      </c>
      <c r="M9" s="178" t="n">
        <v>18.53</v>
      </c>
      <c r="N9" s="179" t="n">
        <v>19.08</v>
      </c>
      <c r="O9" s="180" t="n">
        <f aca="false">MAX(I9:K9,L9:N9)</f>
        <v>20.54</v>
      </c>
      <c r="P9" s="185" t="n">
        <f aca="false">O9*H9</f>
        <v>20.54</v>
      </c>
    </row>
    <row r="10" s="182" customFormat="true" ht="17.1" hidden="false" customHeight="true" outlineLevel="0" collapsed="false">
      <c r="A10" s="170" t="n">
        <v>3</v>
      </c>
      <c r="B10" s="171" t="n">
        <v>40</v>
      </c>
      <c r="C10" s="172" t="s">
        <v>155</v>
      </c>
      <c r="D10" s="173" t="s">
        <v>156</v>
      </c>
      <c r="E10" s="174" t="s">
        <v>157</v>
      </c>
      <c r="F10" s="174" t="s">
        <v>29</v>
      </c>
      <c r="G10" s="175" t="s">
        <v>110</v>
      </c>
      <c r="H10" s="176" t="n">
        <v>1</v>
      </c>
      <c r="I10" s="177" t="n">
        <v>18.09</v>
      </c>
      <c r="J10" s="178" t="s">
        <v>215</v>
      </c>
      <c r="K10" s="178" t="n">
        <v>14.5</v>
      </c>
      <c r="L10" s="178" t="s">
        <v>204</v>
      </c>
      <c r="M10" s="178" t="s">
        <v>204</v>
      </c>
      <c r="N10" s="179" t="s">
        <v>204</v>
      </c>
      <c r="O10" s="180" t="n">
        <f aca="false">MAX(I10:K10,L10:N10)</f>
        <v>18.09</v>
      </c>
      <c r="P10" s="185" t="n">
        <f aca="false">O10*H10</f>
        <v>18.09</v>
      </c>
    </row>
    <row r="11" s="182" customFormat="true" ht="17.1" hidden="false" customHeight="true" outlineLevel="0" collapsed="false">
      <c r="A11" s="170" t="n">
        <v>4</v>
      </c>
      <c r="B11" s="171" t="n">
        <v>34</v>
      </c>
      <c r="C11" s="172" t="s">
        <v>146</v>
      </c>
      <c r="D11" s="173" t="s">
        <v>147</v>
      </c>
      <c r="E11" s="174" t="s">
        <v>148</v>
      </c>
      <c r="F11" s="174" t="s">
        <v>49</v>
      </c>
      <c r="G11" s="175" t="s">
        <v>110</v>
      </c>
      <c r="H11" s="176" t="n">
        <v>1.1</v>
      </c>
      <c r="I11" s="177" t="n">
        <v>13.1</v>
      </c>
      <c r="J11" s="178" t="n">
        <v>13.28</v>
      </c>
      <c r="K11" s="178" t="n">
        <v>12.43</v>
      </c>
      <c r="L11" s="178" t="n">
        <v>13.28</v>
      </c>
      <c r="M11" s="178" t="n">
        <v>13.73</v>
      </c>
      <c r="N11" s="179" t="n">
        <v>15.75</v>
      </c>
      <c r="O11" s="180" t="n">
        <f aca="false">MAX(I11:K11,L11:N11)</f>
        <v>15.75</v>
      </c>
      <c r="P11" s="185" t="n">
        <f aca="false">O11*H11</f>
        <v>17.325</v>
      </c>
    </row>
    <row r="12" s="182" customFormat="true" ht="17.1" hidden="false" customHeight="true" outlineLevel="0" collapsed="false">
      <c r="A12" s="170" t="n">
        <v>5</v>
      </c>
      <c r="B12" s="171" t="n">
        <v>43</v>
      </c>
      <c r="C12" s="172" t="s">
        <v>50</v>
      </c>
      <c r="D12" s="173" t="s">
        <v>51</v>
      </c>
      <c r="E12" s="174" t="s">
        <v>52</v>
      </c>
      <c r="F12" s="174" t="s">
        <v>34</v>
      </c>
      <c r="G12" s="175" t="s">
        <v>53</v>
      </c>
      <c r="H12" s="176" t="n">
        <v>1</v>
      </c>
      <c r="I12" s="177" t="s">
        <v>274</v>
      </c>
      <c r="J12" s="178" t="n">
        <v>14.76</v>
      </c>
      <c r="K12" s="178" t="n">
        <v>15.43</v>
      </c>
      <c r="L12" s="178" t="n">
        <v>15.34</v>
      </c>
      <c r="M12" s="178" t="n">
        <v>15.08</v>
      </c>
      <c r="N12" s="179" t="n">
        <v>16.6</v>
      </c>
      <c r="O12" s="180" t="n">
        <f aca="false">MAX(I12:K12,L12:N12)</f>
        <v>16.6</v>
      </c>
      <c r="P12" s="185" t="n">
        <f aca="false">O12*H12</f>
        <v>16.6</v>
      </c>
    </row>
    <row r="13" s="182" customFormat="true" ht="17.1" hidden="false" customHeight="true" outlineLevel="0" collapsed="false">
      <c r="A13" s="170" t="n">
        <v>6</v>
      </c>
      <c r="B13" s="171" t="n">
        <v>17</v>
      </c>
      <c r="C13" s="172" t="s">
        <v>231</v>
      </c>
      <c r="D13" s="173" t="s">
        <v>232</v>
      </c>
      <c r="E13" s="174"/>
      <c r="F13" s="174" t="s">
        <v>29</v>
      </c>
      <c r="G13" s="175" t="s">
        <v>211</v>
      </c>
      <c r="H13" s="176" t="n">
        <v>1</v>
      </c>
      <c r="I13" s="177" t="s">
        <v>215</v>
      </c>
      <c r="J13" s="178" t="n">
        <v>12.02</v>
      </c>
      <c r="K13" s="178" t="s">
        <v>215</v>
      </c>
      <c r="L13" s="178" t="n">
        <v>14.86</v>
      </c>
      <c r="M13" s="178" t="s">
        <v>215</v>
      </c>
      <c r="N13" s="179" t="n">
        <v>11.51</v>
      </c>
      <c r="O13" s="180" t="n">
        <f aca="false">MAX(I13:K13,L13:N13)</f>
        <v>14.86</v>
      </c>
      <c r="P13" s="185" t="n">
        <f aca="false">O13*H13</f>
        <v>14.86</v>
      </c>
    </row>
    <row r="14" s="182" customFormat="true" ht="17.1" hidden="false" customHeight="true" outlineLevel="0" collapsed="false">
      <c r="A14" s="170" t="n">
        <v>7</v>
      </c>
      <c r="B14" s="171" t="n">
        <v>16</v>
      </c>
      <c r="C14" s="172" t="s">
        <v>236</v>
      </c>
      <c r="D14" s="173" t="s">
        <v>237</v>
      </c>
      <c r="E14" s="174"/>
      <c r="F14" s="174" t="s">
        <v>29</v>
      </c>
      <c r="G14" s="175" t="s">
        <v>211</v>
      </c>
      <c r="H14" s="176" t="n">
        <v>1</v>
      </c>
      <c r="I14" s="177" t="s">
        <v>215</v>
      </c>
      <c r="J14" s="178" t="n">
        <v>13.74</v>
      </c>
      <c r="K14" s="178" t="n">
        <v>12.87</v>
      </c>
      <c r="L14" s="178" t="n">
        <v>11.98</v>
      </c>
      <c r="M14" s="178" t="n">
        <v>10.91</v>
      </c>
      <c r="N14" s="179" t="n">
        <v>12.88</v>
      </c>
      <c r="O14" s="180" t="n">
        <f aca="false">MAX(I14:K14,L14:N14)</f>
        <v>13.74</v>
      </c>
      <c r="P14" s="186" t="n">
        <f aca="false">O14*H14</f>
        <v>13.74</v>
      </c>
    </row>
    <row r="16" customFormat="false" ht="20.4" hidden="false" customHeight="false" outlineLevel="0" collapsed="false">
      <c r="C16" s="15"/>
      <c r="D16" s="13"/>
      <c r="E16" s="13"/>
      <c r="F16" s="14"/>
      <c r="G16" s="13"/>
      <c r="H16" s="14"/>
      <c r="I16" s="14"/>
      <c r="J16" s="14"/>
      <c r="K16" s="14"/>
    </row>
    <row r="17" s="132" customFormat="true" ht="16.2" hidden="false" customHeight="false" outlineLevel="0" collapsed="false">
      <c r="A17" s="131" t="s">
        <v>275</v>
      </c>
      <c r="B17" s="131"/>
      <c r="D17" s="133"/>
      <c r="G17" s="134"/>
      <c r="H17" s="134"/>
    </row>
    <row r="18" customFormat="false" ht="13.8" hidden="false" customHeight="false" outlineLevel="0" collapsed="false">
      <c r="G18" s="135"/>
      <c r="H18" s="135"/>
      <c r="I18" s="136" t="s">
        <v>224</v>
      </c>
      <c r="J18" s="136"/>
      <c r="K18" s="136"/>
      <c r="L18" s="136"/>
      <c r="M18" s="136"/>
      <c r="N18" s="136"/>
      <c r="O18" s="134"/>
      <c r="P18" s="134"/>
    </row>
    <row r="19" s="149" customFormat="true" ht="17.25" hidden="false" customHeight="true" outlineLevel="0" collapsed="false">
      <c r="A19" s="137" t="s">
        <v>13</v>
      </c>
      <c r="B19" s="138" t="s">
        <v>14</v>
      </c>
      <c r="C19" s="139" t="s">
        <v>15</v>
      </c>
      <c r="D19" s="140" t="s">
        <v>16</v>
      </c>
      <c r="E19" s="141" t="s">
        <v>17</v>
      </c>
      <c r="F19" s="141" t="s">
        <v>18</v>
      </c>
      <c r="G19" s="142" t="s">
        <v>19</v>
      </c>
      <c r="H19" s="143" t="s">
        <v>225</v>
      </c>
      <c r="I19" s="144" t="n">
        <v>1</v>
      </c>
      <c r="J19" s="145" t="n">
        <v>2</v>
      </c>
      <c r="K19" s="145" t="n">
        <v>3</v>
      </c>
      <c r="L19" s="145" t="n">
        <v>4</v>
      </c>
      <c r="M19" s="145" t="n">
        <v>5</v>
      </c>
      <c r="N19" s="146" t="n">
        <v>6</v>
      </c>
      <c r="O19" s="147" t="s">
        <v>113</v>
      </c>
      <c r="P19" s="148" t="s">
        <v>114</v>
      </c>
    </row>
    <row r="20" s="182" customFormat="true" ht="17.1" hidden="false" customHeight="true" outlineLevel="0" collapsed="false">
      <c r="A20" s="170" t="n">
        <v>1</v>
      </c>
      <c r="B20" s="171" t="n">
        <v>61</v>
      </c>
      <c r="C20" s="172" t="s">
        <v>242</v>
      </c>
      <c r="D20" s="173" t="s">
        <v>243</v>
      </c>
      <c r="E20" s="174" t="n">
        <v>26512</v>
      </c>
      <c r="F20" s="174" t="s">
        <v>168</v>
      </c>
      <c r="G20" s="175" t="s">
        <v>58</v>
      </c>
      <c r="H20" s="176" t="n">
        <v>1</v>
      </c>
      <c r="I20" s="177" t="n">
        <v>38.53</v>
      </c>
      <c r="J20" s="178" t="n">
        <v>39.59</v>
      </c>
      <c r="K20" s="178" t="s">
        <v>215</v>
      </c>
      <c r="L20" s="178" t="s">
        <v>215</v>
      </c>
      <c r="M20" s="178" t="n">
        <v>40.81</v>
      </c>
      <c r="N20" s="179" t="n">
        <v>39.27</v>
      </c>
      <c r="O20" s="180" t="n">
        <f aca="false">MAX(I20:K20,L20:N20)</f>
        <v>40.81</v>
      </c>
      <c r="P20" s="181" t="n">
        <f aca="false">O20*H20</f>
        <v>40.81</v>
      </c>
    </row>
    <row r="21" s="182" customFormat="true" ht="17.1" hidden="false" customHeight="true" outlineLevel="0" collapsed="false">
      <c r="A21" s="170" t="n">
        <v>2</v>
      </c>
      <c r="B21" s="171" t="n">
        <v>57</v>
      </c>
      <c r="C21" s="172" t="s">
        <v>208</v>
      </c>
      <c r="D21" s="173" t="s">
        <v>227</v>
      </c>
      <c r="E21" s="174" t="s">
        <v>228</v>
      </c>
      <c r="F21" s="174" t="s">
        <v>49</v>
      </c>
      <c r="G21" s="175" t="s">
        <v>58</v>
      </c>
      <c r="H21" s="176" t="n">
        <v>1.1</v>
      </c>
      <c r="I21" s="177" t="s">
        <v>215</v>
      </c>
      <c r="J21" s="178" t="s">
        <v>215</v>
      </c>
      <c r="K21" s="178" t="n">
        <v>23.35</v>
      </c>
      <c r="L21" s="178" t="n">
        <v>22.98</v>
      </c>
      <c r="M21" s="178" t="n">
        <v>23.56</v>
      </c>
      <c r="N21" s="179" t="n">
        <v>21.49</v>
      </c>
      <c r="O21" s="180" t="n">
        <f aca="false">MAX(I21:K21,L21:N21)</f>
        <v>23.56</v>
      </c>
      <c r="P21" s="181" t="n">
        <f aca="false">O21*H21</f>
        <v>25.916</v>
      </c>
    </row>
    <row r="22" s="182" customFormat="true" ht="17.1" hidden="false" customHeight="true" outlineLevel="0" collapsed="false">
      <c r="A22" s="170" t="n">
        <v>3</v>
      </c>
      <c r="B22" s="171" t="n">
        <v>50</v>
      </c>
      <c r="C22" s="172" t="s">
        <v>271</v>
      </c>
      <c r="D22" s="173" t="s">
        <v>272</v>
      </c>
      <c r="E22" s="174"/>
      <c r="F22" s="174" t="s">
        <v>29</v>
      </c>
      <c r="G22" s="175" t="s">
        <v>39</v>
      </c>
      <c r="H22" s="176" t="n">
        <v>1</v>
      </c>
      <c r="I22" s="177" t="s">
        <v>204</v>
      </c>
      <c r="J22" s="178" t="n">
        <v>19.29</v>
      </c>
      <c r="K22" s="178" t="s">
        <v>215</v>
      </c>
      <c r="L22" s="178" t="n">
        <v>22.78</v>
      </c>
      <c r="M22" s="178" t="n">
        <v>18.97</v>
      </c>
      <c r="N22" s="179" t="s">
        <v>215</v>
      </c>
      <c r="O22" s="180" t="n">
        <f aca="false">MAX(I22:K22,L22:N22)</f>
        <v>22.78</v>
      </c>
      <c r="P22" s="181" t="n">
        <f aca="false">O22*H22</f>
        <v>22.78</v>
      </c>
    </row>
    <row r="23" s="182" customFormat="true" ht="17.1" hidden="false" customHeight="true" outlineLevel="0" collapsed="false">
      <c r="A23" s="170" t="n">
        <v>4</v>
      </c>
      <c r="B23" s="171" t="n">
        <v>12</v>
      </c>
      <c r="C23" s="172" t="s">
        <v>257</v>
      </c>
      <c r="D23" s="173" t="s">
        <v>258</v>
      </c>
      <c r="E23" s="174" t="s">
        <v>259</v>
      </c>
      <c r="F23" s="174" t="s">
        <v>29</v>
      </c>
      <c r="G23" s="175" t="s">
        <v>35</v>
      </c>
      <c r="H23" s="176" t="n">
        <v>1</v>
      </c>
      <c r="I23" s="177" t="n">
        <v>20.48</v>
      </c>
      <c r="J23" s="178" t="s">
        <v>215</v>
      </c>
      <c r="K23" s="178" t="n">
        <v>20.31</v>
      </c>
      <c r="L23" s="178" t="n">
        <v>17.5</v>
      </c>
      <c r="M23" s="178" t="n">
        <v>17.33</v>
      </c>
      <c r="N23" s="179" t="n">
        <v>17.65</v>
      </c>
      <c r="O23" s="180" t="n">
        <f aca="false">MAX(I23:K23,L23:N23)</f>
        <v>20.48</v>
      </c>
      <c r="P23" s="181" t="n">
        <f aca="false">O23*H23</f>
        <v>20.48</v>
      </c>
    </row>
    <row r="24" s="182" customFormat="true" ht="17.1" hidden="false" customHeight="true" outlineLevel="0" collapsed="false">
      <c r="A24" s="170" t="n">
        <v>5</v>
      </c>
      <c r="B24" s="171" t="n">
        <v>54</v>
      </c>
      <c r="C24" s="172" t="s">
        <v>262</v>
      </c>
      <c r="D24" s="173" t="s">
        <v>263</v>
      </c>
      <c r="E24" s="174" t="s">
        <v>264</v>
      </c>
      <c r="F24" s="174" t="s">
        <v>29</v>
      </c>
      <c r="G24" s="175" t="s">
        <v>58</v>
      </c>
      <c r="H24" s="176" t="n">
        <v>1</v>
      </c>
      <c r="I24" s="177" t="n">
        <v>20.18</v>
      </c>
      <c r="J24" s="178" t="s">
        <v>204</v>
      </c>
      <c r="K24" s="178" t="s">
        <v>204</v>
      </c>
      <c r="L24" s="178" t="s">
        <v>204</v>
      </c>
      <c r="M24" s="178" t="s">
        <v>204</v>
      </c>
      <c r="N24" s="179" t="s">
        <v>204</v>
      </c>
      <c r="O24" s="180" t="n">
        <f aca="false">MAX(I24:K24,L24:N24)</f>
        <v>20.18</v>
      </c>
      <c r="P24" s="181" t="n">
        <f aca="false">O24*H24</f>
        <v>20.18</v>
      </c>
    </row>
    <row r="25" s="182" customFormat="true" ht="17.1" hidden="false" customHeight="true" outlineLevel="0" collapsed="false">
      <c r="A25" s="170" t="n">
        <v>6</v>
      </c>
      <c r="B25" s="171" t="n">
        <v>37</v>
      </c>
      <c r="C25" s="172" t="s">
        <v>248</v>
      </c>
      <c r="D25" s="173" t="s">
        <v>249</v>
      </c>
      <c r="E25" s="174" t="s">
        <v>250</v>
      </c>
      <c r="F25" s="174" t="s">
        <v>49</v>
      </c>
      <c r="G25" s="175" t="s">
        <v>110</v>
      </c>
      <c r="H25" s="176" t="n">
        <v>1.1</v>
      </c>
      <c r="I25" s="177" t="n">
        <v>14.52</v>
      </c>
      <c r="J25" s="178" t="n">
        <v>15.44</v>
      </c>
      <c r="K25" s="178" t="n">
        <v>13.15</v>
      </c>
      <c r="L25" s="178" t="n">
        <v>14.38</v>
      </c>
      <c r="M25" s="178" t="n">
        <v>14.49</v>
      </c>
      <c r="N25" s="179" t="n">
        <v>13.92</v>
      </c>
      <c r="O25" s="180" t="n">
        <f aca="false">MAX(I25:K25,L25:N25)</f>
        <v>15.44</v>
      </c>
      <c r="P25" s="181" t="n">
        <f aca="false">O25*H25</f>
        <v>16.984</v>
      </c>
    </row>
    <row r="26" s="182" customFormat="true" ht="17.1" hidden="false" customHeight="true" outlineLevel="0" collapsed="false">
      <c r="A26" s="170" t="n">
        <v>7</v>
      </c>
      <c r="B26" s="171" t="n">
        <v>30</v>
      </c>
      <c r="C26" s="172" t="s">
        <v>254</v>
      </c>
      <c r="D26" s="173" t="s">
        <v>255</v>
      </c>
      <c r="E26" s="174" t="n">
        <v>31331</v>
      </c>
      <c r="F26" s="174" t="s">
        <v>168</v>
      </c>
      <c r="G26" s="175" t="s">
        <v>30</v>
      </c>
      <c r="H26" s="176" t="n">
        <v>1</v>
      </c>
      <c r="I26" s="177" t="s">
        <v>215</v>
      </c>
      <c r="J26" s="178" t="n">
        <v>14.54</v>
      </c>
      <c r="K26" s="178" t="s">
        <v>215</v>
      </c>
      <c r="L26" s="178" t="n">
        <v>4.67</v>
      </c>
      <c r="M26" s="178" t="n">
        <v>15.85</v>
      </c>
      <c r="N26" s="179" t="n">
        <v>15.42</v>
      </c>
      <c r="O26" s="180" t="n">
        <f aca="false">MAX(I26:K26,L26:N26)</f>
        <v>15.85</v>
      </c>
      <c r="P26" s="181" t="n">
        <f aca="false">O26*H26</f>
        <v>15.85</v>
      </c>
    </row>
    <row r="27" s="182" customFormat="true" ht="17.1" hidden="false" customHeight="true" outlineLevel="0" collapsed="false">
      <c r="A27" s="170" t="n">
        <v>8</v>
      </c>
      <c r="B27" s="171" t="n">
        <v>18</v>
      </c>
      <c r="C27" s="172" t="s">
        <v>265</v>
      </c>
      <c r="D27" s="173" t="s">
        <v>266</v>
      </c>
      <c r="E27" s="174"/>
      <c r="F27" s="174" t="s">
        <v>29</v>
      </c>
      <c r="G27" s="175" t="s">
        <v>211</v>
      </c>
      <c r="H27" s="176" t="n">
        <v>1</v>
      </c>
      <c r="I27" s="177" t="s">
        <v>204</v>
      </c>
      <c r="J27" s="178" t="s">
        <v>215</v>
      </c>
      <c r="K27" s="178" t="s">
        <v>215</v>
      </c>
      <c r="L27" s="178" t="n">
        <v>10.56</v>
      </c>
      <c r="M27" s="178" t="s">
        <v>276</v>
      </c>
      <c r="N27" s="179" t="n">
        <v>11.38</v>
      </c>
      <c r="O27" s="180" t="n">
        <f aca="false">MAX(I27:K27,L27:N27)</f>
        <v>11.38</v>
      </c>
      <c r="P27" s="181" t="n">
        <f aca="false">O27*H27</f>
        <v>11.38</v>
      </c>
    </row>
    <row r="28" s="182" customFormat="true" ht="17.1" hidden="false" customHeight="true" outlineLevel="0" collapsed="false">
      <c r="A28" s="170"/>
      <c r="B28" s="171" t="n">
        <v>38</v>
      </c>
      <c r="C28" s="172" t="s">
        <v>268</v>
      </c>
      <c r="D28" s="173" t="s">
        <v>269</v>
      </c>
      <c r="E28" s="174" t="s">
        <v>270</v>
      </c>
      <c r="F28" s="174" t="s">
        <v>29</v>
      </c>
      <c r="G28" s="175" t="s">
        <v>110</v>
      </c>
      <c r="H28" s="176" t="n">
        <v>1</v>
      </c>
      <c r="I28" s="177"/>
      <c r="J28" s="178"/>
      <c r="K28" s="178"/>
      <c r="L28" s="178"/>
      <c r="M28" s="178"/>
      <c r="N28" s="179"/>
      <c r="O28" s="180" t="s">
        <v>54</v>
      </c>
      <c r="P28" s="181" t="s">
        <v>54</v>
      </c>
    </row>
  </sheetData>
  <mergeCells count="2">
    <mergeCell ref="I6:N6"/>
    <mergeCell ref="I18:N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25" width="5.43"/>
    <col collapsed="false" customWidth="true" hidden="false" outlineLevel="0" max="3" min="3" style="125" width="11.55"/>
    <col collapsed="false" customWidth="true" hidden="false" outlineLevel="0" max="4" min="4" style="125" width="13.1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14" min="9" style="126" width="5.1"/>
    <col collapsed="false" customWidth="true" hidden="false" outlineLevel="0" max="16" min="15" style="128" width="8.66"/>
    <col collapsed="false" customWidth="false" hidden="false" outlineLevel="0" max="257" min="17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9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K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20.4" hidden="false" customHeight="false" outlineLevel="0" collapsed="false">
      <c r="C4" s="15"/>
      <c r="D4" s="13"/>
      <c r="E4" s="13"/>
      <c r="F4" s="14"/>
      <c r="G4" s="13"/>
      <c r="H4" s="14"/>
      <c r="I4" s="14"/>
      <c r="J4" s="14"/>
      <c r="K4" s="14"/>
    </row>
    <row r="5" s="132" customFormat="true" ht="16.2" hidden="false" customHeight="false" outlineLevel="0" collapsed="false">
      <c r="A5" s="131" t="s">
        <v>277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</row>
    <row r="8" s="182" customFormat="true" ht="17.1" hidden="false" customHeight="true" outlineLevel="0" collapsed="false">
      <c r="A8" s="170" t="n">
        <v>1</v>
      </c>
      <c r="B8" s="171" t="n">
        <v>54</v>
      </c>
      <c r="C8" s="172" t="s">
        <v>262</v>
      </c>
      <c r="D8" s="173" t="s">
        <v>263</v>
      </c>
      <c r="E8" s="174" t="s">
        <v>264</v>
      </c>
      <c r="F8" s="174" t="s">
        <v>29</v>
      </c>
      <c r="G8" s="175" t="s">
        <v>58</v>
      </c>
      <c r="H8" s="176" t="n">
        <v>1</v>
      </c>
      <c r="I8" s="177" t="n">
        <v>36.44</v>
      </c>
      <c r="J8" s="178" t="n">
        <v>38.83</v>
      </c>
      <c r="K8" s="178" t="n">
        <v>36.47</v>
      </c>
      <c r="L8" s="178" t="n">
        <v>37.82</v>
      </c>
      <c r="M8" s="178" t="n">
        <v>39.68</v>
      </c>
      <c r="N8" s="179" t="n">
        <v>35.55</v>
      </c>
      <c r="O8" s="180" t="n">
        <f aca="false">MAX(I8:K8,L8:N8)</f>
        <v>39.68</v>
      </c>
      <c r="P8" s="187" t="n">
        <f aca="false">O8*H8</f>
        <v>39.68</v>
      </c>
    </row>
    <row r="9" s="182" customFormat="true" ht="17.1" hidden="false" customHeight="true" outlineLevel="0" collapsed="false">
      <c r="A9" s="170" t="n">
        <v>2</v>
      </c>
      <c r="B9" s="171" t="n">
        <v>57</v>
      </c>
      <c r="C9" s="172" t="s">
        <v>208</v>
      </c>
      <c r="D9" s="173" t="s">
        <v>227</v>
      </c>
      <c r="E9" s="174" t="s">
        <v>228</v>
      </c>
      <c r="F9" s="174" t="s">
        <v>49</v>
      </c>
      <c r="G9" s="175" t="s">
        <v>58</v>
      </c>
      <c r="H9" s="176" t="n">
        <v>1.1</v>
      </c>
      <c r="I9" s="177" t="n">
        <v>26.51</v>
      </c>
      <c r="J9" s="178" t="n">
        <v>26.35</v>
      </c>
      <c r="K9" s="178" t="n">
        <v>27.66</v>
      </c>
      <c r="L9" s="178" t="n">
        <v>27.4</v>
      </c>
      <c r="M9" s="178" t="n">
        <v>28.57</v>
      </c>
      <c r="N9" s="179" t="n">
        <v>30.71</v>
      </c>
      <c r="O9" s="180" t="n">
        <f aca="false">MAX(I9:K9,L9:N9)</f>
        <v>30.71</v>
      </c>
      <c r="P9" s="188" t="n">
        <f aca="false">O9*H9</f>
        <v>33.781</v>
      </c>
    </row>
    <row r="10" s="182" customFormat="true" ht="17.1" hidden="false" customHeight="true" outlineLevel="0" collapsed="false">
      <c r="A10" s="170" t="n">
        <v>3</v>
      </c>
      <c r="B10" s="171" t="n">
        <v>46</v>
      </c>
      <c r="C10" s="172" t="s">
        <v>260</v>
      </c>
      <c r="D10" s="173" t="s">
        <v>261</v>
      </c>
      <c r="E10" s="174"/>
      <c r="F10" s="174" t="s">
        <v>29</v>
      </c>
      <c r="G10" s="175" t="s">
        <v>39</v>
      </c>
      <c r="H10" s="176" t="n">
        <v>1</v>
      </c>
      <c r="I10" s="177" t="n">
        <v>24.6</v>
      </c>
      <c r="J10" s="178" t="n">
        <v>29.51</v>
      </c>
      <c r="K10" s="178" t="n">
        <v>29.19</v>
      </c>
      <c r="L10" s="178" t="n">
        <v>24.72</v>
      </c>
      <c r="M10" s="178" t="s">
        <v>215</v>
      </c>
      <c r="N10" s="179" t="s">
        <v>215</v>
      </c>
      <c r="O10" s="180" t="n">
        <f aca="false">MAX(I10:K10,L10:N10)</f>
        <v>29.51</v>
      </c>
      <c r="P10" s="188" t="n">
        <f aca="false">O10*H10</f>
        <v>29.51</v>
      </c>
    </row>
    <row r="11" s="182" customFormat="true" ht="17.1" hidden="false" customHeight="true" outlineLevel="0" collapsed="false">
      <c r="A11" s="170" t="n">
        <v>4</v>
      </c>
      <c r="B11" s="171" t="n">
        <v>55</v>
      </c>
      <c r="C11" s="172" t="s">
        <v>212</v>
      </c>
      <c r="D11" s="173" t="s">
        <v>213</v>
      </c>
      <c r="E11" s="174" t="s">
        <v>214</v>
      </c>
      <c r="F11" s="174" t="s">
        <v>34</v>
      </c>
      <c r="G11" s="175" t="s">
        <v>58</v>
      </c>
      <c r="H11" s="176" t="n">
        <v>1</v>
      </c>
      <c r="I11" s="177" t="n">
        <v>19.75</v>
      </c>
      <c r="J11" s="178" t="n">
        <v>23.27</v>
      </c>
      <c r="K11" s="178" t="n">
        <v>20.7</v>
      </c>
      <c r="L11" s="178" t="n">
        <v>20.28</v>
      </c>
      <c r="M11" s="178" t="n">
        <v>23.7</v>
      </c>
      <c r="N11" s="179" t="s">
        <v>215</v>
      </c>
      <c r="O11" s="180" t="n">
        <f aca="false">MAX(I11:K11,L11:N11)</f>
        <v>23.7</v>
      </c>
      <c r="P11" s="188" t="n">
        <f aca="false">O11*H11</f>
        <v>23.7</v>
      </c>
    </row>
    <row r="12" s="182" customFormat="true" ht="17.1" hidden="false" customHeight="true" outlineLevel="0" collapsed="false">
      <c r="A12" s="170" t="n">
        <v>5</v>
      </c>
      <c r="B12" s="171" t="n">
        <v>37</v>
      </c>
      <c r="C12" s="172" t="s">
        <v>248</v>
      </c>
      <c r="D12" s="173" t="s">
        <v>249</v>
      </c>
      <c r="E12" s="174" t="s">
        <v>250</v>
      </c>
      <c r="F12" s="174" t="s">
        <v>251</v>
      </c>
      <c r="G12" s="175" t="s">
        <v>110</v>
      </c>
      <c r="H12" s="176" t="n">
        <v>1.1</v>
      </c>
      <c r="I12" s="177" t="s">
        <v>215</v>
      </c>
      <c r="J12" s="178" t="n">
        <v>16.79</v>
      </c>
      <c r="K12" s="178" t="s">
        <v>215</v>
      </c>
      <c r="L12" s="178" t="n">
        <v>18.28</v>
      </c>
      <c r="M12" s="178" t="s">
        <v>215</v>
      </c>
      <c r="N12" s="179" t="s">
        <v>215</v>
      </c>
      <c r="O12" s="180" t="n">
        <f aca="false">MAX(I12:K12,L12:N12)</f>
        <v>18.28</v>
      </c>
      <c r="P12" s="188" t="n">
        <f aca="false">O12*H12</f>
        <v>20.108</v>
      </c>
    </row>
    <row r="13" s="182" customFormat="true" ht="17.1" hidden="false" customHeight="true" outlineLevel="0" collapsed="false">
      <c r="A13" s="170" t="n">
        <v>6</v>
      </c>
      <c r="B13" s="171" t="n">
        <v>30</v>
      </c>
      <c r="C13" s="172" t="s">
        <v>254</v>
      </c>
      <c r="D13" s="173" t="s">
        <v>255</v>
      </c>
      <c r="E13" s="174" t="s">
        <v>256</v>
      </c>
      <c r="F13" s="174" t="s">
        <v>29</v>
      </c>
      <c r="G13" s="175" t="s">
        <v>30</v>
      </c>
      <c r="H13" s="176" t="n">
        <v>1</v>
      </c>
      <c r="I13" s="177" t="s">
        <v>215</v>
      </c>
      <c r="J13" s="178" t="s">
        <v>215</v>
      </c>
      <c r="K13" s="178" t="n">
        <v>10.68</v>
      </c>
      <c r="L13" s="178" t="s">
        <v>215</v>
      </c>
      <c r="M13" s="178" t="s">
        <v>215</v>
      </c>
      <c r="N13" s="179" t="s">
        <v>204</v>
      </c>
      <c r="O13" s="180" t="n">
        <f aca="false">MAX(I13:K13,L13:N13)</f>
        <v>10.68</v>
      </c>
      <c r="P13" s="188" t="n">
        <f aca="false">O13*H13</f>
        <v>10.68</v>
      </c>
    </row>
    <row r="14" s="182" customFormat="true" ht="17.1" hidden="false" customHeight="true" outlineLevel="0" collapsed="false">
      <c r="A14" s="170"/>
      <c r="B14" s="171" t="n">
        <v>29</v>
      </c>
      <c r="C14" s="172" t="s">
        <v>124</v>
      </c>
      <c r="D14" s="173" t="s">
        <v>125</v>
      </c>
      <c r="E14" s="174" t="s">
        <v>126</v>
      </c>
      <c r="F14" s="174" t="s">
        <v>29</v>
      </c>
      <c r="G14" s="175" t="s">
        <v>30</v>
      </c>
      <c r="H14" s="176" t="n">
        <v>1</v>
      </c>
      <c r="I14" s="177"/>
      <c r="J14" s="178"/>
      <c r="K14" s="178"/>
      <c r="L14" s="178"/>
      <c r="M14" s="178"/>
      <c r="N14" s="179"/>
      <c r="O14" s="180" t="s">
        <v>54</v>
      </c>
      <c r="P14" s="188" t="s">
        <v>54</v>
      </c>
    </row>
    <row r="15" s="182" customFormat="true" ht="17.1" hidden="false" customHeight="true" outlineLevel="0" collapsed="false">
      <c r="A15" s="170"/>
      <c r="B15" s="171" t="n">
        <v>38</v>
      </c>
      <c r="C15" s="172" t="s">
        <v>268</v>
      </c>
      <c r="D15" s="173" t="s">
        <v>269</v>
      </c>
      <c r="E15" s="174" t="s">
        <v>270</v>
      </c>
      <c r="F15" s="174" t="s">
        <v>29</v>
      </c>
      <c r="G15" s="175" t="s">
        <v>110</v>
      </c>
      <c r="H15" s="176" t="n">
        <v>1</v>
      </c>
      <c r="I15" s="177"/>
      <c r="J15" s="178"/>
      <c r="K15" s="178"/>
      <c r="L15" s="178"/>
      <c r="M15" s="178"/>
      <c r="N15" s="179"/>
      <c r="O15" s="180" t="s">
        <v>54</v>
      </c>
      <c r="P15" s="188" t="s">
        <v>54</v>
      </c>
    </row>
    <row r="16" s="182" customFormat="true" ht="17.1" hidden="false" customHeight="true" outlineLevel="0" collapsed="false">
      <c r="A16" s="170"/>
      <c r="B16" s="171" t="n">
        <v>53</v>
      </c>
      <c r="C16" s="172" t="s">
        <v>217</v>
      </c>
      <c r="D16" s="173" t="s">
        <v>218</v>
      </c>
      <c r="E16" s="174" t="n">
        <v>27226</v>
      </c>
      <c r="F16" s="174" t="s">
        <v>29</v>
      </c>
      <c r="G16" s="175" t="s">
        <v>39</v>
      </c>
      <c r="H16" s="176" t="n">
        <v>1</v>
      </c>
      <c r="I16" s="177"/>
      <c r="J16" s="178"/>
      <c r="K16" s="178"/>
      <c r="L16" s="178"/>
      <c r="M16" s="178"/>
      <c r="N16" s="179"/>
      <c r="O16" s="180" t="s">
        <v>54</v>
      </c>
      <c r="P16" s="188" t="s">
        <v>54</v>
      </c>
    </row>
    <row r="17" s="182" customFormat="true" ht="17.1" hidden="false" customHeight="true" outlineLevel="0" collapsed="false">
      <c r="A17" s="170"/>
      <c r="B17" s="171" t="n">
        <v>51</v>
      </c>
      <c r="C17" s="172" t="s">
        <v>162</v>
      </c>
      <c r="D17" s="173" t="s">
        <v>267</v>
      </c>
      <c r="E17" s="174"/>
      <c r="F17" s="174" t="s">
        <v>34</v>
      </c>
      <c r="G17" s="175" t="s">
        <v>39</v>
      </c>
      <c r="H17" s="176" t="n">
        <v>1</v>
      </c>
      <c r="I17" s="177"/>
      <c r="J17" s="178"/>
      <c r="K17" s="178"/>
      <c r="L17" s="178"/>
      <c r="M17" s="178"/>
      <c r="N17" s="179"/>
      <c r="O17" s="180" t="s">
        <v>54</v>
      </c>
      <c r="P17" s="188" t="s">
        <v>54</v>
      </c>
    </row>
  </sheetData>
  <mergeCells count="1">
    <mergeCell ref="I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4.43"/>
    <col collapsed="false" customWidth="true" hidden="false" outlineLevel="0" max="3" min="3" style="13" width="11.1"/>
    <col collapsed="false" customWidth="true" hidden="false" outlineLevel="0" max="4" min="4" style="13" width="14.43"/>
    <col collapsed="false" customWidth="true" hidden="false" outlineLevel="0" max="5" min="5" style="13" width="8.55"/>
    <col collapsed="false" customWidth="true" hidden="false" outlineLevel="0" max="6" min="6" style="14" width="4.66"/>
    <col collapsed="false" customWidth="true" hidden="false" outlineLevel="0" max="7" min="7" style="13" width="7.55"/>
    <col collapsed="false" customWidth="true" hidden="false" outlineLevel="0" max="8" min="8" style="14" width="4.43"/>
    <col collapsed="false" customWidth="true" hidden="false" outlineLevel="0" max="9" min="9" style="14" width="6.87"/>
    <col collapsed="false" customWidth="true" hidden="false" outlineLevel="0" max="10" min="10" style="14" width="5.43"/>
    <col collapsed="false" customWidth="true" hidden="false" outlineLevel="0" max="11" min="11" style="14" width="5.99"/>
    <col collapsed="false" customWidth="true" hidden="false" outlineLevel="0" max="12" min="12" style="14" width="6.87"/>
    <col collapsed="false" customWidth="true" hidden="false" outlineLevel="0" max="13" min="13" style="14" width="5.1"/>
    <col collapsed="false" customWidth="true" hidden="false" outlineLevel="0" max="14" min="14" style="14" width="5.66"/>
    <col collapsed="false" customWidth="false" hidden="false" outlineLevel="0" max="257" min="15" style="13" width="9.1"/>
  </cols>
  <sheetData>
    <row r="1" customFormat="false" ht="20.4" hidden="false" customHeight="false" outlineLevel="0" collapsed="false">
      <c r="A1" s="15" t="s">
        <v>0</v>
      </c>
      <c r="D1" s="16"/>
      <c r="F1" s="17"/>
      <c r="H1" s="13"/>
      <c r="I1" s="13"/>
      <c r="J1" s="13"/>
      <c r="K1" s="13"/>
      <c r="L1" s="13"/>
      <c r="M1" s="13"/>
      <c r="N1" s="18" t="s">
        <v>9</v>
      </c>
    </row>
    <row r="2" customFormat="false" ht="20.4" hidden="false" customHeight="false" outlineLevel="0" collapsed="false">
      <c r="A2" s="15" t="s">
        <v>1</v>
      </c>
      <c r="D2" s="16"/>
      <c r="F2" s="19"/>
      <c r="H2" s="20"/>
      <c r="I2" s="20"/>
      <c r="J2" s="20"/>
      <c r="K2" s="21"/>
      <c r="L2" s="21"/>
      <c r="M2" s="21"/>
      <c r="N2" s="22" t="s">
        <v>10</v>
      </c>
    </row>
    <row r="3" customFormat="false" ht="20.4" hidden="false" customHeight="false" outlineLevel="0" collapsed="false">
      <c r="A3" s="15" t="s">
        <v>2</v>
      </c>
      <c r="N3" s="23" t="s">
        <v>11</v>
      </c>
    </row>
    <row r="4" customFormat="false" ht="20.4" hidden="false" customHeight="false" outlineLevel="0" collapsed="false">
      <c r="C4" s="15"/>
    </row>
    <row r="5" s="25" customFormat="true" ht="15.6" hidden="false" customHeight="false" outlineLevel="0" collapsed="false">
      <c r="A5" s="24" t="s">
        <v>12</v>
      </c>
      <c r="B5" s="24"/>
      <c r="F5" s="26"/>
      <c r="H5" s="27"/>
      <c r="I5" s="27"/>
      <c r="J5" s="27"/>
      <c r="K5" s="26"/>
      <c r="L5" s="26"/>
      <c r="M5" s="26"/>
      <c r="N5" s="26"/>
    </row>
    <row r="6" s="1" customFormat="true" ht="3.75" hidden="false" customHeight="true" outlineLevel="0" collapsed="false">
      <c r="D6" s="28"/>
      <c r="E6" s="29"/>
      <c r="H6" s="12"/>
      <c r="K6" s="30"/>
      <c r="L6" s="30"/>
      <c r="M6" s="30"/>
      <c r="N6" s="30"/>
    </row>
    <row r="7" s="1" customFormat="true" ht="13.5" hidden="false" customHeight="true" outlineLevel="0" collapsed="false">
      <c r="C7" s="31"/>
      <c r="D7" s="32"/>
      <c r="E7" s="29"/>
      <c r="H7" s="12"/>
      <c r="K7" s="30"/>
      <c r="L7" s="30"/>
      <c r="M7" s="30"/>
      <c r="N7" s="30"/>
    </row>
    <row r="8" s="1" customFormat="true" ht="4.5" hidden="false" customHeight="true" outlineLevel="0" collapsed="false">
      <c r="E8" s="29"/>
      <c r="H8" s="12"/>
      <c r="K8" s="30"/>
      <c r="L8" s="30"/>
      <c r="M8" s="30"/>
      <c r="N8" s="30"/>
    </row>
    <row r="9" s="41" customFormat="true" ht="23.25" hidden="false" customHeight="tru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7" t="s">
        <v>17</v>
      </c>
      <c r="F9" s="38" t="s">
        <v>18</v>
      </c>
      <c r="G9" s="39" t="s">
        <v>19</v>
      </c>
      <c r="H9" s="40" t="s">
        <v>20</v>
      </c>
      <c r="I9" s="40" t="s">
        <v>21</v>
      </c>
      <c r="J9" s="40" t="s">
        <v>22</v>
      </c>
      <c r="K9" s="40" t="s">
        <v>23</v>
      </c>
      <c r="L9" s="40" t="s">
        <v>24</v>
      </c>
      <c r="M9" s="40" t="s">
        <v>22</v>
      </c>
      <c r="N9" s="40" t="s">
        <v>25</v>
      </c>
    </row>
    <row r="10" s="52" customFormat="true" ht="16.5" hidden="false" customHeight="true" outlineLevel="0" collapsed="false">
      <c r="A10" s="42" t="n">
        <v>1</v>
      </c>
      <c r="B10" s="43" t="n">
        <v>23</v>
      </c>
      <c r="C10" s="44" t="s">
        <v>26</v>
      </c>
      <c r="D10" s="36" t="s">
        <v>27</v>
      </c>
      <c r="E10" s="45" t="s">
        <v>28</v>
      </c>
      <c r="F10" s="46" t="s">
        <v>29</v>
      </c>
      <c r="G10" s="47" t="s">
        <v>30</v>
      </c>
      <c r="H10" s="48" t="n">
        <v>1</v>
      </c>
      <c r="I10" s="49" t="n">
        <v>14.45</v>
      </c>
      <c r="J10" s="50" t="n">
        <v>-0.1</v>
      </c>
      <c r="K10" s="51" t="n">
        <f aca="false">I10*H10</f>
        <v>14.45</v>
      </c>
      <c r="L10" s="49" t="n">
        <v>14.54</v>
      </c>
      <c r="M10" s="50" t="n">
        <v>-0.2</v>
      </c>
      <c r="N10" s="51" t="n">
        <f aca="false">H10*L10</f>
        <v>14.54</v>
      </c>
    </row>
    <row r="11" s="52" customFormat="true" ht="16.5" hidden="false" customHeight="true" outlineLevel="0" collapsed="false">
      <c r="A11" s="42" t="n">
        <v>2</v>
      </c>
      <c r="B11" s="43" t="n">
        <v>1</v>
      </c>
      <c r="C11" s="44" t="s">
        <v>31</v>
      </c>
      <c r="D11" s="36" t="s">
        <v>32</v>
      </c>
      <c r="E11" s="45" t="s">
        <v>33</v>
      </c>
      <c r="F11" s="46" t="s">
        <v>34</v>
      </c>
      <c r="G11" s="47" t="s">
        <v>35</v>
      </c>
      <c r="H11" s="48" t="n">
        <v>1</v>
      </c>
      <c r="I11" s="49" t="n">
        <v>16.29</v>
      </c>
      <c r="J11" s="50" t="n">
        <v>-1.9</v>
      </c>
      <c r="K11" s="51" t="n">
        <f aca="false">I11*H11</f>
        <v>16.29</v>
      </c>
      <c r="L11" s="49" t="n">
        <v>15.98</v>
      </c>
      <c r="M11" s="50" t="n">
        <v>-0.2</v>
      </c>
      <c r="N11" s="51" t="n">
        <f aca="false">H11*L11</f>
        <v>15.98</v>
      </c>
    </row>
    <row r="12" s="52" customFormat="true" ht="16.5" hidden="false" customHeight="true" outlineLevel="0" collapsed="false">
      <c r="A12" s="42" t="n">
        <v>3</v>
      </c>
      <c r="B12" s="43" t="n">
        <v>49</v>
      </c>
      <c r="C12" s="44" t="s">
        <v>36</v>
      </c>
      <c r="D12" s="36" t="s">
        <v>37</v>
      </c>
      <c r="E12" s="45" t="s">
        <v>38</v>
      </c>
      <c r="F12" s="46" t="s">
        <v>34</v>
      </c>
      <c r="G12" s="47" t="s">
        <v>39</v>
      </c>
      <c r="H12" s="48" t="n">
        <v>1</v>
      </c>
      <c r="I12" s="49" t="n">
        <v>16.33</v>
      </c>
      <c r="J12" s="50" t="n">
        <v>-0.1</v>
      </c>
      <c r="K12" s="51" t="n">
        <f aca="false">I12*H12</f>
        <v>16.33</v>
      </c>
      <c r="L12" s="49" t="n">
        <v>16</v>
      </c>
      <c r="M12" s="50" t="n">
        <v>-0.2</v>
      </c>
      <c r="N12" s="51" t="n">
        <f aca="false">H12*L12</f>
        <v>16</v>
      </c>
    </row>
    <row r="13" s="52" customFormat="true" ht="16.5" hidden="false" customHeight="true" outlineLevel="0" collapsed="false">
      <c r="A13" s="42" t="n">
        <v>4</v>
      </c>
      <c r="B13" s="43" t="n">
        <v>24</v>
      </c>
      <c r="C13" s="44" t="s">
        <v>40</v>
      </c>
      <c r="D13" s="36" t="s">
        <v>41</v>
      </c>
      <c r="E13" s="45" t="s">
        <v>42</v>
      </c>
      <c r="F13" s="46" t="s">
        <v>29</v>
      </c>
      <c r="G13" s="47" t="s">
        <v>30</v>
      </c>
      <c r="H13" s="48" t="n">
        <v>1</v>
      </c>
      <c r="I13" s="49" t="n">
        <v>16.65</v>
      </c>
      <c r="J13" s="50" t="n">
        <v>-1.9</v>
      </c>
      <c r="K13" s="51" t="n">
        <f aca="false">I13*H13</f>
        <v>16.65</v>
      </c>
      <c r="L13" s="49" t="n">
        <v>16.36</v>
      </c>
      <c r="M13" s="50" t="n">
        <v>-0.2</v>
      </c>
      <c r="N13" s="51" t="n">
        <f aca="false">H13*L13</f>
        <v>16.36</v>
      </c>
    </row>
    <row r="14" s="52" customFormat="true" ht="16.5" hidden="false" customHeight="true" outlineLevel="0" collapsed="false">
      <c r="A14" s="42" t="n">
        <v>5</v>
      </c>
      <c r="B14" s="43" t="n">
        <v>22</v>
      </c>
      <c r="C14" s="44" t="s">
        <v>43</v>
      </c>
      <c r="D14" s="36" t="s">
        <v>44</v>
      </c>
      <c r="E14" s="45" t="s">
        <v>45</v>
      </c>
      <c r="F14" s="46" t="s">
        <v>29</v>
      </c>
      <c r="G14" s="47" t="s">
        <v>30</v>
      </c>
      <c r="H14" s="48" t="n">
        <v>1</v>
      </c>
      <c r="I14" s="49" t="n">
        <v>16.68</v>
      </c>
      <c r="J14" s="50" t="n">
        <v>-1.9</v>
      </c>
      <c r="K14" s="51" t="n">
        <f aca="false">I14*H14</f>
        <v>16.68</v>
      </c>
      <c r="L14" s="49" t="n">
        <v>16.53</v>
      </c>
      <c r="M14" s="50" t="n">
        <v>-0.2</v>
      </c>
      <c r="N14" s="51" t="n">
        <f aca="false">H14*L14</f>
        <v>16.53</v>
      </c>
    </row>
    <row r="15" s="52" customFormat="true" ht="16.5" hidden="false" customHeight="true" outlineLevel="0" collapsed="false">
      <c r="A15" s="42" t="n">
        <v>6</v>
      </c>
      <c r="B15" s="43" t="n">
        <v>25</v>
      </c>
      <c r="C15" s="44" t="s">
        <v>46</v>
      </c>
      <c r="D15" s="36" t="s">
        <v>47</v>
      </c>
      <c r="E15" s="45" t="s">
        <v>48</v>
      </c>
      <c r="F15" s="46" t="s">
        <v>49</v>
      </c>
      <c r="G15" s="47" t="s">
        <v>30</v>
      </c>
      <c r="H15" s="51" t="n">
        <v>0.95</v>
      </c>
      <c r="I15" s="49" t="n">
        <v>17.74</v>
      </c>
      <c r="J15" s="50" t="n">
        <v>-1.9</v>
      </c>
      <c r="K15" s="51" t="n">
        <f aca="false">I15*H15</f>
        <v>16.853</v>
      </c>
      <c r="L15" s="49" t="n">
        <v>18.4</v>
      </c>
      <c r="M15" s="50" t="n">
        <v>-0.2</v>
      </c>
      <c r="N15" s="51" t="n">
        <f aca="false">H15*L15</f>
        <v>17.48</v>
      </c>
    </row>
    <row r="16" s="52" customFormat="true" ht="16.5" hidden="false" customHeight="true" outlineLevel="0" collapsed="false">
      <c r="A16" s="42" t="n">
        <v>7</v>
      </c>
      <c r="B16" s="43" t="n">
        <v>43</v>
      </c>
      <c r="C16" s="44" t="s">
        <v>50</v>
      </c>
      <c r="D16" s="36" t="s">
        <v>51</v>
      </c>
      <c r="E16" s="45" t="s">
        <v>52</v>
      </c>
      <c r="F16" s="46" t="s">
        <v>34</v>
      </c>
      <c r="G16" s="47" t="s">
        <v>53</v>
      </c>
      <c r="H16" s="48" t="n">
        <v>1</v>
      </c>
      <c r="I16" s="49" t="n">
        <v>15.41</v>
      </c>
      <c r="J16" s="50" t="n">
        <v>-0.1</v>
      </c>
      <c r="K16" s="51" t="n">
        <f aca="false">I16*H16</f>
        <v>15.41</v>
      </c>
      <c r="L16" s="49" t="s">
        <v>54</v>
      </c>
      <c r="M16" s="50"/>
      <c r="N16" s="51" t="s">
        <v>54</v>
      </c>
    </row>
    <row r="17" s="52" customFormat="true" ht="16.5" hidden="false" customHeight="true" outlineLevel="0" collapsed="false">
      <c r="A17" s="42" t="n">
        <v>8</v>
      </c>
      <c r="B17" s="43" t="n">
        <v>58</v>
      </c>
      <c r="C17" s="44" t="s">
        <v>55</v>
      </c>
      <c r="D17" s="36" t="s">
        <v>56</v>
      </c>
      <c r="E17" s="45" t="s">
        <v>57</v>
      </c>
      <c r="F17" s="46" t="s">
        <v>34</v>
      </c>
      <c r="G17" s="47" t="s">
        <v>58</v>
      </c>
      <c r="H17" s="48" t="n">
        <v>1</v>
      </c>
      <c r="I17" s="49" t="n">
        <v>18.6</v>
      </c>
      <c r="J17" s="50" t="n">
        <v>-0.1</v>
      </c>
      <c r="K17" s="51" t="n">
        <f aca="false">I17*H17</f>
        <v>18.6</v>
      </c>
      <c r="L17" s="49"/>
      <c r="M17" s="50"/>
      <c r="N17" s="51"/>
    </row>
    <row r="18" s="52" customFormat="true" ht="16.5" hidden="false" customHeight="true" outlineLevel="0" collapsed="false">
      <c r="A18" s="42" t="n">
        <v>9</v>
      </c>
      <c r="B18" s="43" t="n">
        <v>59</v>
      </c>
      <c r="C18" s="44" t="s">
        <v>59</v>
      </c>
      <c r="D18" s="36" t="s">
        <v>60</v>
      </c>
      <c r="E18" s="45" t="s">
        <v>61</v>
      </c>
      <c r="F18" s="46" t="s">
        <v>34</v>
      </c>
      <c r="G18" s="47" t="s">
        <v>58</v>
      </c>
      <c r="H18" s="48" t="n">
        <v>1</v>
      </c>
      <c r="I18" s="49" t="n">
        <v>18.68</v>
      </c>
      <c r="J18" s="50" t="n">
        <v>-0.1</v>
      </c>
      <c r="K18" s="51" t="n">
        <f aca="false">I18*H18</f>
        <v>18.68</v>
      </c>
      <c r="L18" s="49"/>
      <c r="M18" s="50"/>
      <c r="N18" s="51"/>
    </row>
    <row r="20" s="25" customFormat="true" ht="15.6" hidden="false" customHeight="false" outlineLevel="0" collapsed="false">
      <c r="A20" s="24" t="s">
        <v>62</v>
      </c>
      <c r="B20" s="24"/>
      <c r="F20" s="26"/>
      <c r="H20" s="27"/>
      <c r="I20" s="27"/>
      <c r="J20" s="27"/>
      <c r="K20" s="26"/>
      <c r="L20" s="26"/>
      <c r="M20" s="26"/>
      <c r="N20" s="26"/>
    </row>
    <row r="21" s="1" customFormat="true" ht="3.75" hidden="false" customHeight="true" outlineLevel="0" collapsed="false">
      <c r="D21" s="28"/>
      <c r="E21" s="29"/>
      <c r="H21" s="12"/>
      <c r="K21" s="30"/>
      <c r="L21" s="30"/>
      <c r="M21" s="30"/>
      <c r="N21" s="30"/>
    </row>
    <row r="22" s="1" customFormat="true" ht="13.5" hidden="false" customHeight="true" outlineLevel="0" collapsed="false">
      <c r="C22" s="31"/>
      <c r="D22" s="32"/>
      <c r="E22" s="29"/>
      <c r="H22" s="12"/>
      <c r="K22" s="30"/>
      <c r="L22" s="30"/>
      <c r="M22" s="30"/>
      <c r="N22" s="30"/>
    </row>
    <row r="23" s="1" customFormat="true" ht="4.5" hidden="false" customHeight="true" outlineLevel="0" collapsed="false">
      <c r="E23" s="29"/>
      <c r="H23" s="12"/>
      <c r="K23" s="30"/>
      <c r="L23" s="30"/>
      <c r="M23" s="30"/>
      <c r="N23" s="30"/>
    </row>
    <row r="24" s="41" customFormat="true" ht="23.25" hidden="false" customHeight="true" outlineLevel="0" collapsed="false">
      <c r="A24" s="33" t="s">
        <v>13</v>
      </c>
      <c r="B24" s="34" t="s">
        <v>14</v>
      </c>
      <c r="C24" s="35" t="s">
        <v>15</v>
      </c>
      <c r="D24" s="36" t="s">
        <v>16</v>
      </c>
      <c r="E24" s="37" t="s">
        <v>17</v>
      </c>
      <c r="F24" s="38" t="s">
        <v>18</v>
      </c>
      <c r="G24" s="39" t="s">
        <v>19</v>
      </c>
      <c r="H24" s="40" t="s">
        <v>20</v>
      </c>
      <c r="I24" s="40" t="s">
        <v>21</v>
      </c>
      <c r="J24" s="40" t="s">
        <v>22</v>
      </c>
      <c r="K24" s="40" t="s">
        <v>23</v>
      </c>
      <c r="L24" s="40" t="s">
        <v>24</v>
      </c>
      <c r="M24" s="40" t="s">
        <v>22</v>
      </c>
      <c r="N24" s="40" t="s">
        <v>25</v>
      </c>
    </row>
    <row r="25" s="52" customFormat="true" ht="16.5" hidden="false" customHeight="true" outlineLevel="0" collapsed="false">
      <c r="A25" s="42" t="n">
        <v>1</v>
      </c>
      <c r="B25" s="43" t="n">
        <v>7</v>
      </c>
      <c r="C25" s="44" t="s">
        <v>63</v>
      </c>
      <c r="D25" s="36" t="s">
        <v>64</v>
      </c>
      <c r="E25" s="45" t="s">
        <v>65</v>
      </c>
      <c r="F25" s="46" t="s">
        <v>34</v>
      </c>
      <c r="G25" s="47" t="s">
        <v>35</v>
      </c>
      <c r="H25" s="48" t="n">
        <v>1</v>
      </c>
      <c r="I25" s="49" t="n">
        <v>12.97</v>
      </c>
      <c r="J25" s="50" t="n">
        <v>-2.4</v>
      </c>
      <c r="K25" s="51" t="n">
        <f aca="false">I25*H25</f>
        <v>12.97</v>
      </c>
      <c r="L25" s="49" t="n">
        <v>12.63</v>
      </c>
      <c r="M25" s="50" t="n">
        <v>1.3</v>
      </c>
      <c r="N25" s="51" t="n">
        <f aca="false">H25*L25</f>
        <v>12.63</v>
      </c>
    </row>
    <row r="26" s="52" customFormat="true" ht="16.5" hidden="false" customHeight="true" outlineLevel="0" collapsed="false">
      <c r="A26" s="42" t="n">
        <v>2</v>
      </c>
      <c r="B26" s="43" t="n">
        <v>20</v>
      </c>
      <c r="C26" s="44" t="s">
        <v>66</v>
      </c>
      <c r="D26" s="36" t="s">
        <v>67</v>
      </c>
      <c r="E26" s="45" t="s">
        <v>68</v>
      </c>
      <c r="F26" s="46" t="s">
        <v>34</v>
      </c>
      <c r="G26" s="47" t="s">
        <v>30</v>
      </c>
      <c r="H26" s="48" t="n">
        <v>1</v>
      </c>
      <c r="I26" s="49" t="n">
        <v>13.08</v>
      </c>
      <c r="J26" s="50" t="n">
        <v>-2.4</v>
      </c>
      <c r="K26" s="51" t="n">
        <f aca="false">I26*H26</f>
        <v>13.08</v>
      </c>
      <c r="L26" s="49" t="n">
        <v>12.67</v>
      </c>
      <c r="M26" s="50" t="n">
        <v>1.3</v>
      </c>
      <c r="N26" s="51" t="n">
        <f aca="false">H26*L26</f>
        <v>12.67</v>
      </c>
    </row>
    <row r="27" s="52" customFormat="true" ht="16.5" hidden="false" customHeight="true" outlineLevel="0" collapsed="false">
      <c r="A27" s="42" t="n">
        <v>3</v>
      </c>
      <c r="B27" s="43" t="n">
        <v>41</v>
      </c>
      <c r="C27" s="44" t="s">
        <v>69</v>
      </c>
      <c r="D27" s="36" t="s">
        <v>70</v>
      </c>
      <c r="E27" s="45" t="s">
        <v>71</v>
      </c>
      <c r="F27" s="46" t="s">
        <v>34</v>
      </c>
      <c r="G27" s="47" t="s">
        <v>72</v>
      </c>
      <c r="H27" s="48" t="n">
        <v>1</v>
      </c>
      <c r="I27" s="49" t="n">
        <v>13.72</v>
      </c>
      <c r="J27" s="50" t="n">
        <v>-2</v>
      </c>
      <c r="K27" s="51" t="n">
        <f aca="false">I27*H27</f>
        <v>13.72</v>
      </c>
      <c r="L27" s="49" t="n">
        <v>12.87</v>
      </c>
      <c r="M27" s="50" t="n">
        <v>1.3</v>
      </c>
      <c r="N27" s="51" t="n">
        <f aca="false">H27*L27</f>
        <v>12.87</v>
      </c>
    </row>
    <row r="28" s="52" customFormat="true" ht="16.5" hidden="false" customHeight="true" outlineLevel="0" collapsed="false">
      <c r="A28" s="42" t="n">
        <v>4</v>
      </c>
      <c r="B28" s="43" t="n">
        <v>32</v>
      </c>
      <c r="C28" s="44" t="s">
        <v>73</v>
      </c>
      <c r="D28" s="36" t="s">
        <v>74</v>
      </c>
      <c r="E28" s="45" t="s">
        <v>75</v>
      </c>
      <c r="F28" s="46" t="s">
        <v>49</v>
      </c>
      <c r="G28" s="47" t="s">
        <v>30</v>
      </c>
      <c r="H28" s="51" t="n">
        <v>0.95</v>
      </c>
      <c r="I28" s="49" t="n">
        <v>14.22</v>
      </c>
      <c r="J28" s="50" t="n">
        <v>-2.4</v>
      </c>
      <c r="K28" s="51" t="n">
        <f aca="false">I28*H28</f>
        <v>13.509</v>
      </c>
      <c r="L28" s="49" t="n">
        <v>14</v>
      </c>
      <c r="M28" s="50" t="n">
        <v>1.3</v>
      </c>
      <c r="N28" s="51" t="n">
        <f aca="false">H28*L28</f>
        <v>13.3</v>
      </c>
    </row>
    <row r="29" s="52" customFormat="true" ht="16.5" hidden="false" customHeight="true" outlineLevel="0" collapsed="false">
      <c r="A29" s="42" t="n">
        <v>5</v>
      </c>
      <c r="B29" s="43" t="n">
        <v>3</v>
      </c>
      <c r="C29" s="44" t="s">
        <v>76</v>
      </c>
      <c r="D29" s="36" t="s">
        <v>77</v>
      </c>
      <c r="E29" s="45" t="s">
        <v>78</v>
      </c>
      <c r="F29" s="46" t="s">
        <v>34</v>
      </c>
      <c r="G29" s="47" t="s">
        <v>35</v>
      </c>
      <c r="H29" s="48" t="n">
        <v>1</v>
      </c>
      <c r="I29" s="49" t="n">
        <v>13.67</v>
      </c>
      <c r="J29" s="50" t="n">
        <v>-2.4</v>
      </c>
      <c r="K29" s="51" t="n">
        <f aca="false">I29*H29</f>
        <v>13.67</v>
      </c>
      <c r="L29" s="49" t="n">
        <v>13.59</v>
      </c>
      <c r="M29" s="50" t="n">
        <v>1.3</v>
      </c>
      <c r="N29" s="51" t="n">
        <f aca="false">H29*L29</f>
        <v>13.59</v>
      </c>
    </row>
    <row r="30" s="52" customFormat="true" ht="16.5" hidden="false" customHeight="true" outlineLevel="0" collapsed="false">
      <c r="A30" s="42" t="n">
        <v>6</v>
      </c>
      <c r="B30" s="43" t="n">
        <v>4</v>
      </c>
      <c r="C30" s="44" t="s">
        <v>79</v>
      </c>
      <c r="D30" s="36" t="s">
        <v>80</v>
      </c>
      <c r="E30" s="45" t="s">
        <v>81</v>
      </c>
      <c r="F30" s="46" t="s">
        <v>34</v>
      </c>
      <c r="G30" s="47" t="s">
        <v>35</v>
      </c>
      <c r="H30" s="48" t="n">
        <v>1</v>
      </c>
      <c r="I30" s="49" t="n">
        <v>14.73</v>
      </c>
      <c r="J30" s="50" t="n">
        <v>-2</v>
      </c>
      <c r="K30" s="51" t="n">
        <f aca="false">I30*H30</f>
        <v>14.73</v>
      </c>
      <c r="L30" s="49" t="n">
        <v>13.99</v>
      </c>
      <c r="M30" s="50" t="n">
        <v>1.3</v>
      </c>
      <c r="N30" s="51" t="n">
        <f aca="false">H30*L30</f>
        <v>13.99</v>
      </c>
    </row>
    <row r="31" s="52" customFormat="true" ht="16.5" hidden="false" customHeight="true" outlineLevel="0" collapsed="false">
      <c r="A31" s="42" t="n">
        <v>7</v>
      </c>
      <c r="B31" s="43" t="n">
        <v>9</v>
      </c>
      <c r="C31" s="44" t="s">
        <v>82</v>
      </c>
      <c r="D31" s="36" t="s">
        <v>83</v>
      </c>
      <c r="E31" s="45" t="s">
        <v>84</v>
      </c>
      <c r="F31" s="46" t="s">
        <v>34</v>
      </c>
      <c r="G31" s="47" t="s">
        <v>35</v>
      </c>
      <c r="H31" s="48" t="n">
        <v>1</v>
      </c>
      <c r="I31" s="49" t="n">
        <v>14.43</v>
      </c>
      <c r="J31" s="50" t="n">
        <v>-2</v>
      </c>
      <c r="K31" s="51" t="n">
        <f aca="false">I31*H31</f>
        <v>14.43</v>
      </c>
      <c r="L31" s="49" t="s">
        <v>85</v>
      </c>
      <c r="M31" s="50" t="n">
        <v>1.3</v>
      </c>
      <c r="N31" s="51" t="n">
        <v>14.43</v>
      </c>
    </row>
    <row r="32" s="52" customFormat="true" ht="16.5" hidden="false" customHeight="true" outlineLevel="0" collapsed="false">
      <c r="A32" s="42" t="n">
        <v>8</v>
      </c>
      <c r="B32" s="43" t="n">
        <v>14</v>
      </c>
      <c r="C32" s="44" t="s">
        <v>86</v>
      </c>
      <c r="D32" s="36" t="s">
        <v>87</v>
      </c>
      <c r="E32" s="45" t="s">
        <v>88</v>
      </c>
      <c r="F32" s="46" t="s">
        <v>49</v>
      </c>
      <c r="G32" s="47" t="s">
        <v>35</v>
      </c>
      <c r="H32" s="51" t="n">
        <v>0.95</v>
      </c>
      <c r="I32" s="49" t="n">
        <v>15.71</v>
      </c>
      <c r="J32" s="50" t="n">
        <v>-2</v>
      </c>
      <c r="K32" s="51" t="n">
        <f aca="false">I32*H32</f>
        <v>14.9245</v>
      </c>
      <c r="L32" s="51"/>
      <c r="M32" s="51"/>
      <c r="N32" s="53"/>
    </row>
    <row r="33" s="52" customFormat="true" ht="16.5" hidden="false" customHeight="true" outlineLevel="0" collapsed="false">
      <c r="A33" s="42" t="n">
        <v>9</v>
      </c>
      <c r="B33" s="43" t="n">
        <v>5</v>
      </c>
      <c r="C33" s="44" t="s">
        <v>89</v>
      </c>
      <c r="D33" s="36" t="s">
        <v>90</v>
      </c>
      <c r="E33" s="45" t="s">
        <v>91</v>
      </c>
      <c r="F33" s="46" t="s">
        <v>34</v>
      </c>
      <c r="G33" s="47" t="s">
        <v>35</v>
      </c>
      <c r="H33" s="48" t="n">
        <v>1</v>
      </c>
      <c r="I33" s="49" t="n">
        <v>15.14</v>
      </c>
      <c r="J33" s="50" t="n">
        <v>-2.4</v>
      </c>
      <c r="K33" s="51" t="n">
        <f aca="false">I33*H33</f>
        <v>15.14</v>
      </c>
      <c r="L33" s="51"/>
      <c r="M33" s="51"/>
      <c r="N33" s="53"/>
    </row>
    <row r="34" s="52" customFormat="true" ht="16.5" hidden="false" customHeight="true" outlineLevel="0" collapsed="false">
      <c r="A34" s="42" t="n">
        <v>10</v>
      </c>
      <c r="B34" s="43" t="n">
        <v>10</v>
      </c>
      <c r="C34" s="44" t="s">
        <v>92</v>
      </c>
      <c r="D34" s="36" t="s">
        <v>93</v>
      </c>
      <c r="E34" s="45" t="s">
        <v>94</v>
      </c>
      <c r="F34" s="46" t="s">
        <v>34</v>
      </c>
      <c r="G34" s="47" t="s">
        <v>35</v>
      </c>
      <c r="H34" s="48" t="n">
        <v>1</v>
      </c>
      <c r="I34" s="49" t="n">
        <v>15.24</v>
      </c>
      <c r="J34" s="50" t="n">
        <v>-2</v>
      </c>
      <c r="K34" s="51" t="n">
        <f aca="false">I34*H34</f>
        <v>15.24</v>
      </c>
      <c r="L34" s="51"/>
      <c r="M34" s="51"/>
      <c r="N34" s="53"/>
    </row>
    <row r="35" s="52" customFormat="true" ht="16.5" hidden="false" customHeight="true" outlineLevel="0" collapsed="false">
      <c r="A35" s="42" t="n">
        <v>11</v>
      </c>
      <c r="B35" s="43" t="n">
        <v>45</v>
      </c>
      <c r="C35" s="44" t="s">
        <v>95</v>
      </c>
      <c r="D35" s="36" t="s">
        <v>96</v>
      </c>
      <c r="E35" s="45" t="s">
        <v>97</v>
      </c>
      <c r="F35" s="46" t="s">
        <v>29</v>
      </c>
      <c r="G35" s="47" t="s">
        <v>35</v>
      </c>
      <c r="H35" s="48" t="n">
        <v>1</v>
      </c>
      <c r="I35" s="49" t="n">
        <v>16.01</v>
      </c>
      <c r="J35" s="50" t="n">
        <v>-2.4</v>
      </c>
      <c r="K35" s="51" t="n">
        <f aca="false">I35*H35</f>
        <v>16.01</v>
      </c>
      <c r="L35" s="51"/>
      <c r="M35" s="51"/>
      <c r="N35" s="53"/>
    </row>
    <row r="36" s="52" customFormat="true" ht="16.5" hidden="false" customHeight="true" outlineLevel="0" collapsed="false">
      <c r="A36" s="42" t="n">
        <v>12</v>
      </c>
      <c r="B36" s="43" t="n">
        <v>8</v>
      </c>
      <c r="C36" s="44" t="s">
        <v>98</v>
      </c>
      <c r="D36" s="36" t="s">
        <v>99</v>
      </c>
      <c r="E36" s="45" t="s">
        <v>100</v>
      </c>
      <c r="F36" s="46" t="s">
        <v>34</v>
      </c>
      <c r="G36" s="47" t="s">
        <v>35</v>
      </c>
      <c r="H36" s="48" t="n">
        <v>1</v>
      </c>
      <c r="I36" s="49" t="n">
        <v>16.19</v>
      </c>
      <c r="J36" s="50" t="n">
        <v>-2</v>
      </c>
      <c r="K36" s="51" t="n">
        <v>16.19</v>
      </c>
      <c r="L36" s="51"/>
      <c r="M36" s="51"/>
      <c r="N36" s="53"/>
    </row>
    <row r="37" s="52" customFormat="true" ht="16.5" hidden="false" customHeight="true" outlineLevel="0" collapsed="false">
      <c r="A37" s="42" t="n">
        <v>13</v>
      </c>
      <c r="B37" s="43" t="n">
        <v>13</v>
      </c>
      <c r="C37" s="44" t="s">
        <v>101</v>
      </c>
      <c r="D37" s="36" t="s">
        <v>102</v>
      </c>
      <c r="E37" s="45" t="s">
        <v>103</v>
      </c>
      <c r="F37" s="46" t="s">
        <v>49</v>
      </c>
      <c r="G37" s="47" t="s">
        <v>35</v>
      </c>
      <c r="H37" s="51" t="n">
        <v>0.95</v>
      </c>
      <c r="I37" s="49" t="n">
        <v>18.77</v>
      </c>
      <c r="J37" s="50" t="n">
        <v>-2</v>
      </c>
      <c r="K37" s="51" t="n">
        <f aca="false">I37*H37</f>
        <v>17.8315</v>
      </c>
      <c r="L37" s="51"/>
      <c r="M37" s="51"/>
      <c r="N37" s="53"/>
    </row>
    <row r="38" s="52" customFormat="true" ht="16.5" hidden="false" customHeight="true" outlineLevel="0" collapsed="false">
      <c r="A38" s="42"/>
      <c r="B38" s="43" t="n">
        <v>6</v>
      </c>
      <c r="C38" s="44" t="s">
        <v>104</v>
      </c>
      <c r="D38" s="36" t="s">
        <v>105</v>
      </c>
      <c r="E38" s="45" t="s">
        <v>106</v>
      </c>
      <c r="F38" s="46" t="s">
        <v>34</v>
      </c>
      <c r="G38" s="47" t="s">
        <v>35</v>
      </c>
      <c r="H38" s="48" t="n">
        <v>1</v>
      </c>
      <c r="I38" s="51" t="s">
        <v>54</v>
      </c>
      <c r="J38" s="51"/>
      <c r="K38" s="51" t="s">
        <v>54</v>
      </c>
      <c r="L38" s="51"/>
      <c r="M38" s="51"/>
      <c r="N38" s="53"/>
    </row>
    <row r="39" s="52" customFormat="true" ht="16.5" hidden="false" customHeight="true" outlineLevel="0" collapsed="false">
      <c r="A39" s="42"/>
      <c r="B39" s="43" t="n">
        <v>39</v>
      </c>
      <c r="C39" s="44" t="s">
        <v>107</v>
      </c>
      <c r="D39" s="36" t="s">
        <v>108</v>
      </c>
      <c r="E39" s="45" t="s">
        <v>109</v>
      </c>
      <c r="F39" s="46" t="s">
        <v>29</v>
      </c>
      <c r="G39" s="47" t="s">
        <v>110</v>
      </c>
      <c r="H39" s="48" t="n">
        <v>1</v>
      </c>
      <c r="I39" s="51" t="s">
        <v>54</v>
      </c>
      <c r="J39" s="51"/>
      <c r="K39" s="51" t="s">
        <v>54</v>
      </c>
      <c r="L39" s="51"/>
      <c r="M39" s="51"/>
      <c r="N39" s="5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32"/>
    <col collapsed="false" customWidth="true" hidden="false" outlineLevel="0" max="2" min="2" style="54" width="4.43"/>
    <col collapsed="false" customWidth="true" hidden="false" outlineLevel="0" max="3" min="3" style="55" width="13.55"/>
    <col collapsed="false" customWidth="true" hidden="false" outlineLevel="0" max="4" min="4" style="55" width="17.43"/>
    <col collapsed="false" customWidth="true" hidden="false" outlineLevel="0" max="5" min="5" style="55" width="9.43"/>
    <col collapsed="false" customWidth="true" hidden="false" outlineLevel="0" max="6" min="6" style="14" width="4.66"/>
    <col collapsed="false" customWidth="true" hidden="false" outlineLevel="0" max="7" min="7" style="55" width="11.55"/>
    <col collapsed="false" customWidth="true" hidden="false" outlineLevel="0" max="8" min="8" style="14" width="4.43"/>
    <col collapsed="false" customWidth="true" hidden="false" outlineLevel="0" max="9" min="9" style="14" width="9.43"/>
    <col collapsed="false" customWidth="true" hidden="false" outlineLevel="0" max="10" min="10" style="14" width="4.43"/>
    <col collapsed="false" customWidth="true" hidden="false" outlineLevel="0" max="11" min="11" style="14" width="7.66"/>
    <col collapsed="false" customWidth="true" hidden="false" outlineLevel="0" max="12" min="12" style="55" width="15.43"/>
    <col collapsed="false" customWidth="false" hidden="false" outlineLevel="0" max="257" min="13" style="55" width="9.1"/>
  </cols>
  <sheetData>
    <row r="1" s="56" customFormat="true" ht="20.4" hidden="false" customHeight="false" outlineLevel="0" collapsed="false">
      <c r="A1" s="15" t="s">
        <v>0</v>
      </c>
      <c r="C1" s="15"/>
      <c r="D1" s="57"/>
      <c r="F1" s="58"/>
      <c r="K1" s="18" t="s">
        <v>111</v>
      </c>
    </row>
    <row r="2" s="56" customFormat="true" ht="20.4" hidden="false" customHeight="false" outlineLevel="0" collapsed="false">
      <c r="A2" s="15" t="s">
        <v>1</v>
      </c>
      <c r="C2" s="15"/>
      <c r="D2" s="57"/>
      <c r="F2" s="59"/>
      <c r="H2" s="60"/>
      <c r="I2" s="60"/>
      <c r="J2" s="60"/>
      <c r="K2" s="22" t="s">
        <v>10</v>
      </c>
    </row>
    <row r="3" s="56" customFormat="true" ht="20.4" hidden="false" customHeight="false" outlineLevel="0" collapsed="false">
      <c r="A3" s="15" t="s">
        <v>2</v>
      </c>
      <c r="C3" s="15"/>
      <c r="D3" s="57"/>
      <c r="F3" s="59"/>
      <c r="H3" s="60"/>
      <c r="I3" s="60"/>
      <c r="J3" s="60"/>
      <c r="K3" s="23" t="s">
        <v>11</v>
      </c>
    </row>
    <row r="5" s="62" customFormat="true" ht="15.6" hidden="false" customHeight="false" outlineLevel="0" collapsed="false">
      <c r="A5" s="61" t="s">
        <v>112</v>
      </c>
      <c r="B5" s="61"/>
      <c r="F5" s="26"/>
      <c r="H5" s="27"/>
      <c r="I5" s="27"/>
      <c r="J5" s="27"/>
      <c r="K5" s="26"/>
    </row>
    <row r="6" s="1" customFormat="true" ht="3.75" hidden="false" customHeight="true" outlineLevel="0" collapsed="false">
      <c r="D6" s="28"/>
      <c r="E6" s="29"/>
      <c r="H6" s="12"/>
      <c r="K6" s="30"/>
      <c r="L6" s="30"/>
      <c r="M6" s="30"/>
    </row>
    <row r="7" s="1" customFormat="true" ht="13.5" hidden="false" customHeight="true" outlineLevel="0" collapsed="false">
      <c r="C7" s="31"/>
      <c r="D7" s="32"/>
      <c r="E7" s="29"/>
      <c r="H7" s="12"/>
      <c r="K7" s="30"/>
      <c r="L7" s="30"/>
      <c r="M7" s="30"/>
    </row>
    <row r="8" s="1" customFormat="true" ht="4.5" hidden="false" customHeight="true" outlineLevel="0" collapsed="false">
      <c r="E8" s="29"/>
      <c r="H8" s="12"/>
      <c r="K8" s="30"/>
      <c r="L8" s="30"/>
      <c r="M8" s="30"/>
    </row>
    <row r="9" s="41" customFormat="true" ht="23.25" hidden="false" customHeight="tru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7" t="s">
        <v>17</v>
      </c>
      <c r="F9" s="38" t="s">
        <v>18</v>
      </c>
      <c r="G9" s="39" t="s">
        <v>19</v>
      </c>
      <c r="H9" s="40" t="s">
        <v>20</v>
      </c>
      <c r="I9" s="40" t="s">
        <v>113</v>
      </c>
      <c r="J9" s="40" t="s">
        <v>22</v>
      </c>
      <c r="K9" s="40" t="s">
        <v>114</v>
      </c>
    </row>
    <row r="10" s="74" customFormat="true" ht="16.5" hidden="false" customHeight="true" outlineLevel="0" collapsed="false">
      <c r="A10" s="63" t="n">
        <v>1</v>
      </c>
      <c r="B10" s="64" t="n">
        <v>23</v>
      </c>
      <c r="C10" s="65" t="s">
        <v>26</v>
      </c>
      <c r="D10" s="66" t="s">
        <v>27</v>
      </c>
      <c r="E10" s="67" t="s">
        <v>28</v>
      </c>
      <c r="F10" s="68" t="s">
        <v>29</v>
      </c>
      <c r="G10" s="69" t="s">
        <v>30</v>
      </c>
      <c r="H10" s="70" t="n">
        <v>1</v>
      </c>
      <c r="I10" s="71" t="n">
        <v>30.74</v>
      </c>
      <c r="J10" s="72" t="n">
        <v>-0.1</v>
      </c>
      <c r="K10" s="73" t="n">
        <f aca="false">I10*H10</f>
        <v>30.74</v>
      </c>
    </row>
    <row r="11" s="74" customFormat="true" ht="16.5" hidden="false" customHeight="true" outlineLevel="0" collapsed="false">
      <c r="A11" s="63" t="n">
        <v>2</v>
      </c>
      <c r="B11" s="64" t="n">
        <v>1</v>
      </c>
      <c r="C11" s="65" t="s">
        <v>31</v>
      </c>
      <c r="D11" s="66" t="s">
        <v>32</v>
      </c>
      <c r="E11" s="67" t="s">
        <v>33</v>
      </c>
      <c r="F11" s="68" t="s">
        <v>34</v>
      </c>
      <c r="G11" s="69" t="s">
        <v>35</v>
      </c>
      <c r="H11" s="70" t="n">
        <v>1</v>
      </c>
      <c r="I11" s="71" t="n">
        <v>32.77</v>
      </c>
      <c r="J11" s="72" t="n">
        <v>-0.1</v>
      </c>
      <c r="K11" s="73" t="n">
        <f aca="false">I11*H11</f>
        <v>32.77</v>
      </c>
    </row>
    <row r="12" s="74" customFormat="true" ht="16.5" hidden="false" customHeight="true" outlineLevel="0" collapsed="false">
      <c r="A12" s="63" t="n">
        <v>3</v>
      </c>
      <c r="B12" s="64" t="n">
        <v>22</v>
      </c>
      <c r="C12" s="65" t="s">
        <v>43</v>
      </c>
      <c r="D12" s="66" t="s">
        <v>44</v>
      </c>
      <c r="E12" s="67" t="s">
        <v>45</v>
      </c>
      <c r="F12" s="68" t="s">
        <v>29</v>
      </c>
      <c r="G12" s="69" t="s">
        <v>30</v>
      </c>
      <c r="H12" s="70" t="n">
        <v>1</v>
      </c>
      <c r="I12" s="71" t="n">
        <v>34.24</v>
      </c>
      <c r="J12" s="72" t="n">
        <v>-0.1</v>
      </c>
      <c r="K12" s="73" t="n">
        <f aca="false">I12*H12</f>
        <v>34.24</v>
      </c>
    </row>
    <row r="13" s="74" customFormat="true" ht="16.5" hidden="false" customHeight="true" outlineLevel="0" collapsed="false">
      <c r="A13" s="63" t="n">
        <v>4</v>
      </c>
      <c r="B13" s="64" t="n">
        <v>49</v>
      </c>
      <c r="C13" s="65" t="s">
        <v>36</v>
      </c>
      <c r="D13" s="66" t="s">
        <v>37</v>
      </c>
      <c r="E13" s="67" t="n">
        <v>30163</v>
      </c>
      <c r="F13" s="68" t="s">
        <v>34</v>
      </c>
      <c r="G13" s="69" t="s">
        <v>39</v>
      </c>
      <c r="H13" s="70" t="n">
        <v>1</v>
      </c>
      <c r="I13" s="71" t="n">
        <v>34.83</v>
      </c>
      <c r="J13" s="72" t="n">
        <v>-0.1</v>
      </c>
      <c r="K13" s="73" t="n">
        <f aca="false">I13*H13</f>
        <v>34.83</v>
      </c>
    </row>
    <row r="14" s="74" customFormat="true" ht="16.5" hidden="false" customHeight="true" outlineLevel="0" collapsed="false">
      <c r="A14" s="63" t="n">
        <v>5</v>
      </c>
      <c r="B14" s="64" t="n">
        <v>24</v>
      </c>
      <c r="C14" s="65" t="s">
        <v>40</v>
      </c>
      <c r="D14" s="66" t="s">
        <v>41</v>
      </c>
      <c r="E14" s="67" t="s">
        <v>42</v>
      </c>
      <c r="F14" s="68" t="s">
        <v>29</v>
      </c>
      <c r="G14" s="69" t="s">
        <v>30</v>
      </c>
      <c r="H14" s="70" t="n">
        <v>1</v>
      </c>
      <c r="I14" s="71" t="n">
        <v>35.1</v>
      </c>
      <c r="J14" s="72" t="n">
        <v>-0.1</v>
      </c>
      <c r="K14" s="73" t="n">
        <f aca="false">I14*H14</f>
        <v>35.1</v>
      </c>
    </row>
    <row r="15" s="74" customFormat="true" ht="16.5" hidden="false" customHeight="true" outlineLevel="0" collapsed="false">
      <c r="A15" s="63" t="n">
        <v>6</v>
      </c>
      <c r="B15" s="64" t="n">
        <v>25</v>
      </c>
      <c r="C15" s="65" t="s">
        <v>46</v>
      </c>
      <c r="D15" s="66" t="s">
        <v>47</v>
      </c>
      <c r="E15" s="67" t="s">
        <v>48</v>
      </c>
      <c r="F15" s="68" t="s">
        <v>29</v>
      </c>
      <c r="G15" s="69" t="s">
        <v>30</v>
      </c>
      <c r="H15" s="70" t="n">
        <v>1</v>
      </c>
      <c r="I15" s="71" t="n">
        <v>39.95</v>
      </c>
      <c r="J15" s="72" t="n">
        <v>-0.1</v>
      </c>
      <c r="K15" s="73" t="n">
        <f aca="false">I15*H15</f>
        <v>39.95</v>
      </c>
    </row>
    <row r="16" s="74" customFormat="true" ht="16.5" hidden="false" customHeight="true" outlineLevel="0" collapsed="false">
      <c r="A16" s="63"/>
      <c r="B16" s="64"/>
      <c r="C16" s="65"/>
      <c r="D16" s="66"/>
      <c r="E16" s="67"/>
      <c r="F16" s="68"/>
      <c r="G16" s="69"/>
      <c r="H16" s="70"/>
      <c r="I16" s="71"/>
      <c r="J16" s="75"/>
      <c r="K16" s="76"/>
    </row>
    <row r="17" s="74" customFormat="true" ht="16.5" hidden="false" customHeight="true" outlineLevel="0" collapsed="false">
      <c r="A17" s="77"/>
      <c r="B17" s="78"/>
      <c r="C17" s="79"/>
      <c r="D17" s="80"/>
      <c r="E17" s="81"/>
      <c r="F17" s="82"/>
      <c r="G17" s="83"/>
      <c r="H17" s="84"/>
      <c r="I17" s="85"/>
      <c r="J17" s="85"/>
      <c r="K17" s="86"/>
    </row>
    <row r="18" customFormat="false" ht="15.6" hidden="false" customHeight="false" outlineLevel="0" collapsed="false">
      <c r="A18" s="61" t="s">
        <v>115</v>
      </c>
      <c r="B18" s="61"/>
      <c r="C18" s="62"/>
      <c r="D18" s="62"/>
      <c r="E18" s="26"/>
      <c r="F18" s="62"/>
      <c r="G18" s="27"/>
      <c r="H18" s="26"/>
      <c r="I18" s="27"/>
      <c r="J18" s="27"/>
      <c r="K18" s="26"/>
    </row>
    <row r="19" s="1" customFormat="true" ht="3.75" hidden="false" customHeight="true" outlineLevel="0" collapsed="false">
      <c r="D19" s="28"/>
      <c r="E19" s="29"/>
      <c r="H19" s="12"/>
      <c r="K19" s="30"/>
      <c r="L19" s="30"/>
      <c r="M19" s="30"/>
    </row>
    <row r="20" s="1" customFormat="true" ht="13.5" hidden="false" customHeight="true" outlineLevel="0" collapsed="false">
      <c r="C20" s="32"/>
      <c r="D20" s="32"/>
      <c r="E20" s="29"/>
      <c r="H20" s="12"/>
      <c r="K20" s="30"/>
      <c r="L20" s="30"/>
      <c r="M20" s="30"/>
    </row>
    <row r="21" s="1" customFormat="true" ht="4.5" hidden="false" customHeight="true" outlineLevel="0" collapsed="false">
      <c r="E21" s="29"/>
      <c r="H21" s="12"/>
      <c r="K21" s="30"/>
      <c r="L21" s="30"/>
      <c r="M21" s="30"/>
    </row>
    <row r="22" s="41" customFormat="true" ht="23.25" hidden="false" customHeight="true" outlineLevel="0" collapsed="false">
      <c r="A22" s="33" t="s">
        <v>13</v>
      </c>
      <c r="B22" s="34" t="s">
        <v>14</v>
      </c>
      <c r="C22" s="35" t="s">
        <v>15</v>
      </c>
      <c r="D22" s="36" t="s">
        <v>16</v>
      </c>
      <c r="E22" s="37" t="s">
        <v>17</v>
      </c>
      <c r="F22" s="38" t="s">
        <v>18</v>
      </c>
      <c r="G22" s="39" t="s">
        <v>19</v>
      </c>
      <c r="H22" s="40" t="s">
        <v>20</v>
      </c>
      <c r="I22" s="40" t="s">
        <v>113</v>
      </c>
      <c r="J22" s="40" t="s">
        <v>22</v>
      </c>
      <c r="K22" s="40" t="s">
        <v>114</v>
      </c>
    </row>
    <row r="23" s="74" customFormat="true" ht="16.5" hidden="false" customHeight="true" outlineLevel="0" collapsed="false">
      <c r="A23" s="63" t="n">
        <v>1</v>
      </c>
      <c r="B23" s="64" t="n">
        <v>19</v>
      </c>
      <c r="C23" s="65" t="s">
        <v>116</v>
      </c>
      <c r="D23" s="66" t="s">
        <v>117</v>
      </c>
      <c r="E23" s="67" t="s">
        <v>118</v>
      </c>
      <c r="F23" s="68" t="s">
        <v>29</v>
      </c>
      <c r="G23" s="69" t="s">
        <v>30</v>
      </c>
      <c r="H23" s="87" t="n">
        <v>1</v>
      </c>
      <c r="I23" s="71" t="n">
        <v>25.77</v>
      </c>
      <c r="J23" s="88" t="n">
        <v>0</v>
      </c>
      <c r="K23" s="73" t="n">
        <f aca="false">I23*H23</f>
        <v>25.77</v>
      </c>
    </row>
    <row r="24" s="74" customFormat="true" ht="16.5" hidden="false" customHeight="true" outlineLevel="0" collapsed="false">
      <c r="A24" s="63" t="n">
        <v>2</v>
      </c>
      <c r="B24" s="64" t="n">
        <v>7</v>
      </c>
      <c r="C24" s="65" t="s">
        <v>63</v>
      </c>
      <c r="D24" s="66" t="s">
        <v>64</v>
      </c>
      <c r="E24" s="67" t="s">
        <v>65</v>
      </c>
      <c r="F24" s="68" t="s">
        <v>34</v>
      </c>
      <c r="G24" s="69" t="s">
        <v>35</v>
      </c>
      <c r="H24" s="87" t="n">
        <v>1</v>
      </c>
      <c r="I24" s="71" t="n">
        <v>26.86</v>
      </c>
      <c r="J24" s="88" t="n">
        <v>0</v>
      </c>
      <c r="K24" s="73" t="n">
        <f aca="false">I24*H24</f>
        <v>26.86</v>
      </c>
    </row>
    <row r="25" s="74" customFormat="true" ht="16.5" hidden="false" customHeight="true" outlineLevel="0" collapsed="false">
      <c r="A25" s="63" t="n">
        <v>3</v>
      </c>
      <c r="B25" s="64" t="n">
        <v>31</v>
      </c>
      <c r="C25" s="65" t="s">
        <v>119</v>
      </c>
      <c r="D25" s="66" t="s">
        <v>120</v>
      </c>
      <c r="E25" s="67" t="s">
        <v>121</v>
      </c>
      <c r="F25" s="68" t="s">
        <v>29</v>
      </c>
      <c r="G25" s="69" t="s">
        <v>30</v>
      </c>
      <c r="H25" s="87" t="n">
        <v>1</v>
      </c>
      <c r="I25" s="71" t="n">
        <v>26.93</v>
      </c>
      <c r="J25" s="88" t="n">
        <v>0</v>
      </c>
      <c r="K25" s="73" t="n">
        <f aca="false">I25*H25</f>
        <v>26.93</v>
      </c>
    </row>
    <row r="26" s="74" customFormat="true" ht="16.5" hidden="false" customHeight="true" outlineLevel="0" collapsed="false">
      <c r="A26" s="63" t="n">
        <v>4</v>
      </c>
      <c r="B26" s="64" t="n">
        <v>11</v>
      </c>
      <c r="C26" s="65" t="s">
        <v>119</v>
      </c>
      <c r="D26" s="66" t="s">
        <v>122</v>
      </c>
      <c r="E26" s="67" t="s">
        <v>123</v>
      </c>
      <c r="F26" s="68" t="s">
        <v>29</v>
      </c>
      <c r="G26" s="69" t="s">
        <v>35</v>
      </c>
      <c r="H26" s="87" t="n">
        <v>1</v>
      </c>
      <c r="I26" s="71" t="n">
        <v>27.8</v>
      </c>
      <c r="J26" s="88" t="n">
        <v>0</v>
      </c>
      <c r="K26" s="73" t="n">
        <f aca="false">I26*H26</f>
        <v>27.8</v>
      </c>
    </row>
    <row r="27" s="74" customFormat="true" ht="16.5" hidden="false" customHeight="true" outlineLevel="0" collapsed="false">
      <c r="A27" s="63" t="n">
        <v>5</v>
      </c>
      <c r="B27" s="64" t="n">
        <v>4</v>
      </c>
      <c r="C27" s="65" t="s">
        <v>79</v>
      </c>
      <c r="D27" s="66" t="s">
        <v>80</v>
      </c>
      <c r="E27" s="67" t="s">
        <v>81</v>
      </c>
      <c r="F27" s="68" t="s">
        <v>34</v>
      </c>
      <c r="G27" s="69" t="s">
        <v>35</v>
      </c>
      <c r="H27" s="87" t="n">
        <v>1</v>
      </c>
      <c r="I27" s="71" t="n">
        <v>29.06</v>
      </c>
      <c r="J27" s="88" t="n">
        <v>0</v>
      </c>
      <c r="K27" s="73" t="n">
        <f aca="false">I27*H27</f>
        <v>29.06</v>
      </c>
    </row>
    <row r="28" s="74" customFormat="true" ht="16.5" hidden="false" customHeight="true" outlineLevel="0" collapsed="false">
      <c r="A28" s="63" t="n">
        <v>6</v>
      </c>
      <c r="B28" s="64" t="n">
        <v>3</v>
      </c>
      <c r="C28" s="65" t="s">
        <v>76</v>
      </c>
      <c r="D28" s="66" t="s">
        <v>77</v>
      </c>
      <c r="E28" s="67" t="s">
        <v>78</v>
      </c>
      <c r="F28" s="68" t="s">
        <v>34</v>
      </c>
      <c r="G28" s="69" t="s">
        <v>35</v>
      </c>
      <c r="H28" s="87" t="n">
        <v>1</v>
      </c>
      <c r="I28" s="71" t="n">
        <v>29.33</v>
      </c>
      <c r="J28" s="88" t="n">
        <v>0</v>
      </c>
      <c r="K28" s="73" t="n">
        <f aca="false">I28*H28</f>
        <v>29.33</v>
      </c>
    </row>
    <row r="29" s="74" customFormat="true" ht="16.5" hidden="false" customHeight="true" outlineLevel="0" collapsed="false">
      <c r="A29" s="63" t="n">
        <v>7</v>
      </c>
      <c r="B29" s="64" t="n">
        <v>9</v>
      </c>
      <c r="C29" s="65" t="s">
        <v>82</v>
      </c>
      <c r="D29" s="66" t="s">
        <v>83</v>
      </c>
      <c r="E29" s="67" t="s">
        <v>84</v>
      </c>
      <c r="F29" s="68" t="s">
        <v>34</v>
      </c>
      <c r="G29" s="69" t="s">
        <v>35</v>
      </c>
      <c r="H29" s="87" t="n">
        <v>1</v>
      </c>
      <c r="I29" s="71" t="n">
        <v>29.81</v>
      </c>
      <c r="J29" s="88" t="n">
        <v>0</v>
      </c>
      <c r="K29" s="73" t="n">
        <f aca="false">I29*H29</f>
        <v>29.81</v>
      </c>
    </row>
    <row r="30" s="74" customFormat="true" ht="16.5" hidden="false" customHeight="true" outlineLevel="0" collapsed="false">
      <c r="A30" s="63" t="n">
        <v>8</v>
      </c>
      <c r="B30" s="64" t="n">
        <v>5</v>
      </c>
      <c r="C30" s="65" t="s">
        <v>89</v>
      </c>
      <c r="D30" s="66" t="s">
        <v>90</v>
      </c>
      <c r="E30" s="67" t="s">
        <v>91</v>
      </c>
      <c r="F30" s="68" t="s">
        <v>34</v>
      </c>
      <c r="G30" s="69" t="s">
        <v>35</v>
      </c>
      <c r="H30" s="87" t="n">
        <v>1</v>
      </c>
      <c r="I30" s="71" t="n">
        <v>30.99</v>
      </c>
      <c r="J30" s="88" t="n">
        <v>0</v>
      </c>
      <c r="K30" s="73" t="n">
        <f aca="false">I30*H30</f>
        <v>30.99</v>
      </c>
    </row>
    <row r="31" s="74" customFormat="true" ht="16.5" hidden="false" customHeight="true" outlineLevel="0" collapsed="false">
      <c r="A31" s="63" t="n">
        <v>9</v>
      </c>
      <c r="B31" s="64" t="n">
        <v>10</v>
      </c>
      <c r="C31" s="65" t="s">
        <v>92</v>
      </c>
      <c r="D31" s="66" t="s">
        <v>93</v>
      </c>
      <c r="E31" s="67" t="s">
        <v>94</v>
      </c>
      <c r="F31" s="68" t="s">
        <v>34</v>
      </c>
      <c r="G31" s="69" t="s">
        <v>35</v>
      </c>
      <c r="H31" s="87" t="n">
        <v>1</v>
      </c>
      <c r="I31" s="71" t="n">
        <v>31.39</v>
      </c>
      <c r="J31" s="88" t="n">
        <v>0</v>
      </c>
      <c r="K31" s="73" t="n">
        <f aca="false">I31*H31</f>
        <v>31.39</v>
      </c>
    </row>
    <row r="32" s="74" customFormat="true" ht="16.5" hidden="false" customHeight="true" outlineLevel="0" collapsed="false">
      <c r="A32" s="63" t="n">
        <v>10</v>
      </c>
      <c r="B32" s="64" t="n">
        <v>14</v>
      </c>
      <c r="C32" s="65" t="s">
        <v>86</v>
      </c>
      <c r="D32" s="66" t="s">
        <v>87</v>
      </c>
      <c r="E32" s="67" t="s">
        <v>88</v>
      </c>
      <c r="F32" s="68" t="s">
        <v>49</v>
      </c>
      <c r="G32" s="69" t="s">
        <v>35</v>
      </c>
      <c r="H32" s="87" t="n">
        <v>1</v>
      </c>
      <c r="I32" s="71" t="n">
        <v>31.51</v>
      </c>
      <c r="J32" s="88" t="n">
        <v>0</v>
      </c>
      <c r="K32" s="73" t="n">
        <f aca="false">I32*H32</f>
        <v>31.51</v>
      </c>
    </row>
    <row r="33" s="74" customFormat="true" ht="16.5" hidden="false" customHeight="true" outlineLevel="0" collapsed="false">
      <c r="A33" s="63" t="n">
        <v>11</v>
      </c>
      <c r="B33" s="64" t="n">
        <v>8</v>
      </c>
      <c r="C33" s="65" t="s">
        <v>98</v>
      </c>
      <c r="D33" s="66" t="s">
        <v>99</v>
      </c>
      <c r="E33" s="67" t="s">
        <v>100</v>
      </c>
      <c r="F33" s="68" t="s">
        <v>34</v>
      </c>
      <c r="G33" s="69" t="s">
        <v>35</v>
      </c>
      <c r="H33" s="87" t="n">
        <v>1</v>
      </c>
      <c r="I33" s="71" t="n">
        <v>32.91</v>
      </c>
      <c r="J33" s="88" t="n">
        <v>0</v>
      </c>
      <c r="K33" s="73" t="n">
        <f aca="false">I33*H33</f>
        <v>32.91</v>
      </c>
    </row>
    <row r="34" s="74" customFormat="true" ht="16.5" hidden="false" customHeight="true" outlineLevel="0" collapsed="false">
      <c r="A34" s="63" t="n">
        <v>12</v>
      </c>
      <c r="B34" s="64" t="n">
        <v>45</v>
      </c>
      <c r="C34" s="65" t="s">
        <v>95</v>
      </c>
      <c r="D34" s="66" t="s">
        <v>96</v>
      </c>
      <c r="E34" s="67" t="s">
        <v>97</v>
      </c>
      <c r="F34" s="68" t="s">
        <v>29</v>
      </c>
      <c r="G34" s="69" t="s">
        <v>35</v>
      </c>
      <c r="H34" s="87" t="n">
        <v>1</v>
      </c>
      <c r="I34" s="71" t="n">
        <v>33.5</v>
      </c>
      <c r="J34" s="88" t="n">
        <v>0</v>
      </c>
      <c r="K34" s="73" t="n">
        <f aca="false">I34*H34</f>
        <v>33.5</v>
      </c>
    </row>
    <row r="35" s="74" customFormat="true" ht="16.5" hidden="false" customHeight="true" outlineLevel="0" collapsed="false">
      <c r="A35" s="63" t="n">
        <v>13</v>
      </c>
      <c r="B35" s="64" t="n">
        <v>13</v>
      </c>
      <c r="C35" s="65" t="s">
        <v>101</v>
      </c>
      <c r="D35" s="66" t="s">
        <v>102</v>
      </c>
      <c r="E35" s="67" t="s">
        <v>103</v>
      </c>
      <c r="F35" s="68" t="s">
        <v>49</v>
      </c>
      <c r="G35" s="69" t="s">
        <v>35</v>
      </c>
      <c r="H35" s="89" t="n">
        <v>0.95</v>
      </c>
      <c r="I35" s="71" t="n">
        <v>39.13</v>
      </c>
      <c r="J35" s="88" t="n">
        <v>0</v>
      </c>
      <c r="K35" s="73" t="n">
        <f aca="false">I35*H35</f>
        <v>37.1735</v>
      </c>
    </row>
    <row r="36" s="74" customFormat="true" ht="16.5" hidden="false" customHeight="true" outlineLevel="0" collapsed="false">
      <c r="A36" s="63"/>
      <c r="B36" s="64" t="n">
        <v>29</v>
      </c>
      <c r="C36" s="65" t="s">
        <v>124</v>
      </c>
      <c r="D36" s="66" t="s">
        <v>125</v>
      </c>
      <c r="E36" s="67" t="s">
        <v>126</v>
      </c>
      <c r="F36" s="68" t="s">
        <v>29</v>
      </c>
      <c r="G36" s="69" t="s">
        <v>30</v>
      </c>
      <c r="H36" s="87" t="n">
        <v>1</v>
      </c>
      <c r="I36" s="71" t="s">
        <v>54</v>
      </c>
      <c r="J36" s="72"/>
      <c r="K36" s="73" t="s">
        <v>54</v>
      </c>
    </row>
    <row r="37" s="74" customFormat="true" ht="16.5" hidden="false" customHeight="true" outlineLevel="0" collapsed="false">
      <c r="A37" s="63"/>
      <c r="B37" s="64" t="n">
        <v>6</v>
      </c>
      <c r="C37" s="65" t="s">
        <v>104</v>
      </c>
      <c r="D37" s="66" t="s">
        <v>105</v>
      </c>
      <c r="E37" s="67" t="s">
        <v>106</v>
      </c>
      <c r="F37" s="68" t="s">
        <v>34</v>
      </c>
      <c r="G37" s="69" t="s">
        <v>35</v>
      </c>
      <c r="H37" s="87" t="n">
        <v>1</v>
      </c>
      <c r="I37" s="71" t="s">
        <v>54</v>
      </c>
      <c r="J37" s="71"/>
      <c r="K37" s="73" t="s">
        <v>54</v>
      </c>
    </row>
    <row r="38" s="74" customFormat="true" ht="16.5" hidden="false" customHeight="true" outlineLevel="0" collapsed="false">
      <c r="A38" s="63"/>
      <c r="B38" s="64" t="n">
        <v>52</v>
      </c>
      <c r="C38" s="65" t="s">
        <v>127</v>
      </c>
      <c r="D38" s="66" t="s">
        <v>128</v>
      </c>
      <c r="E38" s="67"/>
      <c r="F38" s="68" t="s">
        <v>29</v>
      </c>
      <c r="G38" s="69" t="s">
        <v>39</v>
      </c>
      <c r="H38" s="87" t="n">
        <v>1</v>
      </c>
      <c r="I38" s="71" t="s">
        <v>54</v>
      </c>
      <c r="J38" s="71"/>
      <c r="K38" s="73" t="s">
        <v>54</v>
      </c>
    </row>
    <row r="39" s="74" customFormat="true" ht="16.5" hidden="false" customHeight="true" outlineLevel="0" collapsed="false">
      <c r="A39" s="63"/>
      <c r="B39" s="64" t="n">
        <v>41</v>
      </c>
      <c r="C39" s="65" t="s">
        <v>69</v>
      </c>
      <c r="D39" s="66" t="s">
        <v>70</v>
      </c>
      <c r="E39" s="67" t="s">
        <v>71</v>
      </c>
      <c r="F39" s="68" t="s">
        <v>29</v>
      </c>
      <c r="G39" s="69" t="s">
        <v>72</v>
      </c>
      <c r="H39" s="87" t="n">
        <v>1</v>
      </c>
      <c r="I39" s="71" t="s">
        <v>54</v>
      </c>
      <c r="J39" s="71"/>
      <c r="K39" s="73" t="s">
        <v>54</v>
      </c>
    </row>
    <row r="40" s="74" customFormat="true" ht="16.5" hidden="false" customHeight="true" outlineLevel="0" collapsed="false">
      <c r="A40" s="63"/>
      <c r="B40" s="64" t="n">
        <v>20</v>
      </c>
      <c r="C40" s="65" t="s">
        <v>66</v>
      </c>
      <c r="D40" s="66" t="s">
        <v>67</v>
      </c>
      <c r="E40" s="67" t="s">
        <v>68</v>
      </c>
      <c r="F40" s="68" t="s">
        <v>34</v>
      </c>
      <c r="G40" s="69" t="s">
        <v>30</v>
      </c>
      <c r="H40" s="87" t="n">
        <v>1</v>
      </c>
      <c r="I40" s="71" t="s">
        <v>54</v>
      </c>
      <c r="J40" s="71"/>
      <c r="K40" s="73" t="s">
        <v>5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32"/>
    <col collapsed="false" customWidth="true" hidden="false" outlineLevel="0" max="2" min="2" style="54" width="4.43"/>
    <col collapsed="false" customWidth="true" hidden="false" outlineLevel="0" max="3" min="3" style="55" width="13.55"/>
    <col collapsed="false" customWidth="true" hidden="false" outlineLevel="0" max="4" min="4" style="55" width="17.43"/>
    <col collapsed="false" customWidth="true" hidden="false" outlineLevel="0" max="5" min="5" style="55" width="9.43"/>
    <col collapsed="false" customWidth="true" hidden="false" outlineLevel="0" max="6" min="6" style="14" width="4.66"/>
    <col collapsed="false" customWidth="true" hidden="false" outlineLevel="0" max="7" min="7" style="55" width="11.55"/>
    <col collapsed="false" customWidth="true" hidden="false" outlineLevel="0" max="8" min="8" style="14" width="4.43"/>
    <col collapsed="false" customWidth="true" hidden="false" outlineLevel="0" max="9" min="9" style="14" width="9.43"/>
    <col collapsed="false" customWidth="true" hidden="false" outlineLevel="0" max="10" min="10" style="14" width="7.66"/>
    <col collapsed="false" customWidth="true" hidden="false" outlineLevel="0" max="11" min="11" style="55" width="15.43"/>
    <col collapsed="false" customWidth="false" hidden="false" outlineLevel="0" max="257" min="12" style="55" width="9.1"/>
  </cols>
  <sheetData>
    <row r="1" s="56" customFormat="true" ht="20.4" hidden="false" customHeight="false" outlineLevel="0" collapsed="false">
      <c r="A1" s="15" t="s">
        <v>0</v>
      </c>
      <c r="C1" s="15"/>
      <c r="D1" s="57"/>
      <c r="F1" s="58"/>
      <c r="J1" s="18" t="s">
        <v>9</v>
      </c>
    </row>
    <row r="2" s="56" customFormat="true" ht="20.4" hidden="false" customHeight="false" outlineLevel="0" collapsed="false">
      <c r="A2" s="15" t="s">
        <v>1</v>
      </c>
      <c r="C2" s="15"/>
      <c r="D2" s="57"/>
      <c r="F2" s="59"/>
      <c r="H2" s="60"/>
      <c r="I2" s="60"/>
      <c r="J2" s="22" t="s">
        <v>10</v>
      </c>
    </row>
    <row r="3" s="56" customFormat="true" ht="20.4" hidden="false" customHeight="false" outlineLevel="0" collapsed="false">
      <c r="A3" s="15" t="s">
        <v>2</v>
      </c>
      <c r="C3" s="15"/>
      <c r="D3" s="57"/>
      <c r="F3" s="59"/>
      <c r="H3" s="60"/>
      <c r="I3" s="60"/>
      <c r="J3" s="23" t="s">
        <v>11</v>
      </c>
    </row>
    <row r="5" s="62" customFormat="true" ht="15.6" hidden="false" customHeight="false" outlineLevel="0" collapsed="false">
      <c r="A5" s="61" t="s">
        <v>129</v>
      </c>
      <c r="B5" s="61"/>
      <c r="F5" s="26"/>
      <c r="H5" s="27"/>
      <c r="I5" s="27"/>
      <c r="J5" s="26"/>
    </row>
    <row r="6" s="1" customFormat="true" ht="3.75" hidden="false" customHeight="true" outlineLevel="0" collapsed="false">
      <c r="D6" s="28"/>
      <c r="E6" s="29"/>
      <c r="H6" s="12"/>
      <c r="J6" s="30"/>
      <c r="K6" s="30"/>
      <c r="L6" s="30"/>
    </row>
    <row r="7" s="1" customFormat="true" ht="13.5" hidden="false" customHeight="true" outlineLevel="0" collapsed="false">
      <c r="C7" s="31"/>
      <c r="D7" s="32"/>
      <c r="E7" s="29"/>
      <c r="H7" s="12"/>
      <c r="J7" s="30"/>
      <c r="K7" s="30"/>
      <c r="L7" s="30"/>
    </row>
    <row r="8" s="1" customFormat="true" ht="4.5" hidden="false" customHeight="true" outlineLevel="0" collapsed="false">
      <c r="E8" s="29"/>
      <c r="H8" s="12"/>
      <c r="J8" s="30"/>
      <c r="K8" s="30"/>
      <c r="L8" s="30"/>
    </row>
    <row r="9" s="41" customFormat="true" ht="23.25" hidden="false" customHeight="tru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7" t="s">
        <v>17</v>
      </c>
      <c r="F9" s="38" t="s">
        <v>18</v>
      </c>
      <c r="G9" s="39" t="s">
        <v>19</v>
      </c>
      <c r="H9" s="40" t="s">
        <v>20</v>
      </c>
      <c r="I9" s="40" t="s">
        <v>113</v>
      </c>
      <c r="J9" s="40" t="s">
        <v>114</v>
      </c>
    </row>
    <row r="10" s="74" customFormat="true" ht="16.5" hidden="false" customHeight="true" outlineLevel="0" collapsed="false">
      <c r="A10" s="42" t="n">
        <v>1</v>
      </c>
      <c r="B10" s="43" t="n">
        <v>28</v>
      </c>
      <c r="C10" s="44" t="s">
        <v>130</v>
      </c>
      <c r="D10" s="36" t="s">
        <v>131</v>
      </c>
      <c r="E10" s="45" t="s">
        <v>132</v>
      </c>
      <c r="F10" s="46" t="s">
        <v>29</v>
      </c>
      <c r="G10" s="47" t="s">
        <v>30</v>
      </c>
      <c r="H10" s="70" t="n">
        <v>1</v>
      </c>
      <c r="I10" s="90" t="n">
        <v>0.000838425925925926</v>
      </c>
      <c r="J10" s="76" t="n">
        <f aca="false">I10*H10</f>
        <v>0.000838425925925926</v>
      </c>
    </row>
    <row r="11" s="74" customFormat="true" ht="16.5" hidden="false" customHeight="true" outlineLevel="0" collapsed="false">
      <c r="A11" s="42"/>
      <c r="B11" s="43" t="n">
        <v>26</v>
      </c>
      <c r="C11" s="44" t="s">
        <v>133</v>
      </c>
      <c r="D11" s="36" t="s">
        <v>134</v>
      </c>
      <c r="E11" s="45" t="s">
        <v>135</v>
      </c>
      <c r="F11" s="46" t="s">
        <v>29</v>
      </c>
      <c r="G11" s="47" t="s">
        <v>30</v>
      </c>
      <c r="H11" s="70" t="n">
        <v>1</v>
      </c>
      <c r="I11" s="91" t="s">
        <v>54</v>
      </c>
      <c r="J11" s="92" t="s">
        <v>54</v>
      </c>
    </row>
    <row r="12" s="56" customFormat="true" ht="13.2" hidden="false" customHeight="false" outlineLevel="0" collapsed="false">
      <c r="A12" s="54"/>
      <c r="B12" s="54"/>
      <c r="C12" s="55"/>
      <c r="D12" s="55"/>
      <c r="E12" s="55"/>
      <c r="F12" s="14"/>
      <c r="G12" s="55"/>
      <c r="H12" s="14"/>
      <c r="I12" s="14"/>
      <c r="J12" s="14"/>
    </row>
    <row r="13" customFormat="false" ht="15.6" hidden="false" customHeight="false" outlineLevel="0" collapsed="false">
      <c r="A13" s="61" t="s">
        <v>136</v>
      </c>
      <c r="B13" s="61"/>
      <c r="C13" s="62"/>
      <c r="D13" s="62"/>
      <c r="E13" s="26"/>
      <c r="F13" s="62"/>
      <c r="G13" s="27"/>
      <c r="H13" s="26"/>
      <c r="I13" s="27"/>
      <c r="J13" s="26"/>
    </row>
    <row r="14" s="1" customFormat="true" ht="3.75" hidden="false" customHeight="true" outlineLevel="0" collapsed="false">
      <c r="D14" s="28"/>
      <c r="E14" s="29"/>
      <c r="H14" s="12"/>
      <c r="J14" s="30"/>
      <c r="K14" s="30"/>
      <c r="L14" s="30"/>
    </row>
    <row r="15" s="1" customFormat="true" ht="13.5" hidden="false" customHeight="true" outlineLevel="0" collapsed="false">
      <c r="C15" s="32"/>
      <c r="D15" s="32"/>
      <c r="E15" s="29"/>
      <c r="H15" s="12"/>
      <c r="J15" s="30"/>
      <c r="K15" s="30"/>
      <c r="L15" s="30"/>
    </row>
    <row r="16" s="1" customFormat="true" ht="4.5" hidden="false" customHeight="true" outlineLevel="0" collapsed="false">
      <c r="E16" s="29"/>
      <c r="H16" s="12"/>
      <c r="J16" s="30"/>
      <c r="K16" s="30"/>
      <c r="L16" s="30"/>
    </row>
    <row r="17" s="41" customFormat="true" ht="23.25" hidden="false" customHeight="true" outlineLevel="0" collapsed="false">
      <c r="A17" s="33" t="s">
        <v>13</v>
      </c>
      <c r="B17" s="34" t="s">
        <v>14</v>
      </c>
      <c r="C17" s="35" t="s">
        <v>15</v>
      </c>
      <c r="D17" s="36" t="s">
        <v>16</v>
      </c>
      <c r="E17" s="37" t="s">
        <v>17</v>
      </c>
      <c r="F17" s="38" t="s">
        <v>18</v>
      </c>
      <c r="G17" s="39" t="s">
        <v>19</v>
      </c>
      <c r="H17" s="40" t="s">
        <v>20</v>
      </c>
      <c r="I17" s="40" t="s">
        <v>113</v>
      </c>
      <c r="J17" s="40" t="s">
        <v>114</v>
      </c>
    </row>
    <row r="18" s="74" customFormat="true" ht="16.5" hidden="false" customHeight="true" outlineLevel="0" collapsed="false">
      <c r="A18" s="42" t="n">
        <v>1</v>
      </c>
      <c r="B18" s="43" t="n">
        <v>19</v>
      </c>
      <c r="C18" s="44" t="s">
        <v>116</v>
      </c>
      <c r="D18" s="36" t="s">
        <v>117</v>
      </c>
      <c r="E18" s="45" t="s">
        <v>118</v>
      </c>
      <c r="F18" s="46" t="s">
        <v>29</v>
      </c>
      <c r="G18" s="47" t="s">
        <v>30</v>
      </c>
      <c r="H18" s="87" t="n">
        <v>1</v>
      </c>
      <c r="I18" s="93" t="n">
        <v>57.36</v>
      </c>
      <c r="J18" s="73" t="n">
        <f aca="false">I18*H18</f>
        <v>57.36</v>
      </c>
    </row>
    <row r="19" s="74" customFormat="true" ht="16.5" hidden="false" customHeight="true" outlineLevel="0" collapsed="false">
      <c r="A19" s="42" t="n">
        <v>2</v>
      </c>
      <c r="B19" s="43" t="n">
        <v>47</v>
      </c>
      <c r="C19" s="44" t="s">
        <v>137</v>
      </c>
      <c r="D19" s="36" t="s">
        <v>138</v>
      </c>
      <c r="E19" s="45" t="n">
        <v>29469</v>
      </c>
      <c r="F19" s="46" t="s">
        <v>34</v>
      </c>
      <c r="G19" s="47" t="s">
        <v>39</v>
      </c>
      <c r="H19" s="87" t="n">
        <v>1</v>
      </c>
      <c r="I19" s="90" t="n">
        <v>0.000759606481481482</v>
      </c>
      <c r="J19" s="76" t="n">
        <f aca="false">I19*H19</f>
        <v>0.000759606481481482</v>
      </c>
    </row>
    <row r="20" s="74" customFormat="true" ht="16.5" hidden="false" customHeight="true" outlineLevel="0" collapsed="false">
      <c r="A20" s="42" t="n">
        <v>3</v>
      </c>
      <c r="B20" s="43" t="n">
        <v>31</v>
      </c>
      <c r="C20" s="44" t="s">
        <v>119</v>
      </c>
      <c r="D20" s="36" t="s">
        <v>120</v>
      </c>
      <c r="E20" s="45" t="s">
        <v>121</v>
      </c>
      <c r="F20" s="46" t="s">
        <v>29</v>
      </c>
      <c r="G20" s="47" t="s">
        <v>30</v>
      </c>
      <c r="H20" s="87" t="n">
        <v>1</v>
      </c>
      <c r="I20" s="90" t="n">
        <v>0.000771643518518518</v>
      </c>
      <c r="J20" s="76" t="n">
        <f aca="false">I20*H20</f>
        <v>0.000771643518518518</v>
      </c>
    </row>
    <row r="21" s="74" customFormat="true" ht="16.5" hidden="false" customHeight="true" outlineLevel="0" collapsed="false">
      <c r="A21" s="42" t="n">
        <v>4</v>
      </c>
      <c r="B21" s="43" t="n">
        <v>14</v>
      </c>
      <c r="C21" s="44" t="s">
        <v>86</v>
      </c>
      <c r="D21" s="36" t="s">
        <v>87</v>
      </c>
      <c r="E21" s="45" t="s">
        <v>88</v>
      </c>
      <c r="F21" s="46" t="s">
        <v>49</v>
      </c>
      <c r="G21" s="47" t="s">
        <v>35</v>
      </c>
      <c r="H21" s="89" t="n">
        <v>0.95</v>
      </c>
      <c r="I21" s="90" t="n">
        <v>0.000838310185185185</v>
      </c>
      <c r="J21" s="76" t="n">
        <f aca="false">I21*H21</f>
        <v>0.000796394675925926</v>
      </c>
    </row>
    <row r="22" s="74" customFormat="true" ht="16.5" hidden="false" customHeight="true" outlineLevel="0" collapsed="false">
      <c r="A22" s="42" t="n">
        <v>5</v>
      </c>
      <c r="B22" s="43" t="n">
        <v>8</v>
      </c>
      <c r="C22" s="44" t="s">
        <v>98</v>
      </c>
      <c r="D22" s="36" t="s">
        <v>99</v>
      </c>
      <c r="E22" s="45" t="s">
        <v>100</v>
      </c>
      <c r="F22" s="46" t="s">
        <v>34</v>
      </c>
      <c r="G22" s="47" t="s">
        <v>35</v>
      </c>
      <c r="H22" s="87" t="n">
        <v>1</v>
      </c>
      <c r="I22" s="90" t="n">
        <v>0.000859259259259259</v>
      </c>
      <c r="J22" s="76" t="n">
        <f aca="false">I22*H22</f>
        <v>0.000859259259259259</v>
      </c>
    </row>
    <row r="23" s="74" customFormat="true" ht="16.5" hidden="false" customHeight="true" outlineLevel="0" collapsed="false">
      <c r="A23" s="42" t="n">
        <v>6</v>
      </c>
      <c r="B23" s="43" t="n">
        <v>45</v>
      </c>
      <c r="C23" s="44" t="s">
        <v>95</v>
      </c>
      <c r="D23" s="36" t="s">
        <v>96</v>
      </c>
      <c r="E23" s="45" t="s">
        <v>97</v>
      </c>
      <c r="F23" s="46" t="s">
        <v>29</v>
      </c>
      <c r="G23" s="47" t="s">
        <v>35</v>
      </c>
      <c r="H23" s="87" t="n">
        <v>1</v>
      </c>
      <c r="I23" s="90" t="n">
        <v>0.000890393518518519</v>
      </c>
      <c r="J23" s="76" t="n">
        <f aca="false">I23*H23</f>
        <v>0.000890393518518519</v>
      </c>
    </row>
    <row r="24" s="74" customFormat="true" ht="16.5" hidden="false" customHeight="true" outlineLevel="0" collapsed="false">
      <c r="A24" s="42" t="n">
        <v>7</v>
      </c>
      <c r="B24" s="43" t="n">
        <v>13</v>
      </c>
      <c r="C24" s="44" t="s">
        <v>101</v>
      </c>
      <c r="D24" s="36" t="s">
        <v>102</v>
      </c>
      <c r="E24" s="45" t="s">
        <v>103</v>
      </c>
      <c r="F24" s="46" t="s">
        <v>49</v>
      </c>
      <c r="G24" s="47" t="s">
        <v>35</v>
      </c>
      <c r="H24" s="89" t="n">
        <v>0.95</v>
      </c>
      <c r="I24" s="90" t="n">
        <v>0.00108773148148148</v>
      </c>
      <c r="J24" s="76" t="n">
        <f aca="false">I24*H24</f>
        <v>0.00103334490740741</v>
      </c>
    </row>
    <row r="25" s="74" customFormat="true" ht="16.5" hidden="false" customHeight="true" outlineLevel="0" collapsed="false">
      <c r="A25" s="42"/>
      <c r="B25" s="43" t="n">
        <v>11</v>
      </c>
      <c r="C25" s="44" t="s">
        <v>119</v>
      </c>
      <c r="D25" s="36" t="s">
        <v>122</v>
      </c>
      <c r="E25" s="45" t="s">
        <v>123</v>
      </c>
      <c r="F25" s="46" t="s">
        <v>29</v>
      </c>
      <c r="G25" s="47" t="s">
        <v>35</v>
      </c>
      <c r="H25" s="87" t="n">
        <v>1</v>
      </c>
      <c r="I25" s="90" t="s">
        <v>85</v>
      </c>
      <c r="J25" s="76" t="s">
        <v>85</v>
      </c>
    </row>
    <row r="26" s="74" customFormat="true" ht="16.5" hidden="false" customHeight="true" outlineLevel="0" collapsed="false">
      <c r="A26" s="42"/>
      <c r="B26" s="43" t="n">
        <v>27</v>
      </c>
      <c r="C26" s="44" t="s">
        <v>139</v>
      </c>
      <c r="D26" s="36" t="s">
        <v>140</v>
      </c>
      <c r="E26" s="45" t="s">
        <v>141</v>
      </c>
      <c r="F26" s="46" t="s">
        <v>34</v>
      </c>
      <c r="G26" s="47" t="s">
        <v>30</v>
      </c>
      <c r="H26" s="87" t="n">
        <v>1</v>
      </c>
      <c r="I26" s="90" t="s">
        <v>54</v>
      </c>
      <c r="J26" s="76" t="s">
        <v>54</v>
      </c>
    </row>
    <row r="27" s="74" customFormat="true" ht="16.5" hidden="false" customHeight="true" outlineLevel="0" collapsed="false">
      <c r="A27" s="42"/>
      <c r="B27" s="43" t="n">
        <v>6</v>
      </c>
      <c r="C27" s="44" t="s">
        <v>104</v>
      </c>
      <c r="D27" s="36" t="s">
        <v>105</v>
      </c>
      <c r="E27" s="45" t="s">
        <v>106</v>
      </c>
      <c r="F27" s="46" t="s">
        <v>34</v>
      </c>
      <c r="G27" s="47" t="s">
        <v>35</v>
      </c>
      <c r="H27" s="87" t="n">
        <v>1</v>
      </c>
      <c r="I27" s="90" t="s">
        <v>54</v>
      </c>
      <c r="J27" s="76" t="s">
        <v>54</v>
      </c>
    </row>
    <row r="28" s="74" customFormat="true" ht="16.5" hidden="false" customHeight="true" outlineLevel="0" collapsed="false">
      <c r="A28" s="42"/>
      <c r="B28" s="43" t="n">
        <v>52</v>
      </c>
      <c r="C28" s="44" t="s">
        <v>127</v>
      </c>
      <c r="D28" s="36" t="s">
        <v>128</v>
      </c>
      <c r="E28" s="45" t="n">
        <v>31422</v>
      </c>
      <c r="F28" s="46" t="s">
        <v>29</v>
      </c>
      <c r="G28" s="47" t="s">
        <v>39</v>
      </c>
      <c r="H28" s="87" t="n">
        <v>1</v>
      </c>
      <c r="I28" s="90" t="s">
        <v>54</v>
      </c>
      <c r="J28" s="76" t="s">
        <v>5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55"/>
    <col collapsed="false" customWidth="true" hidden="false" outlineLevel="0" max="2" min="2" style="54" width="4.43"/>
    <col collapsed="false" customWidth="true" hidden="false" outlineLevel="0" max="3" min="3" style="55" width="13.55"/>
    <col collapsed="false" customWidth="true" hidden="false" outlineLevel="0" max="4" min="4" style="55" width="17.43"/>
    <col collapsed="false" customWidth="true" hidden="false" outlineLevel="0" max="5" min="5" style="55" width="9.43"/>
    <col collapsed="false" customWidth="true" hidden="false" outlineLevel="0" max="6" min="6" style="14" width="4.66"/>
    <col collapsed="false" customWidth="true" hidden="false" outlineLevel="0" max="7" min="7" style="55" width="11.55"/>
    <col collapsed="false" customWidth="true" hidden="false" outlineLevel="0" max="8" min="8" style="14" width="4.43"/>
    <col collapsed="false" customWidth="true" hidden="false" outlineLevel="0" max="9" min="9" style="14" width="7.99"/>
    <col collapsed="false" customWidth="true" hidden="false" outlineLevel="0" max="10" min="10" style="14" width="9.33"/>
    <col collapsed="false" customWidth="true" hidden="false" outlineLevel="0" max="11" min="11" style="55" width="15.43"/>
    <col collapsed="false" customWidth="false" hidden="false" outlineLevel="0" max="257" min="12" style="55" width="9.1"/>
  </cols>
  <sheetData>
    <row r="1" s="56" customFormat="true" ht="20.4" hidden="false" customHeight="false" outlineLevel="0" collapsed="false">
      <c r="A1" s="15" t="s">
        <v>0</v>
      </c>
      <c r="C1" s="15"/>
      <c r="D1" s="57"/>
      <c r="F1" s="58"/>
      <c r="J1" s="18" t="s">
        <v>111</v>
      </c>
    </row>
    <row r="2" s="56" customFormat="true" ht="20.4" hidden="false" customHeight="false" outlineLevel="0" collapsed="false">
      <c r="A2" s="15" t="s">
        <v>1</v>
      </c>
      <c r="C2" s="15"/>
      <c r="D2" s="57"/>
      <c r="F2" s="59"/>
      <c r="H2" s="60"/>
      <c r="I2" s="60"/>
      <c r="J2" s="22" t="s">
        <v>10</v>
      </c>
    </row>
    <row r="3" s="56" customFormat="true" ht="20.4" hidden="false" customHeight="false" outlineLevel="0" collapsed="false">
      <c r="A3" s="15" t="s">
        <v>2</v>
      </c>
      <c r="C3" s="15"/>
      <c r="D3" s="57"/>
      <c r="F3" s="59"/>
      <c r="H3" s="60"/>
      <c r="I3" s="60"/>
      <c r="J3" s="23" t="s">
        <v>11</v>
      </c>
    </row>
    <row r="5" s="62" customFormat="true" ht="15.6" hidden="false" customHeight="false" outlineLevel="0" collapsed="false">
      <c r="A5" s="61" t="s">
        <v>142</v>
      </c>
      <c r="B5" s="61"/>
      <c r="F5" s="26"/>
      <c r="H5" s="27"/>
      <c r="I5" s="27"/>
      <c r="J5" s="26"/>
    </row>
    <row r="6" s="56" customFormat="true" ht="13.2" hidden="false" customHeight="false" outlineLevel="0" collapsed="false">
      <c r="A6" s="54"/>
      <c r="B6" s="54"/>
      <c r="C6" s="55"/>
      <c r="D6" s="55"/>
      <c r="E6" s="55"/>
      <c r="F6" s="14"/>
      <c r="G6" s="55"/>
      <c r="H6" s="14"/>
      <c r="I6" s="14"/>
      <c r="J6" s="14"/>
    </row>
    <row r="7" s="41" customFormat="true" ht="23.25" hidden="false" customHeight="true" outlineLevel="0" collapsed="false">
      <c r="A7" s="33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40" t="s">
        <v>20</v>
      </c>
      <c r="I7" s="40" t="s">
        <v>113</v>
      </c>
      <c r="J7" s="40" t="s">
        <v>114</v>
      </c>
    </row>
    <row r="8" s="74" customFormat="true" ht="16.5" hidden="false" customHeight="true" outlineLevel="0" collapsed="false">
      <c r="A8" s="63" t="n">
        <v>1</v>
      </c>
      <c r="B8" s="64" t="n">
        <v>21</v>
      </c>
      <c r="C8" s="65" t="s">
        <v>143</v>
      </c>
      <c r="D8" s="66" t="s">
        <v>144</v>
      </c>
      <c r="E8" s="67" t="s">
        <v>145</v>
      </c>
      <c r="F8" s="68" t="s">
        <v>29</v>
      </c>
      <c r="G8" s="69" t="s">
        <v>30</v>
      </c>
      <c r="H8" s="70" t="n">
        <v>1</v>
      </c>
      <c r="I8" s="75" t="n">
        <v>0.00189467592592593</v>
      </c>
      <c r="J8" s="76" t="n">
        <f aca="false">I8*H8</f>
        <v>0.00189467592592593</v>
      </c>
    </row>
    <row r="9" s="74" customFormat="true" ht="16.5" hidden="false" customHeight="true" outlineLevel="0" collapsed="false">
      <c r="A9" s="63" t="n">
        <v>2</v>
      </c>
      <c r="B9" s="64" t="n">
        <v>34</v>
      </c>
      <c r="C9" s="65" t="s">
        <v>146</v>
      </c>
      <c r="D9" s="66" t="s">
        <v>147</v>
      </c>
      <c r="E9" s="67" t="s">
        <v>148</v>
      </c>
      <c r="F9" s="68" t="s">
        <v>49</v>
      </c>
      <c r="G9" s="69" t="s">
        <v>110</v>
      </c>
      <c r="H9" s="94" t="n">
        <v>0.95</v>
      </c>
      <c r="I9" s="75" t="n">
        <v>0.00207928240740741</v>
      </c>
      <c r="J9" s="76" t="n">
        <f aca="false">I9*H9</f>
        <v>0.00197531828703704</v>
      </c>
    </row>
    <row r="10" s="74" customFormat="true" ht="16.5" hidden="false" customHeight="true" outlineLevel="0" collapsed="false">
      <c r="A10" s="63" t="n">
        <v>3</v>
      </c>
      <c r="B10" s="64" t="n">
        <v>28</v>
      </c>
      <c r="C10" s="65" t="s">
        <v>130</v>
      </c>
      <c r="D10" s="66" t="s">
        <v>131</v>
      </c>
      <c r="E10" s="67" t="s">
        <v>132</v>
      </c>
      <c r="F10" s="68" t="s">
        <v>29</v>
      </c>
      <c r="G10" s="69" t="s">
        <v>30</v>
      </c>
      <c r="H10" s="70" t="n">
        <v>1</v>
      </c>
      <c r="I10" s="75" t="n">
        <v>0.00219710648148148</v>
      </c>
      <c r="J10" s="76" t="n">
        <f aca="false">I10*H10</f>
        <v>0.00219710648148148</v>
      </c>
    </row>
    <row r="11" s="74" customFormat="true" ht="16.5" hidden="false" customHeight="true" outlineLevel="0" collapsed="false">
      <c r="A11" s="63" t="n">
        <v>4</v>
      </c>
      <c r="B11" s="64" t="n">
        <v>33</v>
      </c>
      <c r="C11" s="65" t="s">
        <v>149</v>
      </c>
      <c r="D11" s="66" t="s">
        <v>150</v>
      </c>
      <c r="E11" s="67" t="s">
        <v>151</v>
      </c>
      <c r="F11" s="68" t="s">
        <v>29</v>
      </c>
      <c r="G11" s="69" t="s">
        <v>110</v>
      </c>
      <c r="H11" s="70" t="n">
        <v>1</v>
      </c>
      <c r="I11" s="75" t="n">
        <v>0.00256284722222222</v>
      </c>
      <c r="J11" s="76" t="n">
        <f aca="false">I11*H11</f>
        <v>0.00256284722222222</v>
      </c>
    </row>
    <row r="12" s="74" customFormat="true" ht="16.5" hidden="false" customHeight="true" outlineLevel="0" collapsed="false">
      <c r="A12" s="63"/>
      <c r="B12" s="64" t="n">
        <v>26</v>
      </c>
      <c r="C12" s="65" t="s">
        <v>133</v>
      </c>
      <c r="D12" s="66" t="s">
        <v>134</v>
      </c>
      <c r="E12" s="67" t="s">
        <v>135</v>
      </c>
      <c r="F12" s="68" t="s">
        <v>29</v>
      </c>
      <c r="G12" s="69" t="s">
        <v>30</v>
      </c>
      <c r="H12" s="70" t="n">
        <v>1</v>
      </c>
      <c r="I12" s="75" t="s">
        <v>54</v>
      </c>
      <c r="J12" s="76" t="s">
        <v>54</v>
      </c>
    </row>
    <row r="13" customFormat="false" ht="13.2" hidden="false" customHeight="false" outlineLevel="0" collapsed="false">
      <c r="F13" s="55"/>
      <c r="J13" s="55"/>
    </row>
    <row r="14" customFormat="false" ht="15.6" hidden="false" customHeight="false" outlineLevel="0" collapsed="false">
      <c r="A14" s="61" t="s">
        <v>152</v>
      </c>
      <c r="B14" s="61"/>
      <c r="C14" s="62"/>
      <c r="D14" s="62"/>
      <c r="E14" s="26"/>
      <c r="F14" s="62"/>
      <c r="H14" s="26"/>
      <c r="I14" s="27"/>
      <c r="J14" s="26"/>
    </row>
    <row r="15" s="1" customFormat="true" ht="3.75" hidden="false" customHeight="true" outlineLevel="0" collapsed="false">
      <c r="D15" s="28"/>
      <c r="E15" s="29"/>
      <c r="H15" s="12"/>
      <c r="J15" s="30"/>
      <c r="K15" s="30"/>
      <c r="L15" s="30"/>
    </row>
    <row r="16" s="1" customFormat="true" ht="13.5" hidden="false" customHeight="true" outlineLevel="0" collapsed="false">
      <c r="C16" s="32"/>
      <c r="D16" s="32"/>
      <c r="E16" s="29"/>
      <c r="H16" s="12"/>
      <c r="J16" s="30"/>
      <c r="K16" s="30"/>
      <c r="L16" s="30"/>
    </row>
    <row r="17" s="1" customFormat="true" ht="4.5" hidden="false" customHeight="true" outlineLevel="0" collapsed="false">
      <c r="E17" s="29"/>
      <c r="H17" s="12"/>
      <c r="J17" s="30"/>
      <c r="K17" s="30"/>
      <c r="L17" s="30"/>
    </row>
    <row r="18" s="41" customFormat="true" ht="23.25" hidden="false" customHeight="true" outlineLevel="0" collapsed="false">
      <c r="A18" s="33" t="s">
        <v>13</v>
      </c>
      <c r="B18" s="34" t="s">
        <v>14</v>
      </c>
      <c r="C18" s="35" t="s">
        <v>15</v>
      </c>
      <c r="D18" s="36" t="s">
        <v>16</v>
      </c>
      <c r="E18" s="37" t="s">
        <v>17</v>
      </c>
      <c r="F18" s="38" t="s">
        <v>18</v>
      </c>
      <c r="G18" s="39" t="s">
        <v>19</v>
      </c>
      <c r="H18" s="40" t="s">
        <v>20</v>
      </c>
      <c r="I18" s="40" t="s">
        <v>113</v>
      </c>
      <c r="J18" s="40" t="s">
        <v>114</v>
      </c>
    </row>
    <row r="19" s="74" customFormat="true" ht="16.5" hidden="false" customHeight="true" outlineLevel="0" collapsed="false">
      <c r="A19" s="63"/>
      <c r="B19" s="64" t="n">
        <v>27</v>
      </c>
      <c r="C19" s="65" t="s">
        <v>139</v>
      </c>
      <c r="D19" s="66" t="s">
        <v>140</v>
      </c>
      <c r="E19" s="67" t="s">
        <v>141</v>
      </c>
      <c r="F19" s="68" t="s">
        <v>34</v>
      </c>
      <c r="G19" s="69" t="s">
        <v>30</v>
      </c>
      <c r="H19" s="87" t="s">
        <v>153</v>
      </c>
      <c r="I19" s="75" t="s">
        <v>54</v>
      </c>
      <c r="J19" s="76" t="s">
        <v>54</v>
      </c>
    </row>
    <row r="20" s="74" customFormat="true" ht="16.5" hidden="false" customHeight="true" outlineLevel="0" collapsed="false">
      <c r="A20" s="63"/>
      <c r="B20" s="64" t="n">
        <v>47</v>
      </c>
      <c r="C20" s="65" t="s">
        <v>137</v>
      </c>
      <c r="D20" s="66" t="s">
        <v>138</v>
      </c>
      <c r="E20" s="67" t="n">
        <v>29469</v>
      </c>
      <c r="F20" s="68" t="s">
        <v>34</v>
      </c>
      <c r="G20" s="69" t="s">
        <v>39</v>
      </c>
      <c r="H20" s="87" t="s">
        <v>153</v>
      </c>
      <c r="I20" s="75" t="s">
        <v>54</v>
      </c>
      <c r="J20" s="76" t="s">
        <v>54</v>
      </c>
    </row>
    <row r="21" s="74" customFormat="true" ht="16.5" hidden="false" customHeight="true" outlineLevel="0" collapsed="false">
      <c r="A21" s="63"/>
      <c r="B21" s="64" t="n">
        <v>52</v>
      </c>
      <c r="C21" s="65" t="s">
        <v>127</v>
      </c>
      <c r="D21" s="66" t="s">
        <v>128</v>
      </c>
      <c r="E21" s="67" t="n">
        <v>31422</v>
      </c>
      <c r="F21" s="68" t="s">
        <v>29</v>
      </c>
      <c r="G21" s="69" t="s">
        <v>39</v>
      </c>
      <c r="H21" s="87" t="s">
        <v>153</v>
      </c>
      <c r="I21" s="75" t="s">
        <v>54</v>
      </c>
      <c r="J21" s="76" t="s">
        <v>54</v>
      </c>
    </row>
    <row r="22" s="74" customFormat="true" ht="16.5" hidden="false" customHeight="true" outlineLevel="0" collapsed="false">
      <c r="A22" s="63"/>
      <c r="B22" s="64"/>
      <c r="C22" s="65"/>
      <c r="D22" s="66"/>
      <c r="E22" s="67"/>
      <c r="F22" s="68"/>
      <c r="G22" s="69"/>
      <c r="H22" s="87"/>
      <c r="I22" s="75"/>
      <c r="J22" s="76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5.43"/>
    <col collapsed="false" customWidth="true" hidden="false" outlineLevel="0" max="2" min="2" style="54" width="4.43"/>
    <col collapsed="false" customWidth="true" hidden="false" outlineLevel="0" max="3" min="3" style="55" width="13.55"/>
    <col collapsed="false" customWidth="true" hidden="false" outlineLevel="0" max="4" min="4" style="55" width="17.43"/>
    <col collapsed="false" customWidth="true" hidden="false" outlineLevel="0" max="5" min="5" style="55" width="9.43"/>
    <col collapsed="false" customWidth="true" hidden="false" outlineLevel="0" max="6" min="6" style="14" width="4.66"/>
    <col collapsed="false" customWidth="true" hidden="false" outlineLevel="0" max="7" min="7" style="55" width="11.55"/>
    <col collapsed="false" customWidth="true" hidden="false" outlineLevel="0" max="8" min="8" style="14" width="4.43"/>
    <col collapsed="false" customWidth="true" hidden="false" outlineLevel="0" max="9" min="9" style="14" width="7.99"/>
    <col collapsed="false" customWidth="true" hidden="false" outlineLevel="0" max="10" min="10" style="14" width="7.66"/>
    <col collapsed="false" customWidth="true" hidden="false" outlineLevel="0" max="11" min="11" style="55" width="15.43"/>
    <col collapsed="false" customWidth="false" hidden="false" outlineLevel="0" max="257" min="12" style="55" width="9.1"/>
  </cols>
  <sheetData>
    <row r="1" s="56" customFormat="true" ht="20.4" hidden="false" customHeight="false" outlineLevel="0" collapsed="false">
      <c r="A1" s="15" t="s">
        <v>0</v>
      </c>
      <c r="C1" s="15"/>
      <c r="D1" s="57"/>
      <c r="F1" s="58"/>
      <c r="J1" s="18" t="s">
        <v>9</v>
      </c>
    </row>
    <row r="2" s="56" customFormat="true" ht="20.4" hidden="false" customHeight="false" outlineLevel="0" collapsed="false">
      <c r="A2" s="15" t="s">
        <v>1</v>
      </c>
      <c r="C2" s="15"/>
      <c r="D2" s="57"/>
      <c r="F2" s="59"/>
      <c r="H2" s="60"/>
      <c r="I2" s="60"/>
      <c r="J2" s="22" t="s">
        <v>10</v>
      </c>
    </row>
    <row r="3" s="56" customFormat="true" ht="20.4" hidden="false" customHeight="false" outlineLevel="0" collapsed="false">
      <c r="A3" s="15" t="s">
        <v>2</v>
      </c>
      <c r="C3" s="15"/>
      <c r="D3" s="57"/>
      <c r="F3" s="59"/>
      <c r="H3" s="60"/>
      <c r="I3" s="60"/>
      <c r="J3" s="23" t="s">
        <v>11</v>
      </c>
    </row>
    <row r="5" s="62" customFormat="true" ht="15.6" hidden="false" customHeight="false" outlineLevel="0" collapsed="false">
      <c r="A5" s="61" t="s">
        <v>154</v>
      </c>
      <c r="B5" s="61"/>
      <c r="F5" s="26"/>
      <c r="H5" s="27"/>
      <c r="I5" s="27"/>
      <c r="J5" s="26"/>
    </row>
    <row r="6" s="56" customFormat="true" ht="13.2" hidden="false" customHeight="false" outlineLevel="0" collapsed="false">
      <c r="A6" s="54"/>
      <c r="B6" s="54"/>
      <c r="C6" s="55"/>
      <c r="D6" s="55"/>
      <c r="E6" s="55"/>
      <c r="F6" s="14"/>
      <c r="G6" s="55"/>
      <c r="H6" s="14"/>
      <c r="I6" s="14"/>
      <c r="J6" s="14"/>
    </row>
    <row r="7" s="41" customFormat="true" ht="23.25" hidden="false" customHeight="true" outlineLevel="0" collapsed="false">
      <c r="A7" s="33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40" t="s">
        <v>20</v>
      </c>
      <c r="I7" s="40" t="s">
        <v>113</v>
      </c>
      <c r="J7" s="40" t="s">
        <v>114</v>
      </c>
    </row>
    <row r="8" s="74" customFormat="true" ht="16.5" hidden="false" customHeight="true" outlineLevel="0" collapsed="false">
      <c r="A8" s="63" t="n">
        <v>1</v>
      </c>
      <c r="B8" s="64" t="n">
        <v>21</v>
      </c>
      <c r="C8" s="65" t="s">
        <v>143</v>
      </c>
      <c r="D8" s="66" t="s">
        <v>144</v>
      </c>
      <c r="E8" s="67" t="s">
        <v>145</v>
      </c>
      <c r="F8" s="68" t="s">
        <v>29</v>
      </c>
      <c r="G8" s="69" t="s">
        <v>30</v>
      </c>
      <c r="H8" s="70" t="n">
        <v>1</v>
      </c>
      <c r="I8" s="75" t="n">
        <v>0.00397060185185185</v>
      </c>
      <c r="J8" s="95" t="n">
        <f aca="false">I8*H8</f>
        <v>0.00397060185185185</v>
      </c>
    </row>
    <row r="9" s="74" customFormat="true" ht="16.5" hidden="false" customHeight="true" outlineLevel="0" collapsed="false">
      <c r="A9" s="63" t="n">
        <v>2</v>
      </c>
      <c r="B9" s="64" t="n">
        <v>40</v>
      </c>
      <c r="C9" s="65" t="s">
        <v>155</v>
      </c>
      <c r="D9" s="66" t="s">
        <v>156</v>
      </c>
      <c r="E9" s="67" t="s">
        <v>157</v>
      </c>
      <c r="F9" s="68" t="s">
        <v>29</v>
      </c>
      <c r="G9" s="69" t="s">
        <v>110</v>
      </c>
      <c r="H9" s="70" t="n">
        <v>1</v>
      </c>
      <c r="I9" s="75" t="n">
        <v>0.00449039351851852</v>
      </c>
      <c r="J9" s="95" t="n">
        <f aca="false">I9*H9</f>
        <v>0.00449039351851852</v>
      </c>
    </row>
    <row r="10" s="74" customFormat="true" ht="16.5" hidden="false" customHeight="true" outlineLevel="0" collapsed="false">
      <c r="A10" s="63" t="n">
        <v>3</v>
      </c>
      <c r="B10" s="64" t="n">
        <v>33</v>
      </c>
      <c r="C10" s="65" t="s">
        <v>149</v>
      </c>
      <c r="D10" s="66" t="s">
        <v>150</v>
      </c>
      <c r="E10" s="67" t="s">
        <v>151</v>
      </c>
      <c r="F10" s="68" t="s">
        <v>29</v>
      </c>
      <c r="G10" s="69" t="s">
        <v>110</v>
      </c>
      <c r="H10" s="70" t="n">
        <v>1</v>
      </c>
      <c r="I10" s="75" t="n">
        <v>0.00522986111111111</v>
      </c>
      <c r="J10" s="95" t="n">
        <f aca="false">I10*H10</f>
        <v>0.00522986111111111</v>
      </c>
    </row>
    <row r="11" s="74" customFormat="true" ht="16.5" hidden="false" customHeight="true" outlineLevel="0" collapsed="false">
      <c r="A11" s="63"/>
      <c r="B11" s="64" t="n">
        <v>34</v>
      </c>
      <c r="C11" s="65" t="s">
        <v>146</v>
      </c>
      <c r="D11" s="66" t="s">
        <v>147</v>
      </c>
      <c r="E11" s="67" t="s">
        <v>148</v>
      </c>
      <c r="F11" s="68" t="s">
        <v>49</v>
      </c>
      <c r="G11" s="69" t="s">
        <v>110</v>
      </c>
      <c r="H11" s="94" t="n">
        <v>0.95</v>
      </c>
      <c r="I11" s="75" t="s">
        <v>54</v>
      </c>
      <c r="J11" s="95" t="s">
        <v>54</v>
      </c>
    </row>
    <row r="12" customFormat="false" ht="13.2" hidden="false" customHeight="false" outlineLevel="0" collapsed="false">
      <c r="B12" s="96"/>
      <c r="C12" s="96"/>
      <c r="D12" s="96"/>
      <c r="E12" s="97"/>
      <c r="F12" s="96"/>
      <c r="G12" s="96"/>
      <c r="J12" s="55"/>
    </row>
    <row r="13" s="62" customFormat="true" ht="15.6" hidden="false" customHeight="false" outlineLevel="0" collapsed="false">
      <c r="A13" s="61" t="s">
        <v>158</v>
      </c>
      <c r="B13" s="61"/>
      <c r="F13" s="26"/>
      <c r="H13" s="27"/>
      <c r="I13" s="27"/>
      <c r="J13" s="26"/>
    </row>
    <row r="14" s="56" customFormat="true" ht="13.2" hidden="false" customHeight="false" outlineLevel="0" collapsed="false">
      <c r="A14" s="54"/>
      <c r="B14" s="54"/>
      <c r="C14" s="55"/>
      <c r="D14" s="55"/>
      <c r="E14" s="55"/>
      <c r="F14" s="14"/>
      <c r="G14" s="55"/>
      <c r="H14" s="14"/>
      <c r="I14" s="14"/>
      <c r="J14" s="14"/>
    </row>
    <row r="15" s="41" customFormat="true" ht="23.25" hidden="false" customHeight="true" outlineLevel="0" collapsed="false">
      <c r="A15" s="33" t="s">
        <v>13</v>
      </c>
      <c r="B15" s="34" t="s">
        <v>14</v>
      </c>
      <c r="C15" s="35" t="s">
        <v>15</v>
      </c>
      <c r="D15" s="36" t="s">
        <v>16</v>
      </c>
      <c r="E15" s="37" t="s">
        <v>17</v>
      </c>
      <c r="F15" s="38" t="s">
        <v>18</v>
      </c>
      <c r="G15" s="39" t="s">
        <v>19</v>
      </c>
      <c r="H15" s="40" t="s">
        <v>20</v>
      </c>
      <c r="I15" s="40" t="s">
        <v>113</v>
      </c>
      <c r="J15" s="40" t="s">
        <v>114</v>
      </c>
    </row>
    <row r="16" s="74" customFormat="true" ht="16.5" hidden="false" customHeight="true" outlineLevel="0" collapsed="false">
      <c r="A16" s="63" t="n">
        <v>1</v>
      </c>
      <c r="B16" s="64" t="n">
        <v>56</v>
      </c>
      <c r="C16" s="65" t="s">
        <v>159</v>
      </c>
      <c r="D16" s="66" t="s">
        <v>160</v>
      </c>
      <c r="E16" s="67" t="s">
        <v>161</v>
      </c>
      <c r="F16" s="68" t="s">
        <v>29</v>
      </c>
      <c r="G16" s="69" t="s">
        <v>58</v>
      </c>
      <c r="H16" s="70" t="n">
        <v>1</v>
      </c>
      <c r="I16" s="75" t="n">
        <v>0.0035119212962963</v>
      </c>
      <c r="J16" s="95" t="n">
        <f aca="false">I16*H16</f>
        <v>0.0035119212962963</v>
      </c>
    </row>
    <row r="17" s="74" customFormat="true" ht="16.5" hidden="false" customHeight="true" outlineLevel="0" collapsed="false">
      <c r="A17" s="63" t="n">
        <v>2</v>
      </c>
      <c r="B17" s="64" t="n">
        <v>35</v>
      </c>
      <c r="C17" s="65" t="s">
        <v>162</v>
      </c>
      <c r="D17" s="66" t="s">
        <v>163</v>
      </c>
      <c r="E17" s="67" t="s">
        <v>164</v>
      </c>
      <c r="F17" s="68" t="s">
        <v>29</v>
      </c>
      <c r="G17" s="69" t="s">
        <v>110</v>
      </c>
      <c r="H17" s="70" t="n">
        <v>1</v>
      </c>
      <c r="I17" s="75" t="n">
        <v>0.00379814814814815</v>
      </c>
      <c r="J17" s="95" t="n">
        <f aca="false">I17*H17</f>
        <v>0.00379814814814815</v>
      </c>
    </row>
    <row r="18" s="74" customFormat="true" ht="16.5" hidden="false" customHeight="true" outlineLevel="0" collapsed="false">
      <c r="A18" s="63" t="n">
        <v>3</v>
      </c>
      <c r="B18" s="64" t="n">
        <v>47</v>
      </c>
      <c r="C18" s="65" t="s">
        <v>137</v>
      </c>
      <c r="D18" s="66" t="s">
        <v>138</v>
      </c>
      <c r="E18" s="67" t="n">
        <v>29469</v>
      </c>
      <c r="F18" s="68" t="s">
        <v>34</v>
      </c>
      <c r="G18" s="69" t="s">
        <v>39</v>
      </c>
      <c r="H18" s="70" t="n">
        <v>1</v>
      </c>
      <c r="I18" s="75" t="n">
        <v>0.00385532407407407</v>
      </c>
      <c r="J18" s="95" t="n">
        <f aca="false">I18*H18</f>
        <v>0.00385532407407407</v>
      </c>
    </row>
    <row r="19" s="74" customFormat="true" ht="16.5" hidden="false" customHeight="true" outlineLevel="0" collapsed="false">
      <c r="A19" s="63" t="n">
        <v>4</v>
      </c>
      <c r="B19" s="64" t="n">
        <v>62</v>
      </c>
      <c r="C19" s="65" t="s">
        <v>165</v>
      </c>
      <c r="D19" s="66" t="s">
        <v>166</v>
      </c>
      <c r="E19" s="67" t="s">
        <v>167</v>
      </c>
      <c r="F19" s="68" t="s">
        <v>168</v>
      </c>
      <c r="G19" s="69" t="s">
        <v>58</v>
      </c>
      <c r="H19" s="70" t="n">
        <v>1</v>
      </c>
      <c r="I19" s="75" t="n">
        <v>0.00435104166666667</v>
      </c>
      <c r="J19" s="95" t="n">
        <f aca="false">I19*H19</f>
        <v>0.00435104166666667</v>
      </c>
    </row>
    <row r="20" s="74" customFormat="true" ht="16.5" hidden="false" customHeight="true" outlineLevel="0" collapsed="false">
      <c r="A20" s="63"/>
      <c r="B20" s="64" t="n">
        <v>52</v>
      </c>
      <c r="C20" s="65" t="s">
        <v>127</v>
      </c>
      <c r="D20" s="66" t="s">
        <v>128</v>
      </c>
      <c r="E20" s="67" t="n">
        <v>31422</v>
      </c>
      <c r="F20" s="68" t="s">
        <v>29</v>
      </c>
      <c r="G20" s="69" t="s">
        <v>39</v>
      </c>
      <c r="H20" s="70" t="n">
        <v>1</v>
      </c>
      <c r="I20" s="75" t="s">
        <v>54</v>
      </c>
      <c r="J20" s="95" t="s">
        <v>54</v>
      </c>
    </row>
    <row r="21" s="74" customFormat="true" ht="16.5" hidden="false" customHeight="true" outlineLevel="0" collapsed="false">
      <c r="A21" s="63"/>
      <c r="B21" s="64" t="n">
        <v>27</v>
      </c>
      <c r="C21" s="65" t="s">
        <v>139</v>
      </c>
      <c r="D21" s="66" t="s">
        <v>140</v>
      </c>
      <c r="E21" s="67" t="s">
        <v>141</v>
      </c>
      <c r="F21" s="68" t="s">
        <v>34</v>
      </c>
      <c r="G21" s="69" t="s">
        <v>30</v>
      </c>
      <c r="H21" s="70" t="n">
        <v>1</v>
      </c>
      <c r="I21" s="75" t="s">
        <v>54</v>
      </c>
      <c r="J21" s="95" t="s">
        <v>54</v>
      </c>
    </row>
    <row r="22" customFormat="false" ht="13.2" hidden="false" customHeight="false" outlineLevel="0" collapsed="false">
      <c r="F22" s="55"/>
      <c r="G22" s="14"/>
      <c r="J22" s="5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5.43"/>
    <col collapsed="false" customWidth="true" hidden="false" outlineLevel="0" max="2" min="2" style="54" width="4.43"/>
    <col collapsed="false" customWidth="true" hidden="false" outlineLevel="0" max="3" min="3" style="55" width="13.55"/>
    <col collapsed="false" customWidth="true" hidden="false" outlineLevel="0" max="4" min="4" style="55" width="17.43"/>
    <col collapsed="false" customWidth="true" hidden="false" outlineLevel="0" max="5" min="5" style="55" width="9.43"/>
    <col collapsed="false" customWidth="true" hidden="false" outlineLevel="0" max="6" min="6" style="14" width="4.66"/>
    <col collapsed="false" customWidth="true" hidden="false" outlineLevel="0" max="7" min="7" style="55" width="11.55"/>
    <col collapsed="false" customWidth="true" hidden="false" outlineLevel="0" max="8" min="8" style="14" width="4.43"/>
    <col collapsed="false" customWidth="true" hidden="false" outlineLevel="0" max="9" min="9" style="14" width="11.55"/>
    <col collapsed="false" customWidth="true" hidden="false" outlineLevel="0" max="10" min="10" style="55" width="15.43"/>
    <col collapsed="false" customWidth="false" hidden="false" outlineLevel="0" max="257" min="11" style="55" width="9.1"/>
  </cols>
  <sheetData>
    <row r="1" s="56" customFormat="true" ht="20.4" hidden="false" customHeight="false" outlineLevel="0" collapsed="false">
      <c r="A1" s="15" t="s">
        <v>0</v>
      </c>
      <c r="C1" s="15"/>
      <c r="D1" s="57"/>
      <c r="F1" s="58"/>
      <c r="I1" s="18" t="s">
        <v>111</v>
      </c>
    </row>
    <row r="2" s="56" customFormat="true" ht="20.4" hidden="false" customHeight="false" outlineLevel="0" collapsed="false">
      <c r="A2" s="15" t="s">
        <v>1</v>
      </c>
      <c r="C2" s="15"/>
      <c r="D2" s="57"/>
      <c r="F2" s="59"/>
      <c r="H2" s="60"/>
      <c r="I2" s="22" t="s">
        <v>10</v>
      </c>
    </row>
    <row r="3" s="56" customFormat="true" ht="20.4" hidden="false" customHeight="false" outlineLevel="0" collapsed="false">
      <c r="A3" s="15" t="s">
        <v>2</v>
      </c>
      <c r="C3" s="15"/>
      <c r="D3" s="57"/>
      <c r="F3" s="59"/>
      <c r="H3" s="60"/>
      <c r="I3" s="23" t="s">
        <v>11</v>
      </c>
    </row>
    <row r="5" s="62" customFormat="true" ht="15.6" hidden="false" customHeight="false" outlineLevel="0" collapsed="false">
      <c r="A5" s="61" t="s">
        <v>169</v>
      </c>
      <c r="B5" s="61"/>
      <c r="F5" s="26"/>
      <c r="H5" s="27"/>
      <c r="I5" s="27"/>
    </row>
    <row r="6" s="56" customFormat="true" ht="13.2" hidden="false" customHeight="false" outlineLevel="0" collapsed="false">
      <c r="A6" s="54"/>
      <c r="B6" s="54"/>
      <c r="C6" s="55"/>
      <c r="D6" s="55"/>
      <c r="E6" s="55"/>
      <c r="F6" s="14"/>
      <c r="G6" s="55"/>
      <c r="H6" s="14"/>
      <c r="I6" s="14"/>
    </row>
    <row r="7" s="41" customFormat="true" ht="23.25" hidden="false" customHeight="true" outlineLevel="0" collapsed="false">
      <c r="A7" s="33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40" t="s">
        <v>20</v>
      </c>
      <c r="I7" s="40" t="s">
        <v>113</v>
      </c>
    </row>
    <row r="8" s="74" customFormat="true" ht="16.5" hidden="false" customHeight="true" outlineLevel="0" collapsed="false">
      <c r="A8" s="63" t="n">
        <v>1</v>
      </c>
      <c r="B8" s="64" t="n">
        <v>21</v>
      </c>
      <c r="C8" s="65" t="s">
        <v>143</v>
      </c>
      <c r="D8" s="66" t="s">
        <v>144</v>
      </c>
      <c r="E8" s="67" t="s">
        <v>145</v>
      </c>
      <c r="F8" s="68" t="s">
        <v>29</v>
      </c>
      <c r="G8" s="69" t="s">
        <v>30</v>
      </c>
      <c r="H8" s="70" t="n">
        <v>1</v>
      </c>
      <c r="I8" s="90" t="n">
        <v>0.0162583333333333</v>
      </c>
    </row>
    <row r="9" s="74" customFormat="true" ht="16.5" hidden="false" customHeight="true" outlineLevel="0" collapsed="false">
      <c r="A9" s="63" t="n">
        <v>2</v>
      </c>
      <c r="B9" s="64" t="n">
        <v>40</v>
      </c>
      <c r="C9" s="65" t="s">
        <v>155</v>
      </c>
      <c r="D9" s="66" t="s">
        <v>156</v>
      </c>
      <c r="E9" s="67" t="s">
        <v>157</v>
      </c>
      <c r="F9" s="68" t="s">
        <v>29</v>
      </c>
      <c r="G9" s="69" t="s">
        <v>110</v>
      </c>
      <c r="H9" s="70" t="n">
        <v>1</v>
      </c>
      <c r="I9" s="90" t="n">
        <v>0.0174962962962963</v>
      </c>
    </row>
    <row r="10" customFormat="false" ht="13.2" hidden="false" customHeight="false" outlineLevel="0" collapsed="false">
      <c r="F10" s="55"/>
    </row>
    <row r="11" customFormat="false" ht="15.6" hidden="false" customHeight="false" outlineLevel="0" collapsed="false">
      <c r="A11" s="61" t="s">
        <v>170</v>
      </c>
      <c r="B11" s="61"/>
      <c r="C11" s="62"/>
      <c r="D11" s="62"/>
      <c r="E11" s="26"/>
      <c r="F11" s="62"/>
      <c r="H11" s="26"/>
      <c r="I11" s="27"/>
    </row>
    <row r="12" s="1" customFormat="true" ht="3.75" hidden="false" customHeight="true" outlineLevel="0" collapsed="false">
      <c r="D12" s="28"/>
      <c r="E12" s="29"/>
      <c r="H12" s="12"/>
      <c r="J12" s="30"/>
      <c r="K12" s="30"/>
    </row>
    <row r="13" s="1" customFormat="true" ht="13.5" hidden="false" customHeight="true" outlineLevel="0" collapsed="false">
      <c r="C13" s="32"/>
      <c r="D13" s="32"/>
      <c r="E13" s="29"/>
      <c r="H13" s="12"/>
      <c r="J13" s="30"/>
      <c r="K13" s="30"/>
    </row>
    <row r="14" s="1" customFormat="true" ht="4.5" hidden="false" customHeight="true" outlineLevel="0" collapsed="false">
      <c r="E14" s="29"/>
      <c r="H14" s="12"/>
      <c r="J14" s="30"/>
      <c r="K14" s="30"/>
    </row>
    <row r="15" s="41" customFormat="true" ht="23.25" hidden="false" customHeight="true" outlineLevel="0" collapsed="false">
      <c r="A15" s="33" t="s">
        <v>13</v>
      </c>
      <c r="B15" s="34" t="s">
        <v>14</v>
      </c>
      <c r="C15" s="35" t="s">
        <v>15</v>
      </c>
      <c r="D15" s="36" t="s">
        <v>16</v>
      </c>
      <c r="E15" s="37" t="s">
        <v>17</v>
      </c>
      <c r="F15" s="38" t="s">
        <v>18</v>
      </c>
      <c r="G15" s="39" t="s">
        <v>19</v>
      </c>
      <c r="H15" s="40" t="s">
        <v>20</v>
      </c>
      <c r="I15" s="40" t="s">
        <v>113</v>
      </c>
    </row>
    <row r="16" s="74" customFormat="true" ht="16.5" hidden="false" customHeight="true" outlineLevel="0" collapsed="false">
      <c r="A16" s="63" t="n">
        <v>1</v>
      </c>
      <c r="B16" s="64" t="n">
        <v>56</v>
      </c>
      <c r="C16" s="65" t="s">
        <v>159</v>
      </c>
      <c r="D16" s="66" t="s">
        <v>160</v>
      </c>
      <c r="E16" s="67" t="s">
        <v>161</v>
      </c>
      <c r="F16" s="68" t="s">
        <v>29</v>
      </c>
      <c r="G16" s="69" t="s">
        <v>58</v>
      </c>
      <c r="H16" s="87" t="n">
        <v>1</v>
      </c>
      <c r="I16" s="90" t="n">
        <v>0.0127155092592593</v>
      </c>
    </row>
    <row r="17" s="74" customFormat="true" ht="16.5" hidden="false" customHeight="true" outlineLevel="0" collapsed="false">
      <c r="A17" s="63" t="n">
        <v>2</v>
      </c>
      <c r="B17" s="64" t="n">
        <v>35</v>
      </c>
      <c r="C17" s="65" t="s">
        <v>162</v>
      </c>
      <c r="D17" s="66" t="s">
        <v>163</v>
      </c>
      <c r="E17" s="67" t="s">
        <v>164</v>
      </c>
      <c r="F17" s="68" t="s">
        <v>29</v>
      </c>
      <c r="G17" s="69" t="s">
        <v>110</v>
      </c>
      <c r="H17" s="87" t="n">
        <v>1</v>
      </c>
      <c r="I17" s="90" t="n">
        <v>0.0149334490740741</v>
      </c>
    </row>
    <row r="18" s="74" customFormat="true" ht="16.5" hidden="false" customHeight="true" outlineLevel="0" collapsed="false">
      <c r="A18" s="63"/>
      <c r="B18" s="64" t="n">
        <v>47</v>
      </c>
      <c r="C18" s="65" t="s">
        <v>137</v>
      </c>
      <c r="D18" s="66" t="s">
        <v>138</v>
      </c>
      <c r="E18" s="67" t="n">
        <v>29469</v>
      </c>
      <c r="F18" s="68" t="s">
        <v>34</v>
      </c>
      <c r="G18" s="69" t="s">
        <v>39</v>
      </c>
      <c r="H18" s="87" t="n">
        <v>1</v>
      </c>
      <c r="I18" s="90" t="s">
        <v>54</v>
      </c>
    </row>
    <row r="19" s="74" customFormat="true" ht="16.5" hidden="false" customHeight="true" outlineLevel="0" collapsed="false">
      <c r="A19" s="63"/>
      <c r="B19" s="64" t="n">
        <v>62</v>
      </c>
      <c r="C19" s="65" t="s">
        <v>165</v>
      </c>
      <c r="D19" s="66" t="s">
        <v>166</v>
      </c>
      <c r="E19" s="67" t="s">
        <v>167</v>
      </c>
      <c r="F19" s="68" t="s">
        <v>168</v>
      </c>
      <c r="G19" s="69" t="s">
        <v>58</v>
      </c>
      <c r="H19" s="87" t="n">
        <v>1</v>
      </c>
      <c r="I19" s="90" t="s">
        <v>5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98" width="5.32"/>
    <col collapsed="false" customWidth="true" hidden="false" outlineLevel="0" max="3" min="3" style="98" width="11.99"/>
    <col collapsed="false" customWidth="true" hidden="false" outlineLevel="0" max="4" min="4" style="98" width="12.88"/>
    <col collapsed="false" customWidth="true" hidden="false" outlineLevel="0" max="5" min="5" style="98" width="10.32"/>
    <col collapsed="false" customWidth="true" hidden="false" outlineLevel="0" max="6" min="6" style="98" width="6.99"/>
    <col collapsed="false" customWidth="true" hidden="false" outlineLevel="0" max="7" min="7" style="98" width="9.43"/>
    <col collapsed="false" customWidth="true" hidden="false" outlineLevel="0" max="17" min="8" style="99" width="4.87"/>
    <col collapsed="false" customWidth="true" hidden="false" outlineLevel="0" max="18" min="18" style="100" width="9.33"/>
    <col collapsed="false" customWidth="false" hidden="false" outlineLevel="0" max="257" min="19" style="98" width="9.1"/>
  </cols>
  <sheetData>
    <row r="1" s="100" customFormat="true" ht="20.4" hidden="false" customHeight="false" outlineLevel="0" collapsed="false">
      <c r="A1" s="15" t="s">
        <v>0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8" t="s">
        <v>9</v>
      </c>
    </row>
    <row r="2" s="100" customFormat="true" ht="20.4" hidden="false" customHeight="false" outlineLevel="0" collapsed="false">
      <c r="A2" s="15" t="s">
        <v>1</v>
      </c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22" t="s">
        <v>10</v>
      </c>
    </row>
    <row r="3" s="100" customFormat="true" ht="20.4" hidden="false" customHeight="false" outlineLevel="0" collapsed="false">
      <c r="A3" s="15" t="s">
        <v>2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23" t="s">
        <v>11</v>
      </c>
    </row>
    <row r="4" s="100" customFormat="true" ht="20.4" hidden="false" customHeight="false" outlineLevel="0" collapsed="false">
      <c r="A4" s="102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3.2" hidden="false" customHeight="false" outlineLevel="0" collapsed="false">
      <c r="A5" s="100"/>
      <c r="B5" s="100"/>
    </row>
    <row r="6" customFormat="false" ht="15.6" hidden="false" customHeight="false" outlineLevel="0" collapsed="false">
      <c r="C6" s="103" t="s">
        <v>171</v>
      </c>
      <c r="E6" s="100"/>
      <c r="F6" s="100"/>
      <c r="G6" s="100"/>
    </row>
    <row r="7" customFormat="false" ht="10.5" hidden="false" customHeight="true" outlineLevel="0" collapsed="false">
      <c r="C7" s="103"/>
      <c r="E7" s="100"/>
      <c r="F7" s="100"/>
      <c r="G7" s="100"/>
    </row>
    <row r="8" s="100" customFormat="true" ht="21" hidden="false" customHeight="true" outlineLevel="0" collapsed="false">
      <c r="A8" s="104" t="s">
        <v>13</v>
      </c>
      <c r="B8" s="105" t="s">
        <v>14</v>
      </c>
      <c r="C8" s="106" t="s">
        <v>15</v>
      </c>
      <c r="D8" s="107" t="s">
        <v>16</v>
      </c>
      <c r="E8" s="108" t="s">
        <v>17</v>
      </c>
      <c r="F8" s="109" t="s">
        <v>18</v>
      </c>
      <c r="G8" s="110" t="s">
        <v>19</v>
      </c>
      <c r="H8" s="111" t="s">
        <v>172</v>
      </c>
      <c r="I8" s="111" t="s">
        <v>173</v>
      </c>
      <c r="J8" s="111" t="s">
        <v>174</v>
      </c>
      <c r="K8" s="111" t="s">
        <v>175</v>
      </c>
      <c r="L8" s="111" t="s">
        <v>176</v>
      </c>
      <c r="M8" s="111" t="s">
        <v>177</v>
      </c>
      <c r="N8" s="111" t="s">
        <v>178</v>
      </c>
      <c r="O8" s="111" t="s">
        <v>179</v>
      </c>
      <c r="P8" s="111"/>
      <c r="Q8" s="112"/>
      <c r="R8" s="104" t="s">
        <v>113</v>
      </c>
    </row>
    <row r="9" s="123" customFormat="true" ht="18" hidden="false" customHeight="true" outlineLevel="0" collapsed="false">
      <c r="A9" s="113" t="n">
        <v>1</v>
      </c>
      <c r="B9" s="114" t="n">
        <v>23</v>
      </c>
      <c r="C9" s="115" t="s">
        <v>26</v>
      </c>
      <c r="D9" s="116" t="s">
        <v>27</v>
      </c>
      <c r="E9" s="117" t="s">
        <v>28</v>
      </c>
      <c r="F9" s="118" t="s">
        <v>29</v>
      </c>
      <c r="G9" s="119" t="s">
        <v>30</v>
      </c>
      <c r="H9" s="120"/>
      <c r="I9" s="120"/>
      <c r="J9" s="120"/>
      <c r="K9" s="120" t="s">
        <v>180</v>
      </c>
      <c r="L9" s="120" t="s">
        <v>180</v>
      </c>
      <c r="M9" s="120" t="s">
        <v>180</v>
      </c>
      <c r="N9" s="120" t="s">
        <v>180</v>
      </c>
      <c r="O9" s="120" t="s">
        <v>181</v>
      </c>
      <c r="P9" s="120"/>
      <c r="Q9" s="121"/>
      <c r="R9" s="122" t="n">
        <v>1.3</v>
      </c>
    </row>
    <row r="10" s="123" customFormat="true" ht="18" hidden="false" customHeight="true" outlineLevel="0" collapsed="false">
      <c r="A10" s="113" t="n">
        <v>2</v>
      </c>
      <c r="B10" s="114" t="n">
        <v>64</v>
      </c>
      <c r="C10" s="115" t="s">
        <v>182</v>
      </c>
      <c r="D10" s="116" t="s">
        <v>183</v>
      </c>
      <c r="E10" s="117" t="s">
        <v>184</v>
      </c>
      <c r="F10" s="118" t="s">
        <v>168</v>
      </c>
      <c r="G10" s="119" t="s">
        <v>58</v>
      </c>
      <c r="H10" s="120"/>
      <c r="I10" s="120"/>
      <c r="J10" s="120" t="s">
        <v>180</v>
      </c>
      <c r="K10" s="120" t="s">
        <v>180</v>
      </c>
      <c r="L10" s="120" t="s">
        <v>180</v>
      </c>
      <c r="M10" s="120" t="s">
        <v>185</v>
      </c>
      <c r="N10" s="120"/>
      <c r="O10" s="120"/>
      <c r="P10" s="120"/>
      <c r="Q10" s="121"/>
      <c r="R10" s="122" t="n">
        <v>1.2</v>
      </c>
    </row>
    <row r="11" s="123" customFormat="true" ht="18" hidden="false" customHeight="true" outlineLevel="0" collapsed="false">
      <c r="A11" s="113" t="n">
        <v>3</v>
      </c>
      <c r="B11" s="114" t="n">
        <v>40</v>
      </c>
      <c r="C11" s="115" t="s">
        <v>155</v>
      </c>
      <c r="D11" s="116" t="s">
        <v>156</v>
      </c>
      <c r="E11" s="117" t="s">
        <v>157</v>
      </c>
      <c r="F11" s="118" t="s">
        <v>29</v>
      </c>
      <c r="G11" s="119" t="s">
        <v>110</v>
      </c>
      <c r="H11" s="120" t="s">
        <v>180</v>
      </c>
      <c r="I11" s="120" t="s">
        <v>180</v>
      </c>
      <c r="J11" s="120" t="s">
        <v>180</v>
      </c>
      <c r="K11" s="120" t="s">
        <v>185</v>
      </c>
      <c r="L11" s="120"/>
      <c r="M11" s="120"/>
      <c r="N11" s="120"/>
      <c r="O11" s="120"/>
      <c r="P11" s="120"/>
      <c r="Q11" s="121"/>
      <c r="R11" s="122" t="n">
        <v>1.1</v>
      </c>
    </row>
    <row r="12" s="123" customFormat="true" ht="18" hidden="false" customHeight="true" outlineLevel="0" collapsed="false">
      <c r="A12" s="113" t="n">
        <v>4</v>
      </c>
      <c r="B12" s="114" t="n">
        <v>49</v>
      </c>
      <c r="C12" s="115" t="s">
        <v>36</v>
      </c>
      <c r="D12" s="116" t="s">
        <v>37</v>
      </c>
      <c r="E12" s="124" t="s">
        <v>186</v>
      </c>
      <c r="F12" s="118" t="s">
        <v>34</v>
      </c>
      <c r="G12" s="119" t="s">
        <v>39</v>
      </c>
      <c r="H12" s="120"/>
      <c r="I12" s="120" t="s">
        <v>180</v>
      </c>
      <c r="J12" s="120" t="s">
        <v>185</v>
      </c>
      <c r="K12" s="120"/>
      <c r="L12" s="120"/>
      <c r="M12" s="120"/>
      <c r="N12" s="120"/>
      <c r="O12" s="120"/>
      <c r="P12" s="120"/>
      <c r="Q12" s="121"/>
      <c r="R12" s="122" t="n">
        <v>1</v>
      </c>
    </row>
    <row r="13" s="123" customFormat="true" ht="18" hidden="false" customHeight="true" outlineLevel="0" collapsed="false">
      <c r="A13" s="113"/>
      <c r="B13" s="114" t="n">
        <v>59</v>
      </c>
      <c r="C13" s="115" t="s">
        <v>59</v>
      </c>
      <c r="D13" s="116" t="s">
        <v>60</v>
      </c>
      <c r="E13" s="117" t="s">
        <v>61</v>
      </c>
      <c r="F13" s="118" t="s">
        <v>34</v>
      </c>
      <c r="G13" s="119" t="s">
        <v>58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1"/>
      <c r="R13" s="122" t="s">
        <v>54</v>
      </c>
    </row>
    <row r="14" s="123" customFormat="true" ht="18" hidden="false" customHeight="true" outlineLevel="0" collapsed="false">
      <c r="A14" s="113"/>
      <c r="B14" s="114" t="n">
        <v>58</v>
      </c>
      <c r="C14" s="115" t="s">
        <v>55</v>
      </c>
      <c r="D14" s="116" t="s">
        <v>56</v>
      </c>
      <c r="E14" s="117" t="s">
        <v>57</v>
      </c>
      <c r="F14" s="118" t="s">
        <v>34</v>
      </c>
      <c r="G14" s="119" t="s">
        <v>58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122" t="s">
        <v>54</v>
      </c>
    </row>
    <row r="15" s="123" customFormat="true" ht="18" hidden="false" customHeight="true" outlineLevel="0" collapsed="false">
      <c r="A15" s="113"/>
      <c r="B15" s="114" t="n">
        <v>36</v>
      </c>
      <c r="C15" s="115" t="s">
        <v>187</v>
      </c>
      <c r="D15" s="116" t="s">
        <v>188</v>
      </c>
      <c r="E15" s="117" t="s">
        <v>189</v>
      </c>
      <c r="F15" s="118" t="s">
        <v>29</v>
      </c>
      <c r="G15" s="119" t="s">
        <v>110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1"/>
      <c r="R15" s="122" t="s">
        <v>54</v>
      </c>
    </row>
    <row r="16" customFormat="false" ht="8.25" hidden="false" customHeight="true" outlineLevel="0" collapsed="false">
      <c r="A16" s="100"/>
      <c r="B16" s="100"/>
    </row>
    <row r="17" customFormat="false" ht="16.2" hidden="false" customHeight="false" outlineLevel="0" collapsed="false">
      <c r="C17" s="103" t="s">
        <v>190</v>
      </c>
      <c r="E17" s="100"/>
      <c r="F17" s="100"/>
      <c r="G17" s="100"/>
    </row>
    <row r="18" s="100" customFormat="true" ht="21" hidden="false" customHeight="true" outlineLevel="0" collapsed="false">
      <c r="A18" s="104" t="s">
        <v>13</v>
      </c>
      <c r="B18" s="105" t="s">
        <v>14</v>
      </c>
      <c r="C18" s="106" t="s">
        <v>15</v>
      </c>
      <c r="D18" s="107" t="s">
        <v>16</v>
      </c>
      <c r="E18" s="108" t="s">
        <v>17</v>
      </c>
      <c r="F18" s="109" t="s">
        <v>18</v>
      </c>
      <c r="G18" s="110" t="s">
        <v>19</v>
      </c>
      <c r="H18" s="111" t="s">
        <v>174</v>
      </c>
      <c r="I18" s="111" t="s">
        <v>175</v>
      </c>
      <c r="J18" s="111" t="s">
        <v>176</v>
      </c>
      <c r="K18" s="111" t="s">
        <v>177</v>
      </c>
      <c r="L18" s="111" t="s">
        <v>178</v>
      </c>
      <c r="M18" s="111" t="s">
        <v>179</v>
      </c>
      <c r="N18" s="111" t="s">
        <v>191</v>
      </c>
      <c r="O18" s="111" t="s">
        <v>192</v>
      </c>
      <c r="P18" s="111" t="s">
        <v>193</v>
      </c>
      <c r="Q18" s="112" t="s">
        <v>194</v>
      </c>
      <c r="R18" s="104" t="s">
        <v>195</v>
      </c>
    </row>
    <row r="19" s="123" customFormat="true" ht="18" hidden="false" customHeight="true" outlineLevel="0" collapsed="false">
      <c r="A19" s="113" t="n">
        <v>1</v>
      </c>
      <c r="B19" s="114" t="n">
        <v>41</v>
      </c>
      <c r="C19" s="115" t="s">
        <v>69</v>
      </c>
      <c r="D19" s="116" t="s">
        <v>70</v>
      </c>
      <c r="E19" s="124" t="s">
        <v>71</v>
      </c>
      <c r="F19" s="118" t="s">
        <v>34</v>
      </c>
      <c r="G19" s="119" t="s">
        <v>72</v>
      </c>
      <c r="H19" s="120"/>
      <c r="I19" s="120"/>
      <c r="J19" s="120"/>
      <c r="K19" s="120"/>
      <c r="L19" s="120" t="s">
        <v>180</v>
      </c>
      <c r="M19" s="120" t="s">
        <v>180</v>
      </c>
      <c r="N19" s="120" t="s">
        <v>180</v>
      </c>
      <c r="O19" s="120" t="s">
        <v>196</v>
      </c>
      <c r="P19" s="120" t="s">
        <v>180</v>
      </c>
      <c r="Q19" s="121" t="s">
        <v>185</v>
      </c>
      <c r="R19" s="122" t="n">
        <v>1.5</v>
      </c>
    </row>
    <row r="20" s="123" customFormat="true" ht="18" hidden="false" customHeight="true" outlineLevel="0" collapsed="false">
      <c r="A20" s="113" t="n">
        <v>1</v>
      </c>
      <c r="B20" s="114" t="n">
        <v>66</v>
      </c>
      <c r="C20" s="115" t="s">
        <v>197</v>
      </c>
      <c r="D20" s="116" t="s">
        <v>198</v>
      </c>
      <c r="E20" s="124" t="s">
        <v>199</v>
      </c>
      <c r="F20" s="118" t="s">
        <v>168</v>
      </c>
      <c r="G20" s="119" t="s">
        <v>58</v>
      </c>
      <c r="H20" s="120"/>
      <c r="I20" s="120"/>
      <c r="J20" s="120" t="s">
        <v>180</v>
      </c>
      <c r="K20" s="120" t="s">
        <v>180</v>
      </c>
      <c r="L20" s="120" t="s">
        <v>180</v>
      </c>
      <c r="M20" s="120" t="s">
        <v>180</v>
      </c>
      <c r="N20" s="120" t="s">
        <v>180</v>
      </c>
      <c r="O20" s="120" t="s">
        <v>196</v>
      </c>
      <c r="P20" s="120" t="s">
        <v>180</v>
      </c>
      <c r="Q20" s="121" t="s">
        <v>185</v>
      </c>
      <c r="R20" s="122" t="n">
        <v>1.5</v>
      </c>
    </row>
    <row r="21" s="123" customFormat="true" ht="18" hidden="false" customHeight="true" outlineLevel="0" collapsed="false">
      <c r="A21" s="113" t="n">
        <v>3</v>
      </c>
      <c r="B21" s="114" t="n">
        <v>48</v>
      </c>
      <c r="C21" s="115" t="s">
        <v>98</v>
      </c>
      <c r="D21" s="116" t="s">
        <v>138</v>
      </c>
      <c r="E21" s="124" t="s">
        <v>200</v>
      </c>
      <c r="F21" s="118" t="s">
        <v>34</v>
      </c>
      <c r="G21" s="119" t="s">
        <v>39</v>
      </c>
      <c r="H21" s="120"/>
      <c r="I21" s="120"/>
      <c r="J21" s="120"/>
      <c r="K21" s="120" t="s">
        <v>180</v>
      </c>
      <c r="L21" s="120" t="s">
        <v>180</v>
      </c>
      <c r="M21" s="120" t="s">
        <v>180</v>
      </c>
      <c r="N21" s="120" t="s">
        <v>180</v>
      </c>
      <c r="O21" s="120" t="s">
        <v>180</v>
      </c>
      <c r="P21" s="120" t="s">
        <v>181</v>
      </c>
      <c r="Q21" s="121"/>
      <c r="R21" s="122" t="n">
        <v>1.45</v>
      </c>
    </row>
    <row r="22" s="123" customFormat="true" ht="18" hidden="false" customHeight="true" outlineLevel="0" collapsed="false">
      <c r="A22" s="113" t="n">
        <v>4</v>
      </c>
      <c r="B22" s="114" t="n">
        <v>60</v>
      </c>
      <c r="C22" s="115" t="s">
        <v>201</v>
      </c>
      <c r="D22" s="116" t="s">
        <v>202</v>
      </c>
      <c r="E22" s="124" t="s">
        <v>203</v>
      </c>
      <c r="F22" s="118" t="s">
        <v>168</v>
      </c>
      <c r="G22" s="119" t="s">
        <v>58</v>
      </c>
      <c r="H22" s="120" t="s">
        <v>180</v>
      </c>
      <c r="I22" s="120" t="s">
        <v>204</v>
      </c>
      <c r="J22" s="120" t="s">
        <v>180</v>
      </c>
      <c r="K22" s="120" t="s">
        <v>204</v>
      </c>
      <c r="L22" s="120" t="s">
        <v>180</v>
      </c>
      <c r="M22" s="120" t="s">
        <v>204</v>
      </c>
      <c r="N22" s="120" t="s">
        <v>185</v>
      </c>
      <c r="O22" s="120"/>
      <c r="P22" s="120"/>
      <c r="Q22" s="121"/>
      <c r="R22" s="122" t="n">
        <v>1.3</v>
      </c>
    </row>
    <row r="23" s="123" customFormat="true" ht="18" hidden="false" customHeight="true" outlineLevel="0" collapsed="false">
      <c r="A23" s="113" t="n">
        <v>5</v>
      </c>
      <c r="B23" s="114" t="n">
        <v>67</v>
      </c>
      <c r="C23" s="115" t="s">
        <v>205</v>
      </c>
      <c r="D23" s="116" t="s">
        <v>206</v>
      </c>
      <c r="E23" s="124" t="s">
        <v>184</v>
      </c>
      <c r="F23" s="118" t="s">
        <v>168</v>
      </c>
      <c r="G23" s="119" t="s">
        <v>58</v>
      </c>
      <c r="H23" s="120"/>
      <c r="I23" s="120"/>
      <c r="J23" s="120" t="s">
        <v>207</v>
      </c>
      <c r="K23" s="120" t="s">
        <v>180</v>
      </c>
      <c r="L23" s="120" t="s">
        <v>185</v>
      </c>
      <c r="M23" s="120"/>
      <c r="N23" s="120"/>
      <c r="O23" s="120"/>
      <c r="P23" s="120"/>
      <c r="Q23" s="121"/>
      <c r="R23" s="122" t="n">
        <v>1.25</v>
      </c>
    </row>
    <row r="24" s="123" customFormat="true" ht="18" hidden="false" customHeight="true" outlineLevel="0" collapsed="false">
      <c r="A24" s="113" t="n">
        <v>6</v>
      </c>
      <c r="B24" s="114" t="n">
        <v>15</v>
      </c>
      <c r="C24" s="115" t="s">
        <v>208</v>
      </c>
      <c r="D24" s="116" t="s">
        <v>209</v>
      </c>
      <c r="E24" s="124" t="s">
        <v>210</v>
      </c>
      <c r="F24" s="118" t="s">
        <v>34</v>
      </c>
      <c r="G24" s="119" t="s">
        <v>211</v>
      </c>
      <c r="H24" s="120"/>
      <c r="I24" s="120" t="s">
        <v>196</v>
      </c>
      <c r="J24" s="120" t="s">
        <v>180</v>
      </c>
      <c r="K24" s="120" t="s">
        <v>196</v>
      </c>
      <c r="L24" s="120" t="s">
        <v>185</v>
      </c>
      <c r="M24" s="120"/>
      <c r="N24" s="120"/>
      <c r="O24" s="120"/>
      <c r="P24" s="120"/>
      <c r="Q24" s="121"/>
      <c r="R24" s="122" t="n">
        <v>1.25</v>
      </c>
    </row>
    <row r="25" s="123" customFormat="true" ht="18" hidden="false" customHeight="true" outlineLevel="0" collapsed="false">
      <c r="A25" s="113"/>
      <c r="B25" s="114" t="n">
        <v>55</v>
      </c>
      <c r="C25" s="115" t="s">
        <v>212</v>
      </c>
      <c r="D25" s="116" t="s">
        <v>213</v>
      </c>
      <c r="E25" s="124" t="s">
        <v>214</v>
      </c>
      <c r="F25" s="118" t="s">
        <v>34</v>
      </c>
      <c r="G25" s="119" t="s">
        <v>58</v>
      </c>
      <c r="H25" s="120" t="s">
        <v>181</v>
      </c>
      <c r="I25" s="120" t="s">
        <v>215</v>
      </c>
      <c r="J25" s="120"/>
      <c r="K25" s="120"/>
      <c r="L25" s="120"/>
      <c r="M25" s="120"/>
      <c r="N25" s="120"/>
      <c r="O25" s="120"/>
      <c r="P25" s="120"/>
      <c r="Q25" s="121"/>
      <c r="R25" s="122" t="s">
        <v>216</v>
      </c>
    </row>
    <row r="26" s="123" customFormat="true" ht="18" hidden="false" customHeight="true" outlineLevel="0" collapsed="false">
      <c r="A26" s="113"/>
      <c r="B26" s="114" t="n">
        <v>39</v>
      </c>
      <c r="C26" s="115" t="s">
        <v>107</v>
      </c>
      <c r="D26" s="116" t="s">
        <v>108</v>
      </c>
      <c r="E26" s="124" t="s">
        <v>109</v>
      </c>
      <c r="F26" s="118" t="s">
        <v>29</v>
      </c>
      <c r="G26" s="119" t="s">
        <v>110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1"/>
      <c r="R26" s="122" t="s">
        <v>54</v>
      </c>
    </row>
    <row r="27" s="123" customFormat="true" ht="18" hidden="false" customHeight="true" outlineLevel="0" collapsed="false">
      <c r="A27" s="113"/>
      <c r="B27" s="114" t="n">
        <v>53</v>
      </c>
      <c r="C27" s="115" t="s">
        <v>217</v>
      </c>
      <c r="D27" s="116" t="s">
        <v>218</v>
      </c>
      <c r="E27" s="124" t="s">
        <v>219</v>
      </c>
      <c r="F27" s="118" t="s">
        <v>29</v>
      </c>
      <c r="G27" s="119" t="s">
        <v>39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1"/>
      <c r="R27" s="122" t="s">
        <v>54</v>
      </c>
    </row>
    <row r="28" s="123" customFormat="true" ht="18" hidden="false" customHeight="true" outlineLevel="0" collapsed="false">
      <c r="A28" s="113"/>
      <c r="B28" s="114" t="n">
        <v>42</v>
      </c>
      <c r="C28" s="115" t="s">
        <v>220</v>
      </c>
      <c r="D28" s="116" t="s">
        <v>221</v>
      </c>
      <c r="E28" s="124" t="s">
        <v>222</v>
      </c>
      <c r="F28" s="118" t="s">
        <v>34</v>
      </c>
      <c r="G28" s="119" t="s">
        <v>53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1"/>
      <c r="R28" s="122" t="s">
        <v>54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125" width="5.43"/>
    <col collapsed="false" customWidth="true" hidden="false" outlineLevel="0" max="3" min="3" style="125" width="11.55"/>
    <col collapsed="false" customWidth="true" hidden="false" outlineLevel="0" max="4" min="4" style="125" width="13.1"/>
    <col collapsed="false" customWidth="true" hidden="false" outlineLevel="0" max="5" min="5" style="126" width="8.87"/>
    <col collapsed="false" customWidth="true" hidden="false" outlineLevel="0" max="6" min="6" style="126" width="6.32"/>
    <col collapsed="false" customWidth="true" hidden="false" outlineLevel="0" max="7" min="7" style="127" width="11.87"/>
    <col collapsed="false" customWidth="true" hidden="false" outlineLevel="0" max="8" min="8" style="127" width="5.87"/>
    <col collapsed="false" customWidth="true" hidden="false" outlineLevel="0" max="14" min="9" style="126" width="5.1"/>
    <col collapsed="false" customWidth="true" hidden="false" outlineLevel="0" max="16" min="15" style="128" width="8.66"/>
    <col collapsed="false" customWidth="true" hidden="false" outlineLevel="0" max="17" min="17" style="125" width="14.99"/>
    <col collapsed="false" customWidth="false" hidden="false" outlineLevel="0" max="257" min="18" style="125" width="9.1"/>
  </cols>
  <sheetData>
    <row r="1" s="129" customFormat="true" ht="18.9" hidden="false" customHeight="true" outlineLevel="0" collapsed="false">
      <c r="C1" s="15" t="s">
        <v>0</v>
      </c>
      <c r="D1" s="16"/>
      <c r="E1" s="13"/>
      <c r="F1" s="17"/>
      <c r="G1" s="13"/>
      <c r="H1" s="13"/>
      <c r="I1" s="13"/>
      <c r="J1" s="13"/>
      <c r="K1" s="13"/>
      <c r="P1" s="18" t="s">
        <v>111</v>
      </c>
    </row>
    <row r="2" s="129" customFormat="true" ht="18.9" hidden="false" customHeight="true" outlineLevel="0" collapsed="false">
      <c r="C2" s="15" t="s">
        <v>1</v>
      </c>
      <c r="D2" s="16"/>
      <c r="E2" s="13"/>
      <c r="F2" s="19"/>
      <c r="G2" s="13"/>
      <c r="H2" s="20"/>
      <c r="I2" s="20"/>
      <c r="J2" s="21"/>
      <c r="K2" s="21"/>
      <c r="P2" s="22" t="s">
        <v>10</v>
      </c>
      <c r="AL2" s="130"/>
    </row>
    <row r="3" customFormat="false" ht="20.4" hidden="false" customHeight="false" outlineLevel="0" collapsed="false">
      <c r="C3" s="15" t="s">
        <v>2</v>
      </c>
      <c r="D3" s="13"/>
      <c r="E3" s="13"/>
      <c r="F3" s="14"/>
      <c r="G3" s="13"/>
      <c r="H3" s="14"/>
      <c r="I3" s="14"/>
      <c r="J3" s="14"/>
      <c r="K3" s="14"/>
      <c r="P3" s="23" t="s">
        <v>11</v>
      </c>
    </row>
    <row r="4" customFormat="false" ht="20.4" hidden="false" customHeight="false" outlineLevel="0" collapsed="false">
      <c r="C4" s="15"/>
      <c r="D4" s="13"/>
      <c r="E4" s="13"/>
      <c r="F4" s="14"/>
      <c r="G4" s="13"/>
      <c r="H4" s="14"/>
      <c r="I4" s="14"/>
      <c r="J4" s="14"/>
      <c r="K4" s="14"/>
      <c r="Q4" s="23"/>
    </row>
    <row r="5" s="132" customFormat="true" ht="16.2" hidden="false" customHeight="false" outlineLevel="0" collapsed="false">
      <c r="A5" s="131" t="s">
        <v>223</v>
      </c>
      <c r="B5" s="131"/>
      <c r="D5" s="133"/>
      <c r="G5" s="134"/>
      <c r="H5" s="134"/>
    </row>
    <row r="6" customFormat="false" ht="13.8" hidden="false" customHeight="false" outlineLevel="0" collapsed="false">
      <c r="G6" s="135"/>
      <c r="H6" s="135"/>
      <c r="I6" s="136" t="s">
        <v>224</v>
      </c>
      <c r="J6" s="136"/>
      <c r="K6" s="136"/>
      <c r="L6" s="136"/>
      <c r="M6" s="136"/>
      <c r="N6" s="136"/>
      <c r="O6" s="134"/>
      <c r="P6" s="134"/>
    </row>
    <row r="7" s="149" customFormat="true" ht="17.25" hidden="false" customHeight="true" outlineLevel="0" collapsed="false">
      <c r="A7" s="137" t="s">
        <v>13</v>
      </c>
      <c r="B7" s="138" t="s">
        <v>14</v>
      </c>
      <c r="C7" s="139" t="s">
        <v>15</v>
      </c>
      <c r="D7" s="140" t="s">
        <v>16</v>
      </c>
      <c r="E7" s="141" t="s">
        <v>17</v>
      </c>
      <c r="F7" s="141" t="s">
        <v>18</v>
      </c>
      <c r="G7" s="142" t="s">
        <v>19</v>
      </c>
      <c r="H7" s="143" t="s">
        <v>225</v>
      </c>
      <c r="I7" s="144" t="n">
        <v>1</v>
      </c>
      <c r="J7" s="145" t="n">
        <v>2</v>
      </c>
      <c r="K7" s="145" t="n">
        <v>3</v>
      </c>
      <c r="L7" s="145" t="n">
        <v>4</v>
      </c>
      <c r="M7" s="145" t="n">
        <v>5</v>
      </c>
      <c r="N7" s="146" t="n">
        <v>6</v>
      </c>
      <c r="O7" s="147" t="s">
        <v>113</v>
      </c>
      <c r="P7" s="148" t="s">
        <v>114</v>
      </c>
      <c r="Q7" s="125"/>
    </row>
    <row r="8" s="158" customFormat="true" ht="17.25" hidden="false" customHeight="true" outlineLevel="0" collapsed="false">
      <c r="A8" s="150" t="n">
        <v>1</v>
      </c>
      <c r="B8" s="150" t="n">
        <v>23</v>
      </c>
      <c r="C8" s="44" t="s">
        <v>26</v>
      </c>
      <c r="D8" s="36" t="s">
        <v>27</v>
      </c>
      <c r="E8" s="45" t="s">
        <v>28</v>
      </c>
      <c r="F8" s="45" t="s">
        <v>29</v>
      </c>
      <c r="G8" s="47" t="s">
        <v>30</v>
      </c>
      <c r="H8" s="151" t="n">
        <v>1</v>
      </c>
      <c r="I8" s="152" t="n">
        <v>4.83</v>
      </c>
      <c r="J8" s="153" t="n">
        <v>4.81</v>
      </c>
      <c r="K8" s="153" t="n">
        <v>4.78</v>
      </c>
      <c r="L8" s="153" t="n">
        <v>4.77</v>
      </c>
      <c r="M8" s="153" t="n">
        <v>4.75</v>
      </c>
      <c r="N8" s="154" t="n">
        <v>4.85</v>
      </c>
      <c r="O8" s="155" t="n">
        <f aca="false">MAX(I8:K8,L8:N8)</f>
        <v>4.85</v>
      </c>
      <c r="P8" s="156" t="n">
        <f aca="false">O8*H8</f>
        <v>4.85</v>
      </c>
      <c r="Q8" s="157"/>
    </row>
    <row r="9" s="158" customFormat="true" ht="10.5" hidden="false" customHeight="true" outlineLevel="0" collapsed="false">
      <c r="A9" s="150"/>
      <c r="B9" s="150"/>
      <c r="C9" s="44"/>
      <c r="D9" s="36"/>
      <c r="E9" s="45"/>
      <c r="F9" s="45"/>
      <c r="G9" s="47"/>
      <c r="H9" s="151"/>
      <c r="I9" s="159" t="n">
        <v>-0.2</v>
      </c>
      <c r="J9" s="160" t="n">
        <v>1.9</v>
      </c>
      <c r="K9" s="153" t="n">
        <v>1.5</v>
      </c>
      <c r="L9" s="161" t="n">
        <v>-0.4</v>
      </c>
      <c r="M9" s="160" t="n">
        <v>-0.8</v>
      </c>
      <c r="N9" s="162" t="n">
        <v>0.6</v>
      </c>
      <c r="O9" s="155"/>
      <c r="P9" s="156"/>
      <c r="Q9" s="157"/>
    </row>
    <row r="10" s="158" customFormat="true" ht="17.25" hidden="false" customHeight="true" outlineLevel="0" collapsed="false">
      <c r="A10" s="150" t="n">
        <v>2</v>
      </c>
      <c r="B10" s="150" t="n">
        <v>43</v>
      </c>
      <c r="C10" s="44" t="s">
        <v>50</v>
      </c>
      <c r="D10" s="36" t="s">
        <v>51</v>
      </c>
      <c r="E10" s="45" t="n">
        <v>31135</v>
      </c>
      <c r="F10" s="45" t="s">
        <v>34</v>
      </c>
      <c r="G10" s="47" t="s">
        <v>53</v>
      </c>
      <c r="H10" s="151" t="n">
        <v>1</v>
      </c>
      <c r="I10" s="152" t="n">
        <v>4.11</v>
      </c>
      <c r="J10" s="153" t="n">
        <v>4.11</v>
      </c>
      <c r="K10" s="153" t="n">
        <v>4.44</v>
      </c>
      <c r="L10" s="153" t="n">
        <v>4.22</v>
      </c>
      <c r="M10" s="153" t="n">
        <v>4.33</v>
      </c>
      <c r="N10" s="154" t="n">
        <v>4.18</v>
      </c>
      <c r="O10" s="155" t="n">
        <f aca="false">MAX(I10:K10,L10:N10)</f>
        <v>4.44</v>
      </c>
      <c r="P10" s="156" t="n">
        <f aca="false">O10*H10</f>
        <v>4.44</v>
      </c>
      <c r="Q10" s="157"/>
    </row>
    <row r="11" s="158" customFormat="true" ht="10.5" hidden="false" customHeight="true" outlineLevel="0" collapsed="false">
      <c r="A11" s="150"/>
      <c r="B11" s="150"/>
      <c r="C11" s="44"/>
      <c r="D11" s="36"/>
      <c r="E11" s="45"/>
      <c r="F11" s="45"/>
      <c r="G11" s="47"/>
      <c r="H11" s="151"/>
      <c r="I11" s="159" t="n">
        <v>1.7</v>
      </c>
      <c r="J11" s="160" t="n">
        <v>2.5</v>
      </c>
      <c r="K11" s="153" t="n">
        <v>2.1</v>
      </c>
      <c r="L11" s="161" t="n">
        <v>-1</v>
      </c>
      <c r="M11" s="160" t="n">
        <v>0.8</v>
      </c>
      <c r="N11" s="162" t="n">
        <v>0.3</v>
      </c>
      <c r="O11" s="155"/>
      <c r="P11" s="156"/>
      <c r="Q11" s="157"/>
    </row>
    <row r="12" s="158" customFormat="true" ht="17.25" hidden="false" customHeight="true" outlineLevel="0" collapsed="false">
      <c r="A12" s="150" t="n">
        <v>3</v>
      </c>
      <c r="B12" s="150" t="n">
        <v>1</v>
      </c>
      <c r="C12" s="44" t="s">
        <v>31</v>
      </c>
      <c r="D12" s="36" t="s">
        <v>32</v>
      </c>
      <c r="E12" s="45" t="s">
        <v>33</v>
      </c>
      <c r="F12" s="45" t="s">
        <v>34</v>
      </c>
      <c r="G12" s="47" t="s">
        <v>35</v>
      </c>
      <c r="H12" s="151" t="n">
        <v>1</v>
      </c>
      <c r="I12" s="152" t="n">
        <v>3.77</v>
      </c>
      <c r="J12" s="153" t="n">
        <v>3.83</v>
      </c>
      <c r="K12" s="153" t="n">
        <v>3.67</v>
      </c>
      <c r="L12" s="153" t="n">
        <v>3.64</v>
      </c>
      <c r="M12" s="153" t="n">
        <v>3.64</v>
      </c>
      <c r="N12" s="154" t="n">
        <v>3.75</v>
      </c>
      <c r="O12" s="155" t="n">
        <f aca="false">MAX(I12:K12,L12:N12)</f>
        <v>3.83</v>
      </c>
      <c r="P12" s="156" t="n">
        <f aca="false">O12*H12</f>
        <v>3.83</v>
      </c>
      <c r="Q12" s="157"/>
    </row>
    <row r="13" s="158" customFormat="true" ht="10.5" hidden="false" customHeight="true" outlineLevel="0" collapsed="false">
      <c r="A13" s="150"/>
      <c r="B13" s="150"/>
      <c r="C13" s="44"/>
      <c r="D13" s="36"/>
      <c r="E13" s="45"/>
      <c r="F13" s="45"/>
      <c r="G13" s="47"/>
      <c r="H13" s="151"/>
      <c r="I13" s="159" t="n">
        <v>0.3</v>
      </c>
      <c r="J13" s="160" t="n">
        <v>1.9</v>
      </c>
      <c r="K13" s="153" t="n">
        <v>2.3</v>
      </c>
      <c r="L13" s="161" t="n">
        <v>0.3</v>
      </c>
      <c r="M13" s="160" t="n">
        <v>-1.3</v>
      </c>
      <c r="N13" s="162" t="n">
        <v>0.4</v>
      </c>
      <c r="O13" s="155"/>
      <c r="P13" s="156"/>
      <c r="Q13" s="157"/>
    </row>
    <row r="14" s="158" customFormat="true" ht="17.25" hidden="false" customHeight="true" outlineLevel="0" collapsed="false">
      <c r="A14" s="150" t="n">
        <v>4</v>
      </c>
      <c r="B14" s="150" t="n">
        <v>28</v>
      </c>
      <c r="C14" s="44" t="s">
        <v>130</v>
      </c>
      <c r="D14" s="36" t="s">
        <v>131</v>
      </c>
      <c r="E14" s="45" t="s">
        <v>132</v>
      </c>
      <c r="F14" s="45" t="s">
        <v>29</v>
      </c>
      <c r="G14" s="47" t="s">
        <v>30</v>
      </c>
      <c r="H14" s="151" t="n">
        <v>1</v>
      </c>
      <c r="I14" s="152" t="s">
        <v>215</v>
      </c>
      <c r="J14" s="153" t="s">
        <v>215</v>
      </c>
      <c r="K14" s="153" t="s">
        <v>204</v>
      </c>
      <c r="L14" s="153" t="n">
        <v>3.61</v>
      </c>
      <c r="M14" s="153" t="n">
        <v>3.77</v>
      </c>
      <c r="N14" s="154" t="n">
        <v>3.8</v>
      </c>
      <c r="O14" s="155" t="n">
        <f aca="false">MAX(I14:K14,L14:N14)</f>
        <v>3.8</v>
      </c>
      <c r="P14" s="156" t="n">
        <f aca="false">O14*H14</f>
        <v>3.8</v>
      </c>
      <c r="Q14" s="157"/>
    </row>
    <row r="15" s="158" customFormat="true" ht="10.5" hidden="false" customHeight="true" outlineLevel="0" collapsed="false">
      <c r="A15" s="150"/>
      <c r="B15" s="150"/>
      <c r="C15" s="44"/>
      <c r="D15" s="36"/>
      <c r="E15" s="45"/>
      <c r="F15" s="45"/>
      <c r="G15" s="47"/>
      <c r="H15" s="151"/>
      <c r="I15" s="159"/>
      <c r="J15" s="160"/>
      <c r="K15" s="153"/>
      <c r="L15" s="161" t="n">
        <v>0.3</v>
      </c>
      <c r="M15" s="160" t="n">
        <v>-1.3</v>
      </c>
      <c r="N15" s="162" t="n">
        <v>1</v>
      </c>
      <c r="O15" s="155"/>
      <c r="P15" s="156"/>
      <c r="Q15" s="157"/>
    </row>
    <row r="16" s="158" customFormat="true" ht="17.25" hidden="false" customHeight="true" outlineLevel="0" collapsed="false">
      <c r="A16" s="150" t="n">
        <v>5</v>
      </c>
      <c r="B16" s="150" t="n">
        <v>49</v>
      </c>
      <c r="C16" s="44" t="s">
        <v>36</v>
      </c>
      <c r="D16" s="36" t="s">
        <v>37</v>
      </c>
      <c r="E16" s="45" t="n">
        <v>30163</v>
      </c>
      <c r="F16" s="45" t="s">
        <v>34</v>
      </c>
      <c r="G16" s="47" t="s">
        <v>39</v>
      </c>
      <c r="H16" s="151" t="n">
        <v>1</v>
      </c>
      <c r="I16" s="152" t="n">
        <v>3.56</v>
      </c>
      <c r="J16" s="153" t="n">
        <v>3.26</v>
      </c>
      <c r="K16" s="153" t="n">
        <v>3.48</v>
      </c>
      <c r="L16" s="153" t="n">
        <v>3.26</v>
      </c>
      <c r="M16" s="153" t="n">
        <v>3.38</v>
      </c>
      <c r="N16" s="154" t="n">
        <v>3.41</v>
      </c>
      <c r="O16" s="155" t="n">
        <f aca="false">MAX(I16:K16,L16:N16)</f>
        <v>3.56</v>
      </c>
      <c r="P16" s="156" t="n">
        <f aca="false">O16*H16</f>
        <v>3.56</v>
      </c>
      <c r="Q16" s="157"/>
    </row>
    <row r="17" s="158" customFormat="true" ht="10.5" hidden="false" customHeight="true" outlineLevel="0" collapsed="false">
      <c r="A17" s="150"/>
      <c r="B17" s="150"/>
      <c r="C17" s="44"/>
      <c r="D17" s="36"/>
      <c r="E17" s="45"/>
      <c r="F17" s="45"/>
      <c r="G17" s="47"/>
      <c r="H17" s="151"/>
      <c r="I17" s="159" t="n">
        <v>1.5</v>
      </c>
      <c r="J17" s="160" t="n">
        <v>1.9</v>
      </c>
      <c r="K17" s="153" t="n">
        <v>0.9</v>
      </c>
      <c r="L17" s="161" t="n">
        <v>-0.3</v>
      </c>
      <c r="M17" s="160" t="n">
        <v>1.5</v>
      </c>
      <c r="N17" s="162" t="n">
        <v>0.4</v>
      </c>
      <c r="O17" s="155"/>
      <c r="P17" s="156"/>
      <c r="Q17" s="157"/>
    </row>
    <row r="18" s="158" customFormat="true" ht="17.25" hidden="false" customHeight="true" outlineLevel="0" collapsed="false">
      <c r="A18" s="150" t="n">
        <v>6</v>
      </c>
      <c r="B18" s="150" t="n">
        <v>24</v>
      </c>
      <c r="C18" s="44" t="s">
        <v>40</v>
      </c>
      <c r="D18" s="36" t="s">
        <v>41</v>
      </c>
      <c r="E18" s="45" t="s">
        <v>42</v>
      </c>
      <c r="F18" s="45" t="s">
        <v>29</v>
      </c>
      <c r="G18" s="47" t="s">
        <v>30</v>
      </c>
      <c r="H18" s="151" t="n">
        <v>1</v>
      </c>
      <c r="I18" s="152" t="n">
        <v>3.4</v>
      </c>
      <c r="J18" s="153" t="s">
        <v>215</v>
      </c>
      <c r="K18" s="153" t="n">
        <v>3.13</v>
      </c>
      <c r="L18" s="153" t="n">
        <v>3.18</v>
      </c>
      <c r="M18" s="153" t="n">
        <v>3.07</v>
      </c>
      <c r="N18" s="154" t="n">
        <v>2.96</v>
      </c>
      <c r="O18" s="155" t="n">
        <f aca="false">MAX(I18:K18,L18:N18)</f>
        <v>3.4</v>
      </c>
      <c r="P18" s="156" t="n">
        <f aca="false">O18*H18</f>
        <v>3.4</v>
      </c>
      <c r="Q18" s="157"/>
    </row>
    <row r="19" s="158" customFormat="true" ht="10.5" hidden="false" customHeight="true" outlineLevel="0" collapsed="false">
      <c r="A19" s="150"/>
      <c r="B19" s="150"/>
      <c r="C19" s="44"/>
      <c r="D19" s="36"/>
      <c r="E19" s="45"/>
      <c r="F19" s="45"/>
      <c r="G19" s="47"/>
      <c r="H19" s="151"/>
      <c r="I19" s="159" t="n">
        <v>1.2</v>
      </c>
      <c r="J19" s="160"/>
      <c r="K19" s="153" t="n">
        <v>1.5</v>
      </c>
      <c r="L19" s="161" t="n">
        <v>-1.4</v>
      </c>
      <c r="M19" s="160" t="n">
        <v>0.4</v>
      </c>
      <c r="N19" s="162" t="n">
        <v>-0.2</v>
      </c>
      <c r="O19" s="155"/>
      <c r="P19" s="156"/>
      <c r="Q19" s="157"/>
    </row>
    <row r="20" s="158" customFormat="true" ht="17.25" hidden="false" customHeight="true" outlineLevel="0" collapsed="false">
      <c r="A20" s="150" t="n">
        <v>7</v>
      </c>
      <c r="B20" s="150" t="n">
        <v>59</v>
      </c>
      <c r="C20" s="44" t="s">
        <v>59</v>
      </c>
      <c r="D20" s="36" t="s">
        <v>60</v>
      </c>
      <c r="E20" s="45" t="s">
        <v>61</v>
      </c>
      <c r="F20" s="45" t="s">
        <v>34</v>
      </c>
      <c r="G20" s="47" t="s">
        <v>58</v>
      </c>
      <c r="H20" s="151" t="n">
        <v>1</v>
      </c>
      <c r="I20" s="152" t="n">
        <v>2.66</v>
      </c>
      <c r="J20" s="153" t="s">
        <v>215</v>
      </c>
      <c r="K20" s="153" t="n">
        <v>2.8</v>
      </c>
      <c r="L20" s="153" t="s">
        <v>215</v>
      </c>
      <c r="M20" s="153" t="n">
        <v>2.78</v>
      </c>
      <c r="N20" s="154" t="n">
        <v>2.79</v>
      </c>
      <c r="O20" s="155" t="n">
        <f aca="false">MAX(I20:K20,L20:N20)</f>
        <v>2.8</v>
      </c>
      <c r="P20" s="156" t="n">
        <f aca="false">O20*H20</f>
        <v>2.8</v>
      </c>
      <c r="Q20" s="157"/>
    </row>
    <row r="21" s="158" customFormat="true" ht="10.5" hidden="false" customHeight="true" outlineLevel="0" collapsed="false">
      <c r="A21" s="150"/>
      <c r="B21" s="150"/>
      <c r="C21" s="44"/>
      <c r="D21" s="36"/>
      <c r="E21" s="45"/>
      <c r="F21" s="45"/>
      <c r="G21" s="47"/>
      <c r="H21" s="151"/>
      <c r="I21" s="159" t="n">
        <v>2</v>
      </c>
      <c r="J21" s="160"/>
      <c r="K21" s="153" t="n">
        <v>1</v>
      </c>
      <c r="L21" s="161"/>
      <c r="M21" s="160" t="n">
        <f aca="false">0.3+0.7</f>
        <v>1</v>
      </c>
      <c r="N21" s="162"/>
      <c r="O21" s="155"/>
      <c r="P21" s="156"/>
      <c r="Q21" s="157"/>
    </row>
    <row r="22" s="158" customFormat="true" ht="12" hidden="false" customHeight="true" outlineLevel="0" collapsed="false">
      <c r="A22" s="150"/>
      <c r="B22" s="150" t="n">
        <v>34</v>
      </c>
      <c r="C22" s="44" t="s">
        <v>146</v>
      </c>
      <c r="D22" s="36" t="s">
        <v>147</v>
      </c>
      <c r="E22" s="45" t="s">
        <v>148</v>
      </c>
      <c r="F22" s="45" t="s">
        <v>49</v>
      </c>
      <c r="G22" s="47" t="s">
        <v>110</v>
      </c>
      <c r="H22" s="151" t="n">
        <v>1.1</v>
      </c>
      <c r="I22" s="152"/>
      <c r="J22" s="153"/>
      <c r="K22" s="153"/>
      <c r="L22" s="153"/>
      <c r="M22" s="153"/>
      <c r="N22" s="154"/>
      <c r="O22" s="155" t="s">
        <v>54</v>
      </c>
      <c r="P22" s="156" t="s">
        <v>54</v>
      </c>
      <c r="Q22" s="157"/>
    </row>
    <row r="23" s="158" customFormat="true" ht="10.5" hidden="false" customHeight="true" outlineLevel="0" collapsed="false">
      <c r="A23" s="150"/>
      <c r="B23" s="150"/>
      <c r="C23" s="44"/>
      <c r="D23" s="36"/>
      <c r="E23" s="45"/>
      <c r="F23" s="45"/>
      <c r="G23" s="47"/>
      <c r="H23" s="151"/>
      <c r="I23" s="159"/>
      <c r="J23" s="160"/>
      <c r="K23" s="153"/>
      <c r="L23" s="161"/>
      <c r="M23" s="160"/>
      <c r="N23" s="162"/>
      <c r="O23" s="155"/>
      <c r="P23" s="156"/>
      <c r="Q23" s="157"/>
    </row>
    <row r="24" s="158" customFormat="true" ht="12" hidden="false" customHeight="true" outlineLevel="0" collapsed="false">
      <c r="A24" s="150"/>
      <c r="B24" s="150" t="n">
        <v>26</v>
      </c>
      <c r="C24" s="44" t="s">
        <v>133</v>
      </c>
      <c r="D24" s="36" t="s">
        <v>134</v>
      </c>
      <c r="E24" s="45" t="s">
        <v>135</v>
      </c>
      <c r="F24" s="45" t="s">
        <v>29</v>
      </c>
      <c r="G24" s="47" t="s">
        <v>30</v>
      </c>
      <c r="H24" s="151" t="n">
        <v>1</v>
      </c>
      <c r="I24" s="152"/>
      <c r="J24" s="153"/>
      <c r="K24" s="153"/>
      <c r="L24" s="153"/>
      <c r="M24" s="153"/>
      <c r="N24" s="154"/>
      <c r="O24" s="155" t="s">
        <v>54</v>
      </c>
      <c r="P24" s="156" t="s">
        <v>54</v>
      </c>
      <c r="Q24" s="157"/>
    </row>
    <row r="25" s="158" customFormat="true" ht="10.5" hidden="false" customHeight="true" outlineLevel="0" collapsed="false">
      <c r="A25" s="150"/>
      <c r="B25" s="150"/>
      <c r="C25" s="44"/>
      <c r="D25" s="36"/>
      <c r="E25" s="45"/>
      <c r="F25" s="45"/>
      <c r="G25" s="47"/>
      <c r="H25" s="151"/>
      <c r="I25" s="159"/>
      <c r="J25" s="160"/>
      <c r="K25" s="153"/>
      <c r="L25" s="161"/>
      <c r="M25" s="160"/>
      <c r="N25" s="162"/>
      <c r="O25" s="155"/>
      <c r="P25" s="156"/>
      <c r="Q25" s="157"/>
    </row>
    <row r="26" s="158" customFormat="true" ht="12" hidden="false" customHeight="true" outlineLevel="0" collapsed="false">
      <c r="A26" s="150"/>
      <c r="B26" s="150" t="n">
        <v>33</v>
      </c>
      <c r="C26" s="44" t="s">
        <v>149</v>
      </c>
      <c r="D26" s="36" t="s">
        <v>150</v>
      </c>
      <c r="E26" s="45" t="s">
        <v>151</v>
      </c>
      <c r="F26" s="45" t="s">
        <v>29</v>
      </c>
      <c r="G26" s="47" t="s">
        <v>110</v>
      </c>
      <c r="H26" s="151" t="n">
        <v>1</v>
      </c>
      <c r="I26" s="152"/>
      <c r="J26" s="153"/>
      <c r="K26" s="153"/>
      <c r="L26" s="153"/>
      <c r="M26" s="153"/>
      <c r="N26" s="154"/>
      <c r="O26" s="155" t="s">
        <v>54</v>
      </c>
      <c r="P26" s="156" t="s">
        <v>54</v>
      </c>
      <c r="Q26" s="157"/>
    </row>
    <row r="27" s="158" customFormat="true" ht="10.5" hidden="false" customHeight="true" outlineLevel="0" collapsed="false">
      <c r="A27" s="150"/>
      <c r="B27" s="150"/>
      <c r="C27" s="44"/>
      <c r="D27" s="36"/>
      <c r="E27" s="45"/>
      <c r="F27" s="45"/>
      <c r="G27" s="47"/>
      <c r="H27" s="151"/>
      <c r="I27" s="159"/>
      <c r="J27" s="160"/>
      <c r="K27" s="153"/>
      <c r="L27" s="161"/>
      <c r="M27" s="160"/>
      <c r="N27" s="162"/>
      <c r="O27" s="155"/>
      <c r="P27" s="156"/>
      <c r="Q27" s="157"/>
    </row>
  </sheetData>
  <mergeCells count="91">
    <mergeCell ref="I6:N6"/>
    <mergeCell ref="A8:A9"/>
    <mergeCell ref="B8:B9"/>
    <mergeCell ref="C8:C9"/>
    <mergeCell ref="D8:D9"/>
    <mergeCell ref="E8:E9"/>
    <mergeCell ref="F8:F9"/>
    <mergeCell ref="G8:G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O26:O27"/>
    <mergeCell ref="P26:P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00:53Z</dcterms:created>
  <dc:creator>Alfonsas</dc:creator>
  <dc:description/>
  <dc:language>en-US</dc:language>
  <cp:lastModifiedBy>federacija2</cp:lastModifiedBy>
  <cp:lastPrinted>2010-05-30T14:30:01Z</cp:lastPrinted>
  <dcterms:modified xsi:type="dcterms:W3CDTF">2010-05-31T06:18:08Z</dcterms:modified>
  <cp:revision>0</cp:revision>
  <dc:subject/>
  <dc:title/>
</cp:coreProperties>
</file>