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Viršelis" sheetId="1" state="visible" r:id="rId2"/>
    <sheet name="100 M" sheetId="2" state="visible" r:id="rId3"/>
    <sheet name="100 V" sheetId="3" state="visible" r:id="rId4"/>
    <sheet name="200 M" sheetId="4" state="visible" r:id="rId5"/>
    <sheet name="200 V" sheetId="5" state="visible" r:id="rId6"/>
    <sheet name="400 M " sheetId="6" state="visible" r:id="rId7"/>
    <sheet name="400 V " sheetId="7" state="visible" r:id="rId8"/>
    <sheet name="800 M " sheetId="8" state="visible" r:id="rId9"/>
    <sheet name="800 V" sheetId="9" state="visible" r:id="rId10"/>
    <sheet name="1500 M" sheetId="10" state="visible" r:id="rId11"/>
    <sheet name="1500 V" sheetId="11" state="visible" r:id="rId12"/>
    <sheet name="5000 M" sheetId="12" state="visible" r:id="rId13"/>
    <sheet name="5000 V" sheetId="13" state="visible" r:id="rId14"/>
    <sheet name="Aukštis M" sheetId="14" state="visible" r:id="rId15"/>
    <sheet name="Aukštis V" sheetId="15" state="visible" r:id="rId16"/>
    <sheet name="Tolis M" sheetId="16" state="visible" r:id="rId17"/>
    <sheet name="Tolis V" sheetId="17" state="visible" r:id="rId18"/>
    <sheet name="Rutulys M" sheetId="18" state="visible" r:id="rId19"/>
    <sheet name="Rutulys V" sheetId="19" state="visible" r:id="rId20"/>
    <sheet name="Diskas M" sheetId="20" state="visible" r:id="rId21"/>
    <sheet name="Diskas V" sheetId="21" state="visible" r:id="rId22"/>
    <sheet name="Ietis V" sheetId="22" state="visible" r:id="rId23"/>
    <sheet name="Lapas11" sheetId="23" state="visible" r:id="rId24"/>
  </sheets>
  <externalReferences>
    <externalReference r:id="rId25"/>
  </externalReferences>
  <definedNames>
    <definedName function="false" hidden="false" name="Sektoriu_Tolis_V_List" vbProcedure="false">'[1]'!$A$1:$Q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ektoriu_Tolis_V_List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4" name="Sektoriu_Tolis_V_List" vbProcedure="false">#REF!</definedName>
    <definedName function="false" hidden="false" localSheetId="5" name="Excel_BuiltIn__FilterDatabase" vbProcedure="false">'400 M '!$A$6:$J$6</definedName>
    <definedName function="false" hidden="false" localSheetId="6" name="Excel_BuiltIn__FilterDatabase" vbProcedure="false">'400 V '!$A$6:$G$6</definedName>
    <definedName function="false" hidden="false" localSheetId="6" name="Sektoriu_Tolis_V_List" vbProcedure="false">#REF!</definedName>
    <definedName function="false" hidden="false" localSheetId="7" name="Excel_BuiltIn__FilterDatabase" vbProcedure="false">'800 M '!$A$6:$I$6</definedName>
    <definedName function="false" hidden="false" localSheetId="8" name="Excel_BuiltIn__FilterDatabase" vbProcedure="false">'800 V'!$A$6:$G$6</definedName>
    <definedName function="false" hidden="false" localSheetId="8" name="Sektoriu_Tolis_V_List" vbProcedure="false">#REF!</definedName>
    <definedName function="false" hidden="false" localSheetId="9" name="Excel_BuiltIn__FilterDatabase" vbProcedure="false">'1500 M'!$A$6:$H$6</definedName>
    <definedName function="false" hidden="false" localSheetId="10" name="Excel_BuiltIn__FilterDatabase" vbProcedure="false">'1500 V'!$A$6:$G$6</definedName>
    <definedName function="false" hidden="false" localSheetId="10" name="Sektoriu_Tolis_V_List" vbProcedure="false">#REF!</definedName>
    <definedName function="false" hidden="false" localSheetId="11" name="Excel_BuiltIn__FilterDatabase" vbProcedure="false">'5000 M'!$A$6:$H$6</definedName>
    <definedName function="false" hidden="false" localSheetId="12" name="Excel_BuiltIn__FilterDatabase" vbProcedure="false">'5000 V'!$A$6:$G$6</definedName>
    <definedName function="false" hidden="false" localSheetId="12" name="Sektoriu_Tolis_V_List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4" name="Sektoriu_Tolis_V_List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6" name="Sektoriu_Tolis_V_List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8" name="Sektoriu_Tolis_V_List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0" name="Sektoriu_Tolis_V_List" vbProcedure="false">#REF!</definedName>
    <definedName function="false" hidden="false" localSheetId="21" name="Excel_BuiltIn__FilterDatabase" vbProcedure="false">#REF!</definedName>
    <definedName function="false" hidden="false" localSheetId="21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269">
  <si>
    <t xml:space="preserve">Lietuvos aklųjų ir silpnaregių</t>
  </si>
  <si>
    <t xml:space="preserve">lengvosios atletikos čempionatas</t>
  </si>
  <si>
    <t xml:space="preserve">2009 m. gegužės 23 - 24 d.</t>
  </si>
  <si>
    <t xml:space="preserve">Šiauliai, miesto stadionas</t>
  </si>
  <si>
    <t xml:space="preserve">Varžybų vyriausiasis teisėjas</t>
  </si>
  <si>
    <t xml:space="preserve">Tolvydas Skalikas</t>
  </si>
  <si>
    <t xml:space="preserve">Varžybų vyriausias sekretorius</t>
  </si>
  <si>
    <t xml:space="preserve">Juzefa Baikštienė</t>
  </si>
  <si>
    <t xml:space="preserve">Lietuvos aklųjų ir silpnaregių lengvosios atletikos čempionatas</t>
  </si>
  <si>
    <t xml:space="preserve">Šiauliai, </t>
  </si>
  <si>
    <t xml:space="preserve">2009 m. gegužės 23 d.</t>
  </si>
  <si>
    <t xml:space="preserve">100 m bėgimas moterims</t>
  </si>
  <si>
    <t xml:space="preserve">Vieta</t>
  </si>
  <si>
    <t xml:space="preserve">Vardas</t>
  </si>
  <si>
    <t xml:space="preserve">Pavardė</t>
  </si>
  <si>
    <t xml:space="preserve">Gimimo data</t>
  </si>
  <si>
    <t xml:space="preserve">Grupė</t>
  </si>
  <si>
    <t xml:space="preserve">Komanda</t>
  </si>
  <si>
    <t xml:space="preserve">Koefic.</t>
  </si>
  <si>
    <t xml:space="preserve">Rez.</t>
  </si>
  <si>
    <t xml:space="preserve">Gal. rez. </t>
  </si>
  <si>
    <t xml:space="preserve">Treneris</t>
  </si>
  <si>
    <t xml:space="preserve">Sigita</t>
  </si>
  <si>
    <t xml:space="preserve">Markevičienė</t>
  </si>
  <si>
    <t xml:space="preserve">B1</t>
  </si>
  <si>
    <t xml:space="preserve">Panevėžio "Šviesa"</t>
  </si>
  <si>
    <t xml:space="preserve">S. Sokolovas</t>
  </si>
  <si>
    <t xml:space="preserve">Gluosnė</t>
  </si>
  <si>
    <t xml:space="preserve">Norkutė </t>
  </si>
  <si>
    <t xml:space="preserve">B3</t>
  </si>
  <si>
    <t xml:space="preserve">Vilniaus "Šarūnas"</t>
  </si>
  <si>
    <t xml:space="preserve">1.00</t>
  </si>
  <si>
    <t xml:space="preserve">V. Sabaliauskas</t>
  </si>
  <si>
    <t xml:space="preserve">Marija</t>
  </si>
  <si>
    <t xml:space="preserve">Ščerbakova</t>
  </si>
  <si>
    <t xml:space="preserve">B2</t>
  </si>
  <si>
    <t xml:space="preserve">L. Balsys, T. Grišina</t>
  </si>
  <si>
    <t xml:space="preserve">Raminta</t>
  </si>
  <si>
    <t xml:space="preserve">Matulevičiūtė</t>
  </si>
  <si>
    <t xml:space="preserve">Živilė</t>
  </si>
  <si>
    <t xml:space="preserve">Karoblienė</t>
  </si>
  <si>
    <t xml:space="preserve">Šiaulių "Perkūnas"</t>
  </si>
  <si>
    <t xml:space="preserve">Savarankiškai</t>
  </si>
  <si>
    <t xml:space="preserve">Jovita</t>
  </si>
  <si>
    <t xml:space="preserve">Oželytė </t>
  </si>
  <si>
    <t xml:space="preserve">Deimantė</t>
  </si>
  <si>
    <t xml:space="preserve">Reinytė</t>
  </si>
  <si>
    <t xml:space="preserve">Kristina</t>
  </si>
  <si>
    <t xml:space="preserve">Mačiutaitė</t>
  </si>
  <si>
    <t xml:space="preserve">Kauno "Sveikata"</t>
  </si>
  <si>
    <t xml:space="preserve">R. Urbonas</t>
  </si>
  <si>
    <t xml:space="preserve">Renata</t>
  </si>
  <si>
    <t xml:space="preserve">Kievinaitė</t>
  </si>
  <si>
    <t xml:space="preserve">Vilniaus "Šaltinis"</t>
  </si>
  <si>
    <t xml:space="preserve">DNS</t>
  </si>
  <si>
    <t xml:space="preserve">100 m bėgimas vyrams</t>
  </si>
  <si>
    <t xml:space="preserve">Erikas</t>
  </si>
  <si>
    <t xml:space="preserve">Sebežovas</t>
  </si>
  <si>
    <t xml:space="preserve">Kauno "Mes"</t>
  </si>
  <si>
    <t xml:space="preserve">A. Baužytė</t>
  </si>
  <si>
    <t xml:space="preserve">Oleg</t>
  </si>
  <si>
    <t xml:space="preserve">Dlugovskij </t>
  </si>
  <si>
    <t xml:space="preserve">Edgaras</t>
  </si>
  <si>
    <t xml:space="preserve">Vaišys</t>
  </si>
  <si>
    <t xml:space="preserve">Gediminas</t>
  </si>
  <si>
    <t xml:space="preserve">Baubas</t>
  </si>
  <si>
    <t xml:space="preserve">Darius</t>
  </si>
  <si>
    <t xml:space="preserve">Pečiūra</t>
  </si>
  <si>
    <t xml:space="preserve">Pranas</t>
  </si>
  <si>
    <t xml:space="preserve">Pliuška</t>
  </si>
  <si>
    <t xml:space="preserve">Gintaras</t>
  </si>
  <si>
    <t xml:space="preserve">Danielius</t>
  </si>
  <si>
    <t xml:space="preserve">Nerijus</t>
  </si>
  <si>
    <t xml:space="preserve">Užsienis</t>
  </si>
  <si>
    <t xml:space="preserve">2009 m. gegužės 24 d.</t>
  </si>
  <si>
    <t xml:space="preserve">200 m bėgimas moterims</t>
  </si>
  <si>
    <t xml:space="preserve">Greta</t>
  </si>
  <si>
    <t xml:space="preserve">Viškelytė </t>
  </si>
  <si>
    <t xml:space="preserve">200 m bėgimas vyrams</t>
  </si>
  <si>
    <t xml:space="preserve">Osvaldas</t>
  </si>
  <si>
    <t xml:space="preserve">Bareikis</t>
  </si>
  <si>
    <t xml:space="preserve">Vitalijus</t>
  </si>
  <si>
    <t xml:space="preserve">Palubinskas</t>
  </si>
  <si>
    <t xml:space="preserve">400 m bėgimas moterims</t>
  </si>
  <si>
    <t xml:space="preserve">Rezultatas</t>
  </si>
  <si>
    <t xml:space="preserve">Gal. rez.</t>
  </si>
  <si>
    <t xml:space="preserve">Štreimikytė </t>
  </si>
  <si>
    <t xml:space="preserve">Ligita</t>
  </si>
  <si>
    <t xml:space="preserve">Endzelytė</t>
  </si>
  <si>
    <t xml:space="preserve">400 m bėgimas vyrams</t>
  </si>
  <si>
    <t xml:space="preserve">Arūnas</t>
  </si>
  <si>
    <t xml:space="preserve">Tareila</t>
  </si>
  <si>
    <t xml:space="preserve">L. Balsys, J. Garalevičius</t>
  </si>
  <si>
    <t xml:space="preserve">1.01,07</t>
  </si>
  <si>
    <t xml:space="preserve">1.02,10</t>
  </si>
  <si>
    <t xml:space="preserve">Kęstutis</t>
  </si>
  <si>
    <t xml:space="preserve">Pribišauskas </t>
  </si>
  <si>
    <t xml:space="preserve">1.02,36</t>
  </si>
  <si>
    <t xml:space="preserve">1.05,87</t>
  </si>
  <si>
    <t xml:space="preserve">800 m bėgimas moterims</t>
  </si>
  <si>
    <t xml:space="preserve">Nr.</t>
  </si>
  <si>
    <t xml:space="preserve">Aušra</t>
  </si>
  <si>
    <t xml:space="preserve">Garunkšnytė </t>
  </si>
  <si>
    <t xml:space="preserve">2.46,02</t>
  </si>
  <si>
    <t xml:space="preserve">2.53,07</t>
  </si>
  <si>
    <t xml:space="preserve">Petrauskaitė</t>
  </si>
  <si>
    <t xml:space="preserve">2.56,63</t>
  </si>
  <si>
    <t xml:space="preserve">A. Sniečkus</t>
  </si>
  <si>
    <t xml:space="preserve">800 m bėgimas vyrams</t>
  </si>
  <si>
    <t xml:space="preserve">2.07,69</t>
  </si>
  <si>
    <t xml:space="preserve">2.28,55</t>
  </si>
  <si>
    <t xml:space="preserve">2.43,04</t>
  </si>
  <si>
    <t xml:space="preserve">Arvydas</t>
  </si>
  <si>
    <t xml:space="preserve">Markevičius</t>
  </si>
  <si>
    <t xml:space="preserve">1500 m bėgimas moterims</t>
  </si>
  <si>
    <t xml:space="preserve">1500 m bėgimas vyrams</t>
  </si>
  <si>
    <t xml:space="preserve">Bartkėnas</t>
  </si>
  <si>
    <t xml:space="preserve">5.01,99</t>
  </si>
  <si>
    <t xml:space="preserve">A. Buliuolis</t>
  </si>
  <si>
    <t xml:space="preserve">Arnoldas</t>
  </si>
  <si>
    <t xml:space="preserve">Januškevičius </t>
  </si>
  <si>
    <t xml:space="preserve">5.07,93</t>
  </si>
  <si>
    <t xml:space="preserve">5.18,76</t>
  </si>
  <si>
    <t xml:space="preserve">5.25,57</t>
  </si>
  <si>
    <t xml:space="preserve">5.40,75</t>
  </si>
  <si>
    <t xml:space="preserve">5000 m bėgimas moterims</t>
  </si>
  <si>
    <t xml:space="preserve">23.16,86</t>
  </si>
  <si>
    <t xml:space="preserve">24.42,92</t>
  </si>
  <si>
    <t xml:space="preserve">5000 m bėgimas vyrams</t>
  </si>
  <si>
    <t xml:space="preserve">Linas</t>
  </si>
  <si>
    <t xml:space="preserve">Balsys</t>
  </si>
  <si>
    <t xml:space="preserve">18.44,36</t>
  </si>
  <si>
    <t xml:space="preserve">J. Garalevičius</t>
  </si>
  <si>
    <t xml:space="preserve">19.00,34</t>
  </si>
  <si>
    <t xml:space="preserve">19.17,52</t>
  </si>
  <si>
    <t xml:space="preserve">21.09,28</t>
  </si>
  <si>
    <t xml:space="preserve">Šuolis į aukštį moterims</t>
  </si>
  <si>
    <t xml:space="preserve">1</t>
  </si>
  <si>
    <t xml:space="preserve">0</t>
  </si>
  <si>
    <t xml:space="preserve">5</t>
  </si>
  <si>
    <t xml:space="preserve">2</t>
  </si>
  <si>
    <t xml:space="preserve">o</t>
  </si>
  <si>
    <t xml:space="preserve">x</t>
  </si>
  <si>
    <t xml:space="preserve">1,15</t>
  </si>
  <si>
    <t xml:space="preserve">Dangutė</t>
  </si>
  <si>
    <t xml:space="preserve">Skėrienė</t>
  </si>
  <si>
    <t xml:space="preserve">1,05</t>
  </si>
  <si>
    <t xml:space="preserve">J. Auga</t>
  </si>
  <si>
    <t xml:space="preserve">Viktorija</t>
  </si>
  <si>
    <t xml:space="preserve">Urbonaitė</t>
  </si>
  <si>
    <t xml:space="preserve">NM</t>
  </si>
  <si>
    <t xml:space="preserve">Šuolis į aukštį vyrams</t>
  </si>
  <si>
    <t xml:space="preserve">3</t>
  </si>
  <si>
    <t xml:space="preserve">4</t>
  </si>
  <si>
    <t xml:space="preserve">Paulius</t>
  </si>
  <si>
    <t xml:space="preserve">Kalvelis</t>
  </si>
  <si>
    <t xml:space="preserve">1,40</t>
  </si>
  <si>
    <t xml:space="preserve">Mantas</t>
  </si>
  <si>
    <t xml:space="preserve">Mačiuta</t>
  </si>
  <si>
    <t xml:space="preserve">J. Burakovas</t>
  </si>
  <si>
    <t xml:space="preserve">Vytautas</t>
  </si>
  <si>
    <t xml:space="preserve">Balčiūnas</t>
  </si>
  <si>
    <t xml:space="preserve">1,30</t>
  </si>
  <si>
    <t xml:space="preserve">Žygimantas</t>
  </si>
  <si>
    <t xml:space="preserve">Širmenis</t>
  </si>
  <si>
    <t xml:space="preserve">1,25</t>
  </si>
  <si>
    <t xml:space="preserve">Valdas </t>
  </si>
  <si>
    <t xml:space="preserve">Pileckas</t>
  </si>
  <si>
    <t xml:space="preserve">B. Giržadas</t>
  </si>
  <si>
    <t xml:space="preserve">Šuolis į tolį moterims</t>
  </si>
  <si>
    <t xml:space="preserve">Bandymai</t>
  </si>
  <si>
    <t xml:space="preserve">4,44</t>
  </si>
  <si>
    <t xml:space="preserve">4,62</t>
  </si>
  <si>
    <t xml:space="preserve">4,66</t>
  </si>
  <si>
    <t xml:space="preserve">4,68</t>
  </si>
  <si>
    <t xml:space="preserve">4,70</t>
  </si>
  <si>
    <t xml:space="preserve">3,66</t>
  </si>
  <si>
    <t xml:space="preserve">4,00</t>
  </si>
  <si>
    <t xml:space="preserve">3,71</t>
  </si>
  <si>
    <t xml:space="preserve">3,70</t>
  </si>
  <si>
    <t xml:space="preserve">3,27</t>
  </si>
  <si>
    <t xml:space="preserve">-</t>
  </si>
  <si>
    <t xml:space="preserve">3,26</t>
  </si>
  <si>
    <t xml:space="preserve">3,51</t>
  </si>
  <si>
    <t xml:space="preserve">3,15</t>
  </si>
  <si>
    <t xml:space="preserve">3,31</t>
  </si>
  <si>
    <t xml:space="preserve">2,93</t>
  </si>
  <si>
    <t xml:space="preserve">2,83</t>
  </si>
  <si>
    <t xml:space="preserve">3,11</t>
  </si>
  <si>
    <t xml:space="preserve">3,06</t>
  </si>
  <si>
    <t xml:space="preserve">2,91</t>
  </si>
  <si>
    <t xml:space="preserve">2,99</t>
  </si>
  <si>
    <t xml:space="preserve">2,75</t>
  </si>
  <si>
    <t xml:space="preserve">Jolanta</t>
  </si>
  <si>
    <t xml:space="preserve">Bužaitė</t>
  </si>
  <si>
    <t xml:space="preserve">Klaipėdos "Pamarys"</t>
  </si>
  <si>
    <t xml:space="preserve">Šuolis į tolį vyrams</t>
  </si>
  <si>
    <t xml:space="preserve">Panovas</t>
  </si>
  <si>
    <t xml:space="preserve">5,21</t>
  </si>
  <si>
    <t xml:space="preserve">5,73</t>
  </si>
  <si>
    <t xml:space="preserve">5,71</t>
  </si>
  <si>
    <t xml:space="preserve">5,76</t>
  </si>
  <si>
    <t xml:space="preserve">5,02</t>
  </si>
  <si>
    <t xml:space="preserve">5,25</t>
  </si>
  <si>
    <t xml:space="preserve">5,54</t>
  </si>
  <si>
    <t xml:space="preserve">5,33</t>
  </si>
  <si>
    <t xml:space="preserve">5,31</t>
  </si>
  <si>
    <t xml:space="preserve">5,10</t>
  </si>
  <si>
    <t xml:space="preserve">5,26</t>
  </si>
  <si>
    <t xml:space="preserve">5,40</t>
  </si>
  <si>
    <t xml:space="preserve">4,40</t>
  </si>
  <si>
    <t xml:space="preserve">3,58</t>
  </si>
  <si>
    <t xml:space="preserve">4,63</t>
  </si>
  <si>
    <t xml:space="preserve">3,92</t>
  </si>
  <si>
    <t xml:space="preserve">3,39</t>
  </si>
  <si>
    <t xml:space="preserve">3,74</t>
  </si>
  <si>
    <t xml:space="preserve">4,41</t>
  </si>
  <si>
    <t xml:space="preserve">4,59</t>
  </si>
  <si>
    <t xml:space="preserve">Gaubas</t>
  </si>
  <si>
    <t xml:space="preserve">4,22</t>
  </si>
  <si>
    <t xml:space="preserve">4,51</t>
  </si>
  <si>
    <t xml:space="preserve">4,53</t>
  </si>
  <si>
    <t xml:space="preserve">4,13</t>
  </si>
  <si>
    <t xml:space="preserve">4,10</t>
  </si>
  <si>
    <t xml:space="preserve">4,31</t>
  </si>
  <si>
    <t xml:space="preserve">4,30</t>
  </si>
  <si>
    <t xml:space="preserve">2,98</t>
  </si>
  <si>
    <t xml:space="preserve">4,18</t>
  </si>
  <si>
    <t xml:space="preserve">3,89</t>
  </si>
  <si>
    <t xml:space="preserve">Rutulio stūmimas moterims (4kg)</t>
  </si>
  <si>
    <t xml:space="preserve">Lijana</t>
  </si>
  <si>
    <t xml:space="preserve">Širvinskaitė</t>
  </si>
  <si>
    <t xml:space="preserve">Birutė</t>
  </si>
  <si>
    <t xml:space="preserve">Sivickienė</t>
  </si>
  <si>
    <t xml:space="preserve">Rutulio stūmimas vyrams (7kg)</t>
  </si>
  <si>
    <t xml:space="preserve">Rolandas</t>
  </si>
  <si>
    <t xml:space="preserve">Urbonas</t>
  </si>
  <si>
    <t xml:space="preserve">S. Kleiza</t>
  </si>
  <si>
    <t xml:space="preserve">Žydrūnas</t>
  </si>
  <si>
    <t xml:space="preserve">Karoblis</t>
  </si>
  <si>
    <t xml:space="preserve">Rimvydas</t>
  </si>
  <si>
    <t xml:space="preserve">Vansevičius</t>
  </si>
  <si>
    <t xml:space="preserve">Karčiauskas</t>
  </si>
  <si>
    <t xml:space="preserve">Remigijus</t>
  </si>
  <si>
    <t xml:space="preserve">Bagdonas</t>
  </si>
  <si>
    <t xml:space="preserve">Julius</t>
  </si>
  <si>
    <t xml:space="preserve">Paplauskas</t>
  </si>
  <si>
    <t xml:space="preserve">Jonas</t>
  </si>
  <si>
    <t xml:space="preserve">Buivydas</t>
  </si>
  <si>
    <t xml:space="preserve">Bronius</t>
  </si>
  <si>
    <t xml:space="preserve">Gintalas</t>
  </si>
  <si>
    <t xml:space="preserve">Liuitgardas</t>
  </si>
  <si>
    <t xml:space="preserve">Ramutėnas</t>
  </si>
  <si>
    <t xml:space="preserve">Stasys</t>
  </si>
  <si>
    <t xml:space="preserve">Blyža</t>
  </si>
  <si>
    <t xml:space="preserve">Disko metimas moterims (1kg)</t>
  </si>
  <si>
    <t xml:space="preserve">Disko metimas vyrams (2kg)</t>
  </si>
  <si>
    <t xml:space="preserve">Girnius</t>
  </si>
  <si>
    <t xml:space="preserve">Bronislavas </t>
  </si>
  <si>
    <t xml:space="preserve">Giržadas</t>
  </si>
  <si>
    <t xml:space="preserve">Ieties metimas vyrams (800g)</t>
  </si>
  <si>
    <t xml:space="preserve">m</t>
  </si>
  <si>
    <t xml:space="preserve">v</t>
  </si>
  <si>
    <t xml:space="preserve">Balys</t>
  </si>
  <si>
    <t xml:space="preserve">aukštis</t>
  </si>
  <si>
    <t xml:space="preserve">diskas</t>
  </si>
  <si>
    <t xml:space="preserve">ietis</t>
  </si>
  <si>
    <t xml:space="preserve">rutulys</t>
  </si>
  <si>
    <t xml:space="preserve">toli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General"/>
    <numFmt numFmtId="184" formatCode="hh:mm:ss;@"/>
    <numFmt numFmtId="185" formatCode="yyyy\-mm\-dd;@"/>
    <numFmt numFmtId="186" formatCode="0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b val="true"/>
      <sz val="18"/>
      <color rgb="FF333399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8"/>
      <name val="Arial"/>
      <family val="2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7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0"/>
      <name val="Times New Roman Baltic"/>
      <family val="0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 Baltic"/>
      <family val="0"/>
    </font>
    <font>
      <sz val="8"/>
      <name val="Times New Roman Baltic"/>
      <family val="0"/>
    </font>
    <font>
      <sz val="7"/>
      <name val="Times New Roman"/>
      <family val="1"/>
    </font>
    <font>
      <sz val="1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12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7" fillId="2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8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22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4" fontId="24" fillId="2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77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64" fontId="27" fillId="17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8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2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4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4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4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4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4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4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4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4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4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4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4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5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5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5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5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5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5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5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5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5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[00]" xfId="52"/>
    <cellStyle name="Currency [00]" xfId="53"/>
    <cellStyle name="Date Short" xfId="54"/>
    <cellStyle name="Dziesiętny [0]_PLDT" xfId="55"/>
    <cellStyle name="Dziesiętny_PLDT" xfId="56"/>
    <cellStyle name="Enter Currency (0)" xfId="57"/>
    <cellStyle name="Enter Currency (2)" xfId="58"/>
    <cellStyle name="Enter Units (0)" xfId="59"/>
    <cellStyle name="Enter Units (1)" xfId="60"/>
    <cellStyle name="Enter Units (2)" xfId="61"/>
    <cellStyle name="Geras" xfId="62"/>
    <cellStyle name="Grey" xfId="63"/>
    <cellStyle name="Header1" xfId="64"/>
    <cellStyle name="Header2" xfId="65"/>
    <cellStyle name="Hiperłącze" xfId="66"/>
    <cellStyle name="Input [yellow]" xfId="67"/>
    <cellStyle name="Išvestis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Neutralus" xfId="74"/>
    <cellStyle name="Normal - Style1" xfId="75"/>
    <cellStyle name="Normal_Sheet1" xfId="76"/>
    <cellStyle name="Normal_Sheet1 2" xfId="77"/>
    <cellStyle name="Paprastas 2" xfId="78"/>
    <cellStyle name="Paryškinimas 1" xfId="79"/>
    <cellStyle name="Paryškinimas 2" xfId="80"/>
    <cellStyle name="Paryškinimas 3" xfId="81"/>
    <cellStyle name="Paryškinimas 4" xfId="82"/>
    <cellStyle name="Paryškinimas 5" xfId="83"/>
    <cellStyle name="Paryškinimas 6" xfId="84"/>
    <cellStyle name="Pastaba" xfId="85"/>
    <cellStyle name="Pavadinimas" xfId="86"/>
    <cellStyle name="Percent [00]" xfId="87"/>
    <cellStyle name="Percent [0]" xfId="88"/>
    <cellStyle name="Percent [2]" xfId="89"/>
    <cellStyle name="PrePop Currency (0)" xfId="90"/>
    <cellStyle name="PrePop Currency (2)" xfId="91"/>
    <cellStyle name="PrePop Units (0)" xfId="92"/>
    <cellStyle name="PrePop Units (1)" xfId="93"/>
    <cellStyle name="PrePop Units (2)" xfId="94"/>
    <cellStyle name="Skaičiavimas" xfId="95"/>
    <cellStyle name="Suma" xfId="96"/>
    <cellStyle name="Susietas langelis" xfId="97"/>
    <cellStyle name="Text Indent A" xfId="98"/>
    <cellStyle name="Text Indent B" xfId="99"/>
    <cellStyle name="Text Indent C" xfId="100"/>
    <cellStyle name="Tikrinimo langelis" xfId="101"/>
    <cellStyle name="Walutowy [0]_PLDT" xfId="102"/>
    <cellStyle name="Walutowy_PLDT" xfId="103"/>
    <cellStyle name="Įspėjimo tekstas" xfId="104"/>
    <cellStyle name="Įvestis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mune/Local%20Settings/Temporary%20Internet%20Files/Content.IE5/UW412POA/OF0517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 V"/>
      <sheetName val="400 V "/>
      <sheetName val="1000 V"/>
      <sheetName val="4x100 V"/>
      <sheetName val="Aukštis V"/>
      <sheetName val="Tolis V"/>
      <sheetName val="Rutulys V"/>
      <sheetName val="Komandiniai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25" min="4" style="0" width="5.71"/>
    <col collapsed="false" customWidth="true" hidden="false" outlineLevel="0" max="26" min="26" style="0" width="7.28"/>
    <col collapsed="false" customWidth="true" hidden="false" outlineLevel="0" max="51" min="27" style="0" width="5.71"/>
  </cols>
  <sheetData>
    <row r="2" customFormat="false" ht="12.75" hidden="false" customHeight="false" outlineLevel="0" collapsed="false">
      <c r="B2" s="1"/>
    </row>
    <row r="3" customFormat="false" ht="23.25" hidden="false" customHeight="false" outlineLevel="0" collapsed="false">
      <c r="B3" s="1"/>
      <c r="D3" s="2" t="s">
        <v>0</v>
      </c>
    </row>
    <row r="4" customFormat="false" ht="12.75" hidden="false" customHeight="false" outlineLevel="0" collapsed="false">
      <c r="B4" s="1"/>
    </row>
    <row r="5" customFormat="false" ht="23.25" hidden="false" customHeight="false" outlineLevel="0" collapsed="false">
      <c r="B5" s="1"/>
      <c r="D5" s="2" t="s">
        <v>1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23.25" hidden="false" customHeight="false" outlineLevel="0" collapsed="false">
      <c r="B8" s="1"/>
      <c r="D8" s="3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7.25" hidden="false" customHeight="true" outlineLevel="0" collapsed="false">
      <c r="B16" s="1"/>
      <c r="D16" s="4"/>
    </row>
    <row r="17" customFormat="false" ht="5.1" hidden="false" customHeight="true" outlineLevel="0" collapsed="false">
      <c r="B17" s="1"/>
    </row>
    <row r="18" customFormat="false" ht="3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5.1" hidden="false" customHeight="tru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5.75" hidden="false" customHeight="false" outlineLevel="0" collapsed="false">
      <c r="B25" s="1"/>
      <c r="D25" s="7" t="s">
        <v>2</v>
      </c>
    </row>
    <row r="26" customFormat="false" ht="6.95" hidden="false" customHeight="tru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6.95" hidden="false" customHeight="true" outlineLevel="0" collapsed="false">
      <c r="B27" s="1"/>
    </row>
    <row r="28" customFormat="false" ht="15.75" hidden="false" customHeight="false" outlineLevel="0" collapsed="false">
      <c r="B28" s="1"/>
      <c r="D28" s="10" t="s">
        <v>3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  <c r="D31" s="0" t="s">
        <v>4</v>
      </c>
      <c r="I31" s="11" t="s">
        <v>5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  <c r="D34" s="0" t="s">
        <v>6</v>
      </c>
      <c r="I34" s="11" t="s">
        <v>7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3" width="5.71"/>
    <col collapsed="false" customWidth="true" hidden="false" outlineLevel="0" max="3" min="3" style="14" width="11.56"/>
    <col collapsed="false" customWidth="true" hidden="false" outlineLevel="0" max="4" min="4" style="15" width="13.99"/>
    <col collapsed="false" customWidth="true" hidden="false" outlineLevel="0" max="5" min="5" style="16" width="10.13"/>
    <col collapsed="false" customWidth="true" hidden="false" outlineLevel="0" max="6" min="6" style="16" width="8.7"/>
    <col collapsed="false" customWidth="true" hidden="false" outlineLevel="0" max="7" min="7" style="94" width="15.41"/>
    <col collapsed="false" customWidth="true" hidden="false" outlineLevel="0" max="8" min="8" style="95" width="9.28"/>
    <col collapsed="false" customWidth="true" hidden="false" outlineLevel="0" max="9" min="9" style="20" width="19.41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2"/>
      <c r="J1" s="22"/>
      <c r="K1" s="22"/>
      <c r="L1" s="22"/>
      <c r="M1" s="22"/>
      <c r="N1" s="22"/>
      <c r="O1" s="21"/>
    </row>
    <row r="2" customFormat="false" ht="15.75" hidden="false" customHeight="false" outlineLevel="0" collapsed="false">
      <c r="A2" s="25"/>
      <c r="B2" s="26"/>
      <c r="C2" s="26"/>
      <c r="D2" s="26"/>
      <c r="E2" s="26"/>
      <c r="F2" s="26"/>
      <c r="G2" s="28"/>
      <c r="I2" s="26" t="s">
        <v>9</v>
      </c>
      <c r="J2" s="26"/>
      <c r="K2" s="26"/>
      <c r="L2" s="26"/>
      <c r="M2" s="26"/>
      <c r="N2" s="26"/>
      <c r="O2" s="26"/>
    </row>
    <row r="3" customFormat="false" ht="15.75" hidden="false" customHeight="true" outlineLevel="0" collapsed="false">
      <c r="A3" s="29"/>
      <c r="B3" s="30"/>
      <c r="C3" s="29"/>
      <c r="D3" s="31"/>
      <c r="E3" s="32"/>
      <c r="F3" s="32"/>
      <c r="G3" s="28"/>
      <c r="I3" s="31" t="s">
        <v>10</v>
      </c>
      <c r="J3" s="33"/>
      <c r="K3" s="33"/>
      <c r="L3" s="33"/>
      <c r="M3" s="33"/>
      <c r="N3" s="33"/>
      <c r="O3" s="33"/>
    </row>
    <row r="4" customFormat="false" ht="15.75" hidden="false" customHeight="true" outlineLevel="0" collapsed="false">
      <c r="B4" s="14" t="s">
        <v>114</v>
      </c>
    </row>
    <row r="5" customFormat="false" ht="15.75" hidden="false" customHeight="true" outlineLevel="0" collapsed="false">
      <c r="B5" s="14"/>
    </row>
    <row r="6" s="99" customFormat="true" ht="13.5" hidden="false" customHeight="false" outlineLevel="0" collapsed="false">
      <c r="A6" s="34" t="s">
        <v>12</v>
      </c>
      <c r="B6" s="96" t="s">
        <v>100</v>
      </c>
      <c r="C6" s="35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97" t="s">
        <v>84</v>
      </c>
      <c r="I6" s="98" t="s">
        <v>21</v>
      </c>
    </row>
    <row r="7" s="54" customFormat="true" ht="15.75" hidden="false" customHeight="true" outlineLevel="0" collapsed="false">
      <c r="A7" s="45" t="n">
        <v>1</v>
      </c>
      <c r="B7" s="104" t="n">
        <v>1</v>
      </c>
      <c r="C7" s="55" t="s">
        <v>101</v>
      </c>
      <c r="D7" s="56" t="s">
        <v>102</v>
      </c>
      <c r="E7" s="57" t="n">
        <v>33407</v>
      </c>
      <c r="F7" s="58" t="s">
        <v>35</v>
      </c>
      <c r="G7" s="74" t="s">
        <v>30</v>
      </c>
      <c r="H7" s="84" t="n">
        <v>0.241851851851852</v>
      </c>
      <c r="I7" s="61" t="s">
        <v>92</v>
      </c>
      <c r="J7" s="100"/>
      <c r="K7" s="100"/>
      <c r="L7" s="100"/>
      <c r="M7" s="100"/>
      <c r="N7" s="100"/>
    </row>
    <row r="8" s="54" customFormat="true" ht="15.75" hidden="false" customHeight="true" outlineLevel="0" collapsed="false">
      <c r="A8" s="45" t="n">
        <v>2</v>
      </c>
      <c r="B8" s="104" t="n">
        <v>4</v>
      </c>
      <c r="C8" s="55" t="s">
        <v>51</v>
      </c>
      <c r="D8" s="56" t="s">
        <v>105</v>
      </c>
      <c r="E8" s="57" t="n">
        <v>31956</v>
      </c>
      <c r="F8" s="58" t="s">
        <v>35</v>
      </c>
      <c r="G8" s="74" t="s">
        <v>25</v>
      </c>
      <c r="H8" s="84" t="n">
        <v>0.260902777777778</v>
      </c>
      <c r="I8" s="61" t="s">
        <v>107</v>
      </c>
      <c r="J8" s="100"/>
      <c r="K8" s="100"/>
      <c r="L8" s="100"/>
      <c r="M8" s="100"/>
      <c r="N8" s="100"/>
    </row>
    <row r="9" customFormat="false" ht="15.75" hidden="false" customHeight="true" outlineLevel="0" collapsed="false">
      <c r="A9" s="45"/>
      <c r="B9" s="104" t="n">
        <v>3</v>
      </c>
      <c r="C9" s="55" t="s">
        <v>22</v>
      </c>
      <c r="D9" s="56" t="s">
        <v>23</v>
      </c>
      <c r="E9" s="57" t="n">
        <v>22772</v>
      </c>
      <c r="F9" s="58" t="s">
        <v>24</v>
      </c>
      <c r="G9" s="74" t="s">
        <v>25</v>
      </c>
      <c r="H9" s="84" t="s">
        <v>54</v>
      </c>
      <c r="I9" s="61" t="s">
        <v>26</v>
      </c>
    </row>
    <row r="10" customFormat="false" ht="15.75" hidden="false" customHeight="true" outlineLevel="0" collapsed="false">
      <c r="A10" s="45"/>
      <c r="B10" s="104" t="n">
        <v>10</v>
      </c>
      <c r="C10" s="55" t="s">
        <v>51</v>
      </c>
      <c r="D10" s="56" t="s">
        <v>52</v>
      </c>
      <c r="E10" s="57" t="n">
        <v>31766</v>
      </c>
      <c r="F10" s="58" t="s">
        <v>35</v>
      </c>
      <c r="G10" s="74" t="s">
        <v>53</v>
      </c>
      <c r="H10" s="84" t="s">
        <v>54</v>
      </c>
      <c r="I10" s="61" t="s">
        <v>42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5.56"/>
    <col collapsed="false" customWidth="true" hidden="false" outlineLevel="0" max="3" min="3" style="63" width="13.28"/>
    <col collapsed="false" customWidth="true" hidden="false" outlineLevel="0" max="4" min="4" style="64" width="13.41"/>
    <col collapsed="false" customWidth="true" hidden="false" outlineLevel="0" max="5" min="5" style="65" width="10.71"/>
    <col collapsed="false" customWidth="true" hidden="false" outlineLevel="0" max="6" min="6" style="66" width="8.14"/>
    <col collapsed="false" customWidth="true" hidden="false" outlineLevel="0" max="7" min="7" style="102" width="15.7"/>
    <col collapsed="false" customWidth="false" hidden="false" outlineLevel="0" max="8" min="8" style="68" width="9.14"/>
    <col collapsed="false" customWidth="true" hidden="false" outlineLevel="0" max="9" min="9" style="68" width="15.99"/>
    <col collapsed="false" customWidth="false" hidden="false" outlineLevel="0" max="257" min="10" style="68" width="9.14"/>
  </cols>
  <sheetData>
    <row r="1" customFormat="false" ht="15.75" hidden="false" customHeight="true" outlineLevel="0" collapsed="false">
      <c r="A1" s="21" t="s">
        <v>8</v>
      </c>
      <c r="B1" s="22"/>
      <c r="C1" s="22"/>
      <c r="D1" s="22"/>
      <c r="E1" s="22"/>
      <c r="F1" s="18"/>
      <c r="G1" s="18"/>
      <c r="H1" s="76"/>
      <c r="I1" s="76"/>
      <c r="J1" s="76"/>
      <c r="K1" s="76"/>
      <c r="L1" s="77"/>
    </row>
    <row r="2" customFormat="false" ht="15.75" hidden="false" customHeight="true" outlineLevel="0" collapsed="false">
      <c r="A2" s="25"/>
      <c r="B2" s="26"/>
      <c r="C2" s="26"/>
      <c r="D2" s="26"/>
      <c r="E2" s="26"/>
      <c r="F2" s="28"/>
      <c r="G2" s="95"/>
      <c r="H2" s="78"/>
      <c r="I2" s="26" t="s">
        <v>9</v>
      </c>
      <c r="J2" s="78"/>
      <c r="K2" s="78"/>
      <c r="L2" s="78"/>
    </row>
    <row r="3" customFormat="false" ht="15.75" hidden="false" customHeight="true" outlineLevel="0" collapsed="false">
      <c r="A3" s="29"/>
      <c r="B3" s="30"/>
      <c r="C3" s="29"/>
      <c r="D3" s="31"/>
      <c r="E3" s="32"/>
      <c r="F3" s="28"/>
      <c r="G3" s="95"/>
      <c r="H3" s="79"/>
      <c r="I3" s="31" t="s">
        <v>10</v>
      </c>
      <c r="J3" s="79"/>
      <c r="K3" s="79"/>
      <c r="L3" s="79"/>
    </row>
    <row r="4" customFormat="false" ht="15.75" hidden="false" customHeight="true" outlineLevel="0" collapsed="false">
      <c r="C4" s="64" t="s">
        <v>115</v>
      </c>
    </row>
    <row r="5" customFormat="false" ht="15.75" hidden="false" customHeight="true" outlineLevel="0" collapsed="false">
      <c r="C5" s="69"/>
    </row>
    <row r="6" s="103" customFormat="true" ht="13.5" hidden="false" customHeight="true" outlineLevel="0" collapsed="false">
      <c r="A6" s="34" t="s">
        <v>12</v>
      </c>
      <c r="B6" s="96" t="s">
        <v>100</v>
      </c>
      <c r="C6" s="35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97" t="s">
        <v>84</v>
      </c>
      <c r="I6" s="98" t="s">
        <v>21</v>
      </c>
    </row>
    <row r="7" customFormat="false" ht="15.75" hidden="false" customHeight="true" outlineLevel="0" collapsed="false">
      <c r="A7" s="45" t="n">
        <v>1</v>
      </c>
      <c r="B7" s="104" t="n">
        <v>16</v>
      </c>
      <c r="C7" s="55" t="s">
        <v>95</v>
      </c>
      <c r="D7" s="56" t="s">
        <v>116</v>
      </c>
      <c r="E7" s="57" t="n">
        <v>24822</v>
      </c>
      <c r="F7" s="58" t="s">
        <v>35</v>
      </c>
      <c r="G7" s="74" t="s">
        <v>49</v>
      </c>
      <c r="H7" s="84" t="s">
        <v>117</v>
      </c>
      <c r="I7" s="61" t="s">
        <v>118</v>
      </c>
      <c r="J7" s="105"/>
      <c r="K7" s="10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5" t="n">
        <v>2</v>
      </c>
      <c r="B8" s="104" t="n">
        <v>14</v>
      </c>
      <c r="C8" s="55" t="s">
        <v>119</v>
      </c>
      <c r="D8" s="56" t="s">
        <v>120</v>
      </c>
      <c r="E8" s="57" t="n">
        <v>32930</v>
      </c>
      <c r="F8" s="58" t="s">
        <v>35</v>
      </c>
      <c r="G8" s="74" t="s">
        <v>30</v>
      </c>
      <c r="H8" s="84" t="s">
        <v>121</v>
      </c>
      <c r="I8" s="61" t="s">
        <v>36</v>
      </c>
      <c r="J8" s="105"/>
      <c r="K8" s="10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5" t="n">
        <v>3</v>
      </c>
      <c r="B9" s="104" t="n">
        <v>8</v>
      </c>
      <c r="C9" s="55" t="s">
        <v>112</v>
      </c>
      <c r="D9" s="56" t="s">
        <v>113</v>
      </c>
      <c r="E9" s="57" t="n">
        <v>24406</v>
      </c>
      <c r="F9" s="58" t="s">
        <v>35</v>
      </c>
      <c r="G9" s="74" t="s">
        <v>25</v>
      </c>
      <c r="H9" s="84" t="s">
        <v>122</v>
      </c>
      <c r="I9" s="61" t="s">
        <v>26</v>
      </c>
    </row>
    <row r="10" customFormat="false" ht="15.75" hidden="false" customHeight="true" outlineLevel="0" collapsed="false">
      <c r="A10" s="45" t="n">
        <v>4</v>
      </c>
      <c r="B10" s="104" t="n">
        <v>6</v>
      </c>
      <c r="C10" s="55" t="s">
        <v>95</v>
      </c>
      <c r="D10" s="56" t="s">
        <v>96</v>
      </c>
      <c r="E10" s="57" t="n">
        <v>32938</v>
      </c>
      <c r="F10" s="58" t="s">
        <v>29</v>
      </c>
      <c r="G10" s="74" t="s">
        <v>30</v>
      </c>
      <c r="H10" s="84" t="s">
        <v>123</v>
      </c>
      <c r="I10" s="61" t="s">
        <v>36</v>
      </c>
    </row>
    <row r="11" customFormat="false" ht="15.75" hidden="false" customHeight="true" outlineLevel="0" collapsed="false">
      <c r="A11" s="45" t="n">
        <v>5</v>
      </c>
      <c r="B11" s="104" t="n">
        <v>9</v>
      </c>
      <c r="C11" s="55" t="s">
        <v>81</v>
      </c>
      <c r="D11" s="56" t="s">
        <v>82</v>
      </c>
      <c r="E11" s="57" t="n">
        <v>31422</v>
      </c>
      <c r="F11" s="58" t="s">
        <v>35</v>
      </c>
      <c r="G11" s="74" t="s">
        <v>41</v>
      </c>
      <c r="H11" s="84" t="s">
        <v>124</v>
      </c>
      <c r="I11" s="61" t="s">
        <v>42</v>
      </c>
      <c r="J11" s="105"/>
      <c r="K11" s="10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06"/>
      <c r="B12" s="106"/>
      <c r="C12" s="106"/>
      <c r="D12" s="106"/>
      <c r="E12" s="107"/>
      <c r="F12" s="108"/>
      <c r="G12" s="109"/>
    </row>
  </sheetData>
  <printOptions headings="false" gridLines="false" gridLinesSet="true" horizontalCentered="true" verticalCentered="false"/>
  <pageMargins left="0.39375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3" width="5.71"/>
    <col collapsed="false" customWidth="true" hidden="false" outlineLevel="0" max="3" min="3" style="14" width="11.56"/>
    <col collapsed="false" customWidth="true" hidden="false" outlineLevel="0" max="4" min="4" style="15" width="13.28"/>
    <col collapsed="false" customWidth="true" hidden="false" outlineLevel="0" max="5" min="5" style="16" width="12.14"/>
    <col collapsed="false" customWidth="true" hidden="false" outlineLevel="0" max="6" min="6" style="16" width="8.7"/>
    <col collapsed="false" customWidth="true" hidden="false" outlineLevel="0" max="7" min="7" style="94" width="16.7"/>
    <col collapsed="false" customWidth="true" hidden="false" outlineLevel="0" max="8" min="8" style="95" width="9.28"/>
    <col collapsed="false" customWidth="true" hidden="false" outlineLevel="0" max="9" min="9" style="20" width="19.56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8"/>
      <c r="J1" s="22"/>
      <c r="K1" s="22"/>
      <c r="L1" s="22"/>
      <c r="M1" s="22"/>
      <c r="N1" s="22"/>
      <c r="O1" s="21"/>
    </row>
    <row r="2" customFormat="false" ht="15.75" hidden="false" customHeight="false" outlineLevel="0" collapsed="false">
      <c r="A2" s="25"/>
      <c r="B2" s="26"/>
      <c r="C2" s="26"/>
      <c r="D2" s="26"/>
      <c r="E2" s="26"/>
      <c r="F2" s="26"/>
      <c r="G2" s="28"/>
      <c r="H2" s="28"/>
      <c r="I2" s="26" t="s">
        <v>9</v>
      </c>
      <c r="J2" s="26"/>
      <c r="K2" s="26"/>
      <c r="L2" s="26"/>
      <c r="M2" s="26"/>
      <c r="N2" s="26"/>
      <c r="O2" s="26"/>
    </row>
    <row r="3" customFormat="false" ht="15.75" hidden="false" customHeight="true" outlineLevel="0" collapsed="false">
      <c r="A3" s="29"/>
      <c r="B3" s="30"/>
      <c r="C3" s="29"/>
      <c r="D3" s="31"/>
      <c r="E3" s="32"/>
      <c r="F3" s="32"/>
      <c r="G3" s="28"/>
      <c r="H3" s="28"/>
      <c r="I3" s="31" t="s">
        <v>74</v>
      </c>
      <c r="J3" s="33"/>
      <c r="K3" s="33"/>
      <c r="L3" s="33"/>
      <c r="M3" s="33"/>
      <c r="N3" s="33"/>
      <c r="O3" s="33"/>
    </row>
    <row r="4" customFormat="false" ht="15.75" hidden="false" customHeight="true" outlineLevel="0" collapsed="false">
      <c r="B4" s="14" t="s">
        <v>125</v>
      </c>
    </row>
    <row r="5" customFormat="false" ht="15.75" hidden="false" customHeight="true" outlineLevel="0" collapsed="false">
      <c r="B5" s="14"/>
    </row>
    <row r="6" s="99" customFormat="true" ht="13.5" hidden="false" customHeight="false" outlineLevel="0" collapsed="false">
      <c r="A6" s="34" t="s">
        <v>12</v>
      </c>
      <c r="B6" s="96" t="s">
        <v>100</v>
      </c>
      <c r="C6" s="75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97" t="s">
        <v>84</v>
      </c>
      <c r="I6" s="98" t="s">
        <v>21</v>
      </c>
    </row>
    <row r="7" s="54" customFormat="true" ht="15.75" hidden="false" customHeight="true" outlineLevel="0" collapsed="false">
      <c r="A7" s="45" t="n">
        <v>1</v>
      </c>
      <c r="B7" s="104" t="n">
        <v>1</v>
      </c>
      <c r="C7" s="55" t="s">
        <v>101</v>
      </c>
      <c r="D7" s="56" t="s">
        <v>102</v>
      </c>
      <c r="E7" s="57" t="n">
        <v>33407</v>
      </c>
      <c r="F7" s="58" t="s">
        <v>35</v>
      </c>
      <c r="G7" s="74" t="s">
        <v>30</v>
      </c>
      <c r="H7" s="84" t="s">
        <v>126</v>
      </c>
      <c r="I7" s="61" t="s">
        <v>92</v>
      </c>
      <c r="J7" s="100"/>
      <c r="K7" s="100"/>
      <c r="L7" s="100"/>
      <c r="M7" s="100"/>
      <c r="N7" s="100"/>
    </row>
    <row r="8" customFormat="false" ht="15.75" hidden="false" customHeight="true" outlineLevel="0" collapsed="false">
      <c r="A8" s="45" t="n">
        <v>2</v>
      </c>
      <c r="B8" s="104"/>
      <c r="C8" s="55" t="s">
        <v>51</v>
      </c>
      <c r="D8" s="56" t="s">
        <v>105</v>
      </c>
      <c r="E8" s="57" t="n">
        <v>31956</v>
      </c>
      <c r="F8" s="58" t="s">
        <v>35</v>
      </c>
      <c r="G8" s="74" t="s">
        <v>25</v>
      </c>
      <c r="H8" s="84" t="s">
        <v>127</v>
      </c>
      <c r="I8" s="61" t="s">
        <v>107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5.56"/>
    <col collapsed="false" customWidth="true" hidden="false" outlineLevel="0" max="3" min="3" style="63" width="13.28"/>
    <col collapsed="false" customWidth="true" hidden="false" outlineLevel="0" max="4" min="4" style="64" width="13.41"/>
    <col collapsed="false" customWidth="true" hidden="false" outlineLevel="0" max="5" min="5" style="65" width="13.56"/>
    <col collapsed="false" customWidth="true" hidden="false" outlineLevel="0" max="6" min="6" style="66" width="9.41"/>
    <col collapsed="false" customWidth="true" hidden="false" outlineLevel="0" max="7" min="7" style="102" width="33.28"/>
    <col collapsed="false" customWidth="false" hidden="false" outlineLevel="0" max="8" min="8" style="68" width="9.14"/>
    <col collapsed="false" customWidth="true" hidden="false" outlineLevel="0" max="9" min="9" style="68" width="15.99"/>
    <col collapsed="false" customWidth="false" hidden="false" outlineLevel="0" max="257" min="10" style="68" width="9.14"/>
  </cols>
  <sheetData>
    <row r="1" customFormat="false" ht="15.75" hidden="false" customHeight="true" outlineLevel="0" collapsed="false">
      <c r="A1" s="21" t="s">
        <v>8</v>
      </c>
      <c r="B1" s="22"/>
      <c r="C1" s="22"/>
      <c r="D1" s="22"/>
      <c r="E1" s="22"/>
      <c r="F1" s="18"/>
      <c r="G1" s="18"/>
      <c r="H1" s="76"/>
      <c r="I1" s="76"/>
      <c r="J1" s="76"/>
      <c r="K1" s="76"/>
      <c r="L1" s="77"/>
    </row>
    <row r="2" customFormat="false" ht="15.75" hidden="false" customHeight="true" outlineLevel="0" collapsed="false">
      <c r="A2" s="25"/>
      <c r="B2" s="26"/>
      <c r="C2" s="26"/>
      <c r="D2" s="26"/>
      <c r="E2" s="26"/>
      <c r="F2" s="28"/>
      <c r="G2" s="28"/>
      <c r="H2" s="78"/>
      <c r="I2" s="26" t="s">
        <v>9</v>
      </c>
      <c r="J2" s="78"/>
      <c r="K2" s="78"/>
      <c r="L2" s="78"/>
    </row>
    <row r="3" customFormat="false" ht="15.75" hidden="false" customHeight="true" outlineLevel="0" collapsed="false">
      <c r="A3" s="29"/>
      <c r="B3" s="30"/>
      <c r="C3" s="29"/>
      <c r="D3" s="31"/>
      <c r="E3" s="32"/>
      <c r="F3" s="28"/>
      <c r="G3" s="28"/>
      <c r="H3" s="79"/>
      <c r="I3" s="31" t="s">
        <v>74</v>
      </c>
      <c r="J3" s="79"/>
      <c r="K3" s="79"/>
      <c r="L3" s="79"/>
    </row>
    <row r="4" customFormat="false" ht="15.75" hidden="false" customHeight="true" outlineLevel="0" collapsed="false">
      <c r="C4" s="64" t="s">
        <v>128</v>
      </c>
    </row>
    <row r="5" customFormat="false" ht="15.75" hidden="false" customHeight="true" outlineLevel="0" collapsed="false">
      <c r="C5" s="69"/>
    </row>
    <row r="6" s="103" customFormat="true" ht="13.5" hidden="false" customHeight="true" outlineLevel="0" collapsed="false">
      <c r="A6" s="34" t="s">
        <v>12</v>
      </c>
      <c r="B6" s="96" t="s">
        <v>100</v>
      </c>
      <c r="C6" s="75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97" t="s">
        <v>84</v>
      </c>
      <c r="I6" s="98" t="s">
        <v>21</v>
      </c>
    </row>
    <row r="7" customFormat="false" ht="15.75" hidden="false" customHeight="true" outlineLevel="0" collapsed="false">
      <c r="A7" s="45" t="n">
        <v>1</v>
      </c>
      <c r="B7" s="104" t="n">
        <v>21</v>
      </c>
      <c r="C7" s="55" t="s">
        <v>129</v>
      </c>
      <c r="D7" s="56" t="s">
        <v>130</v>
      </c>
      <c r="E7" s="57" t="n">
        <v>27790</v>
      </c>
      <c r="F7" s="58" t="s">
        <v>35</v>
      </c>
      <c r="G7" s="74" t="s">
        <v>30</v>
      </c>
      <c r="H7" s="84" t="s">
        <v>131</v>
      </c>
      <c r="I7" s="61" t="s">
        <v>132</v>
      </c>
      <c r="J7" s="105"/>
      <c r="K7" s="10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5" t="n">
        <v>2</v>
      </c>
      <c r="B8" s="104" t="n">
        <v>16</v>
      </c>
      <c r="C8" s="55" t="s">
        <v>95</v>
      </c>
      <c r="D8" s="56" t="s">
        <v>116</v>
      </c>
      <c r="E8" s="57" t="n">
        <v>24822</v>
      </c>
      <c r="F8" s="58" t="s">
        <v>35</v>
      </c>
      <c r="G8" s="74" t="s">
        <v>49</v>
      </c>
      <c r="H8" s="84" t="s">
        <v>133</v>
      </c>
      <c r="I8" s="61" t="s">
        <v>118</v>
      </c>
      <c r="J8" s="105"/>
      <c r="K8" s="10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5" t="n">
        <v>3</v>
      </c>
      <c r="B9" s="104" t="n">
        <v>14</v>
      </c>
      <c r="C9" s="55" t="s">
        <v>119</v>
      </c>
      <c r="D9" s="56" t="s">
        <v>120</v>
      </c>
      <c r="E9" s="57" t="n">
        <v>32930</v>
      </c>
      <c r="F9" s="58" t="s">
        <v>35</v>
      </c>
      <c r="G9" s="74" t="s">
        <v>30</v>
      </c>
      <c r="H9" s="84" t="s">
        <v>134</v>
      </c>
      <c r="I9" s="61" t="s">
        <v>36</v>
      </c>
    </row>
    <row r="10" customFormat="false" ht="15.75" hidden="false" customHeight="true" outlineLevel="0" collapsed="false">
      <c r="A10" s="45" t="n">
        <v>4</v>
      </c>
      <c r="B10" s="104" t="n">
        <v>8</v>
      </c>
      <c r="C10" s="55" t="s">
        <v>112</v>
      </c>
      <c r="D10" s="56" t="s">
        <v>113</v>
      </c>
      <c r="E10" s="57" t="n">
        <v>24406</v>
      </c>
      <c r="F10" s="58" t="s">
        <v>35</v>
      </c>
      <c r="G10" s="74" t="s">
        <v>25</v>
      </c>
      <c r="H10" s="84" t="s">
        <v>135</v>
      </c>
      <c r="I10" s="61" t="s">
        <v>26</v>
      </c>
    </row>
  </sheetData>
  <printOptions headings="false" gridLines="false" gridLinesSet="true" horizontalCentered="true" verticalCentered="false"/>
  <pageMargins left="0.39375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0" width="9.28"/>
    <col collapsed="false" customWidth="true" hidden="false" outlineLevel="0" max="3" min="3" style="110" width="12.7"/>
    <col collapsed="false" customWidth="true" hidden="false" outlineLevel="0" max="4" min="4" style="110" width="10.85"/>
    <col collapsed="false" customWidth="true" hidden="false" outlineLevel="0" max="5" min="5" style="110" width="6.7"/>
    <col collapsed="false" customWidth="true" hidden="false" outlineLevel="0" max="6" min="6" style="110" width="11.99"/>
    <col collapsed="false" customWidth="true" hidden="false" outlineLevel="0" max="21" min="7" style="111" width="1.7"/>
    <col collapsed="false" customWidth="true" hidden="false" outlineLevel="0" max="22" min="22" style="112" width="5.85"/>
    <col collapsed="false" customWidth="true" hidden="false" outlineLevel="0" max="23" min="23" style="110" width="17.99"/>
    <col collapsed="false" customWidth="false" hidden="false" outlineLevel="0" max="257" min="24" style="110" width="9.14"/>
  </cols>
  <sheetData>
    <row r="1" s="112" customFormat="true" ht="13.5" hidden="false" customHeight="tru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2"/>
      <c r="J1" s="22"/>
      <c r="K1" s="22"/>
      <c r="L1" s="22"/>
      <c r="M1" s="22"/>
      <c r="N1" s="22"/>
      <c r="O1" s="22"/>
      <c r="P1" s="22"/>
      <c r="Q1" s="21"/>
    </row>
    <row r="2" s="113" customFormat="true" ht="13.5" hidden="false" customHeight="true" outlineLevel="0" collapsed="false">
      <c r="A2" s="25"/>
      <c r="B2" s="26"/>
      <c r="C2" s="26"/>
      <c r="D2" s="26"/>
      <c r="E2" s="26"/>
      <c r="F2" s="26"/>
      <c r="G2" s="28"/>
      <c r="H2" s="95"/>
      <c r="J2" s="33"/>
      <c r="K2" s="20"/>
      <c r="L2" s="33"/>
      <c r="M2" s="33"/>
      <c r="N2" s="33"/>
      <c r="O2" s="33"/>
      <c r="P2" s="33"/>
      <c r="Q2" s="33"/>
      <c r="W2" s="26" t="s">
        <v>9</v>
      </c>
      <c r="X2" s="33"/>
      <c r="Y2" s="33"/>
      <c r="Z2" s="33"/>
      <c r="AA2" s="33"/>
      <c r="AB2" s="33"/>
      <c r="AC2" s="33"/>
    </row>
    <row r="3" s="112" customFormat="true" ht="13.5" hidden="false" customHeight="true" outlineLevel="0" collapsed="false">
      <c r="A3" s="29"/>
      <c r="B3" s="30"/>
      <c r="C3" s="29"/>
      <c r="D3" s="31"/>
      <c r="E3" s="31"/>
      <c r="F3" s="32"/>
      <c r="G3" s="28"/>
      <c r="H3" s="95"/>
      <c r="J3" s="31"/>
      <c r="K3" s="20"/>
      <c r="L3" s="33"/>
      <c r="M3" s="33"/>
      <c r="N3" s="33"/>
      <c r="O3" s="33"/>
      <c r="P3" s="33"/>
      <c r="Q3" s="33"/>
      <c r="R3" s="114"/>
      <c r="S3" s="111"/>
      <c r="T3" s="114"/>
      <c r="U3" s="114"/>
      <c r="W3" s="31" t="s">
        <v>10</v>
      </c>
      <c r="X3" s="33"/>
      <c r="Y3" s="33"/>
      <c r="Z3" s="33"/>
      <c r="AA3" s="33"/>
      <c r="AB3" s="33"/>
      <c r="AC3" s="33"/>
      <c r="AD3" s="114"/>
    </row>
    <row r="4" s="112" customFormat="true" ht="13.5" hidden="false" customHeight="true" outlineLevel="0" collapsed="false">
      <c r="A4" s="29"/>
      <c r="B4" s="30"/>
      <c r="C4" s="29"/>
      <c r="D4" s="31"/>
      <c r="E4" s="31"/>
      <c r="F4" s="32"/>
      <c r="G4" s="28"/>
      <c r="H4" s="95"/>
      <c r="J4" s="31"/>
      <c r="K4" s="20"/>
      <c r="L4" s="33"/>
      <c r="M4" s="33"/>
      <c r="N4" s="33"/>
      <c r="O4" s="33"/>
      <c r="P4" s="33"/>
      <c r="Q4" s="33"/>
      <c r="R4" s="114"/>
      <c r="S4" s="111"/>
      <c r="T4" s="114"/>
      <c r="U4" s="114"/>
      <c r="W4" s="31"/>
      <c r="X4" s="33"/>
      <c r="Y4" s="33"/>
      <c r="Z4" s="33"/>
      <c r="AA4" s="33"/>
      <c r="AB4" s="33"/>
      <c r="AC4" s="33"/>
      <c r="AD4" s="114"/>
    </row>
    <row r="5" customFormat="false" ht="13.5" hidden="false" customHeight="true" outlineLevel="0" collapsed="false">
      <c r="B5" s="115" t="s">
        <v>136</v>
      </c>
    </row>
    <row r="6" customFormat="false" ht="13.5" hidden="false" customHeight="true" outlineLevel="0" collapsed="false">
      <c r="G6" s="116" t="s">
        <v>137</v>
      </c>
      <c r="H6" s="117" t="s">
        <v>138</v>
      </c>
      <c r="I6" s="118" t="s">
        <v>138</v>
      </c>
      <c r="J6" s="117" t="s">
        <v>137</v>
      </c>
      <c r="K6" s="117" t="s">
        <v>138</v>
      </c>
      <c r="L6" s="117" t="s">
        <v>139</v>
      </c>
      <c r="M6" s="116" t="s">
        <v>137</v>
      </c>
      <c r="N6" s="117" t="s">
        <v>137</v>
      </c>
      <c r="O6" s="118" t="s">
        <v>138</v>
      </c>
      <c r="P6" s="117" t="s">
        <v>137</v>
      </c>
      <c r="Q6" s="117" t="s">
        <v>137</v>
      </c>
      <c r="R6" s="117" t="s">
        <v>139</v>
      </c>
      <c r="S6" s="116" t="s">
        <v>137</v>
      </c>
      <c r="T6" s="117" t="s">
        <v>140</v>
      </c>
      <c r="U6" s="118" t="s">
        <v>138</v>
      </c>
      <c r="V6" s="119"/>
    </row>
    <row r="7" s="136" customFormat="true" ht="13.5" hidden="false" customHeight="true" outlineLevel="0" collapsed="false">
      <c r="A7" s="120" t="s">
        <v>12</v>
      </c>
      <c r="B7" s="121" t="s">
        <v>13</v>
      </c>
      <c r="C7" s="122" t="s">
        <v>14</v>
      </c>
      <c r="D7" s="123" t="s">
        <v>15</v>
      </c>
      <c r="E7" s="97" t="s">
        <v>16</v>
      </c>
      <c r="F7" s="124" t="s">
        <v>17</v>
      </c>
      <c r="G7" s="125"/>
      <c r="H7" s="126"/>
      <c r="I7" s="127"/>
      <c r="J7" s="128"/>
      <c r="K7" s="126"/>
      <c r="L7" s="128"/>
      <c r="M7" s="129"/>
      <c r="N7" s="126"/>
      <c r="O7" s="130"/>
      <c r="P7" s="126"/>
      <c r="Q7" s="126"/>
      <c r="R7" s="126"/>
      <c r="S7" s="131"/>
      <c r="T7" s="132"/>
      <c r="U7" s="133"/>
      <c r="V7" s="134" t="s">
        <v>19</v>
      </c>
      <c r="W7" s="135" t="s">
        <v>21</v>
      </c>
    </row>
    <row r="8" customFormat="false" ht="12.75" hidden="false" customHeight="false" outlineLevel="0" collapsed="false">
      <c r="A8" s="137" t="n">
        <v>1</v>
      </c>
      <c r="B8" s="138" t="s">
        <v>39</v>
      </c>
      <c r="C8" s="139" t="s">
        <v>40</v>
      </c>
      <c r="D8" s="140" t="n">
        <v>30163</v>
      </c>
      <c r="E8" s="141" t="s">
        <v>29</v>
      </c>
      <c r="F8" s="142" t="s">
        <v>41</v>
      </c>
      <c r="G8" s="143" t="s">
        <v>141</v>
      </c>
      <c r="H8" s="144"/>
      <c r="I8" s="145"/>
      <c r="J8" s="146" t="s">
        <v>141</v>
      </c>
      <c r="K8" s="147"/>
      <c r="L8" s="148"/>
      <c r="M8" s="149" t="s">
        <v>141</v>
      </c>
      <c r="N8" s="147"/>
      <c r="O8" s="150"/>
      <c r="P8" s="146" t="s">
        <v>141</v>
      </c>
      <c r="Q8" s="147"/>
      <c r="R8" s="148"/>
      <c r="S8" s="149" t="s">
        <v>142</v>
      </c>
      <c r="T8" s="147" t="s">
        <v>142</v>
      </c>
      <c r="U8" s="150" t="s">
        <v>142</v>
      </c>
      <c r="V8" s="151" t="s">
        <v>143</v>
      </c>
      <c r="W8" s="152" t="s">
        <v>42</v>
      </c>
    </row>
    <row r="9" customFormat="false" ht="13.5" hidden="false" customHeight="false" outlineLevel="0" collapsed="false">
      <c r="A9" s="137"/>
      <c r="B9" s="138" t="s">
        <v>39</v>
      </c>
      <c r="C9" s="139" t="s">
        <v>40</v>
      </c>
      <c r="D9" s="140" t="n">
        <v>30163</v>
      </c>
      <c r="E9" s="141" t="s">
        <v>29</v>
      </c>
      <c r="F9" s="142" t="s">
        <v>41</v>
      </c>
      <c r="G9" s="153"/>
      <c r="H9" s="154"/>
      <c r="I9" s="155"/>
      <c r="J9" s="156"/>
      <c r="K9" s="157"/>
      <c r="L9" s="158"/>
      <c r="M9" s="159"/>
      <c r="N9" s="157"/>
      <c r="O9" s="160"/>
      <c r="P9" s="156"/>
      <c r="Q9" s="157"/>
      <c r="R9" s="158"/>
      <c r="S9" s="159"/>
      <c r="T9" s="157"/>
      <c r="U9" s="160"/>
      <c r="V9" s="151"/>
      <c r="W9" s="152"/>
    </row>
    <row r="10" customFormat="false" ht="13.5" hidden="false" customHeight="true" outlineLevel="0" collapsed="false">
      <c r="A10" s="161" t="n">
        <v>2</v>
      </c>
      <c r="B10" s="138" t="s">
        <v>51</v>
      </c>
      <c r="C10" s="139" t="s">
        <v>105</v>
      </c>
      <c r="D10" s="140" t="n">
        <v>31956</v>
      </c>
      <c r="E10" s="141" t="s">
        <v>35</v>
      </c>
      <c r="F10" s="142" t="s">
        <v>25</v>
      </c>
      <c r="G10" s="143" t="s">
        <v>141</v>
      </c>
      <c r="H10" s="144"/>
      <c r="I10" s="145"/>
      <c r="J10" s="146" t="s">
        <v>141</v>
      </c>
      <c r="K10" s="147"/>
      <c r="L10" s="148"/>
      <c r="M10" s="149" t="s">
        <v>142</v>
      </c>
      <c r="N10" s="147" t="s">
        <v>142</v>
      </c>
      <c r="O10" s="150" t="s">
        <v>141</v>
      </c>
      <c r="P10" s="146" t="s">
        <v>141</v>
      </c>
      <c r="Q10" s="147"/>
      <c r="R10" s="148"/>
      <c r="S10" s="149" t="s">
        <v>142</v>
      </c>
      <c r="T10" s="147" t="s">
        <v>142</v>
      </c>
      <c r="U10" s="150" t="s">
        <v>142</v>
      </c>
      <c r="V10" s="151" t="s">
        <v>143</v>
      </c>
      <c r="W10" s="152" t="s">
        <v>107</v>
      </c>
    </row>
    <row r="11" customFormat="false" ht="13.5" hidden="false" customHeight="true" outlineLevel="0" collapsed="false">
      <c r="A11" s="161"/>
      <c r="B11" s="138" t="s">
        <v>51</v>
      </c>
      <c r="C11" s="139" t="s">
        <v>105</v>
      </c>
      <c r="D11" s="140" t="n">
        <v>31956</v>
      </c>
      <c r="E11" s="141" t="s">
        <v>35</v>
      </c>
      <c r="F11" s="142" t="s">
        <v>25</v>
      </c>
      <c r="G11" s="153"/>
      <c r="H11" s="154"/>
      <c r="I11" s="155"/>
      <c r="J11" s="156"/>
      <c r="K11" s="157"/>
      <c r="L11" s="158"/>
      <c r="M11" s="159"/>
      <c r="N11" s="157"/>
      <c r="O11" s="160"/>
      <c r="P11" s="156"/>
      <c r="Q11" s="157"/>
      <c r="R11" s="158"/>
      <c r="S11" s="159"/>
      <c r="T11" s="157"/>
      <c r="U11" s="160"/>
      <c r="V11" s="151"/>
      <c r="W11" s="152"/>
    </row>
    <row r="12" customFormat="false" ht="12.75" hidden="false" customHeight="false" outlineLevel="0" collapsed="false">
      <c r="A12" s="161" t="n">
        <v>3</v>
      </c>
      <c r="B12" s="162" t="s">
        <v>144</v>
      </c>
      <c r="C12" s="163" t="s">
        <v>145</v>
      </c>
      <c r="D12" s="164" t="n">
        <v>23337</v>
      </c>
      <c r="E12" s="141" t="s">
        <v>35</v>
      </c>
      <c r="F12" s="165" t="s">
        <v>25</v>
      </c>
      <c r="G12" s="143" t="s">
        <v>141</v>
      </c>
      <c r="H12" s="144"/>
      <c r="I12" s="145"/>
      <c r="J12" s="146" t="s">
        <v>141</v>
      </c>
      <c r="K12" s="147"/>
      <c r="L12" s="148"/>
      <c r="M12" s="149" t="s">
        <v>142</v>
      </c>
      <c r="N12" s="147" t="s">
        <v>142</v>
      </c>
      <c r="O12" s="150" t="s">
        <v>142</v>
      </c>
      <c r="P12" s="146"/>
      <c r="Q12" s="147"/>
      <c r="R12" s="148"/>
      <c r="S12" s="149"/>
      <c r="T12" s="147"/>
      <c r="U12" s="150"/>
      <c r="V12" s="151" t="s">
        <v>146</v>
      </c>
      <c r="W12" s="166" t="s">
        <v>147</v>
      </c>
    </row>
    <row r="13" customFormat="false" ht="13.5" hidden="false" customHeight="false" outlineLevel="0" collapsed="false">
      <c r="A13" s="161"/>
      <c r="B13" s="162" t="s">
        <v>144</v>
      </c>
      <c r="C13" s="163" t="s">
        <v>145</v>
      </c>
      <c r="D13" s="164" t="n">
        <v>23337</v>
      </c>
      <c r="E13" s="141" t="s">
        <v>35</v>
      </c>
      <c r="F13" s="165" t="s">
        <v>25</v>
      </c>
      <c r="G13" s="153"/>
      <c r="H13" s="154"/>
      <c r="I13" s="155"/>
      <c r="J13" s="156"/>
      <c r="K13" s="157"/>
      <c r="L13" s="158"/>
      <c r="M13" s="159"/>
      <c r="N13" s="157"/>
      <c r="O13" s="160"/>
      <c r="P13" s="156"/>
      <c r="Q13" s="157"/>
      <c r="R13" s="158"/>
      <c r="S13" s="159"/>
      <c r="T13" s="157"/>
      <c r="U13" s="160"/>
      <c r="V13" s="151"/>
      <c r="W13" s="166"/>
    </row>
    <row r="14" customFormat="false" ht="13.5" hidden="false" customHeight="true" outlineLevel="0" collapsed="false">
      <c r="A14" s="161"/>
      <c r="B14" s="167" t="s">
        <v>148</v>
      </c>
      <c r="C14" s="168" t="s">
        <v>149</v>
      </c>
      <c r="D14" s="169" t="n">
        <v>34016</v>
      </c>
      <c r="E14" s="141" t="s">
        <v>29</v>
      </c>
      <c r="F14" s="170" t="s">
        <v>49</v>
      </c>
      <c r="G14" s="143" t="s">
        <v>142</v>
      </c>
      <c r="H14" s="144" t="s">
        <v>142</v>
      </c>
      <c r="I14" s="145" t="s">
        <v>142</v>
      </c>
      <c r="J14" s="146"/>
      <c r="K14" s="147"/>
      <c r="L14" s="148"/>
      <c r="M14" s="149"/>
      <c r="N14" s="147"/>
      <c r="O14" s="150"/>
      <c r="P14" s="146"/>
      <c r="Q14" s="147"/>
      <c r="R14" s="148"/>
      <c r="S14" s="149"/>
      <c r="T14" s="147"/>
      <c r="U14" s="150"/>
      <c r="V14" s="171" t="s">
        <v>150</v>
      </c>
      <c r="W14" s="172" t="s">
        <v>50</v>
      </c>
    </row>
    <row r="15" customFormat="false" ht="13.5" hidden="false" customHeight="true" outlineLevel="0" collapsed="false">
      <c r="A15" s="161"/>
      <c r="B15" s="167" t="s">
        <v>148</v>
      </c>
      <c r="C15" s="168" t="s">
        <v>149</v>
      </c>
      <c r="D15" s="169" t="n">
        <v>34016</v>
      </c>
      <c r="E15" s="141" t="s">
        <v>29</v>
      </c>
      <c r="F15" s="170" t="s">
        <v>49</v>
      </c>
      <c r="G15" s="173"/>
      <c r="H15" s="174"/>
      <c r="I15" s="175"/>
      <c r="J15" s="176"/>
      <c r="K15" s="177"/>
      <c r="L15" s="178"/>
      <c r="M15" s="179"/>
      <c r="N15" s="177"/>
      <c r="O15" s="180"/>
      <c r="P15" s="176"/>
      <c r="Q15" s="177"/>
      <c r="R15" s="178"/>
      <c r="S15" s="179"/>
      <c r="T15" s="177"/>
      <c r="U15" s="180"/>
      <c r="V15" s="171"/>
      <c r="W15" s="172"/>
    </row>
    <row r="16" customFormat="false" ht="12.75" hidden="false" customHeight="false" outlineLevel="0" collapsed="false">
      <c r="A16" s="161"/>
      <c r="B16" s="181" t="s">
        <v>47</v>
      </c>
      <c r="C16" s="182" t="s">
        <v>48</v>
      </c>
      <c r="D16" s="183" t="n">
        <v>34235</v>
      </c>
      <c r="E16" s="141" t="s">
        <v>29</v>
      </c>
      <c r="F16" s="184" t="s">
        <v>49</v>
      </c>
      <c r="G16" s="143" t="s">
        <v>142</v>
      </c>
      <c r="H16" s="144" t="s">
        <v>142</v>
      </c>
      <c r="I16" s="145" t="s">
        <v>142</v>
      </c>
      <c r="J16" s="146"/>
      <c r="K16" s="147"/>
      <c r="L16" s="148"/>
      <c r="M16" s="149"/>
      <c r="N16" s="147"/>
      <c r="O16" s="150"/>
      <c r="P16" s="146"/>
      <c r="Q16" s="147"/>
      <c r="R16" s="148"/>
      <c r="S16" s="149"/>
      <c r="T16" s="147"/>
      <c r="U16" s="150"/>
      <c r="V16" s="151" t="s">
        <v>150</v>
      </c>
      <c r="W16" s="152" t="s">
        <v>50</v>
      </c>
    </row>
    <row r="17" customFormat="false" ht="13.5" hidden="false" customHeight="false" outlineLevel="0" collapsed="false">
      <c r="A17" s="161"/>
      <c r="B17" s="181" t="s">
        <v>47</v>
      </c>
      <c r="C17" s="182" t="s">
        <v>48</v>
      </c>
      <c r="D17" s="183" t="n">
        <v>34235</v>
      </c>
      <c r="E17" s="141" t="s">
        <v>29</v>
      </c>
      <c r="F17" s="184" t="s">
        <v>49</v>
      </c>
      <c r="G17" s="153"/>
      <c r="H17" s="154"/>
      <c r="I17" s="155"/>
      <c r="J17" s="156"/>
      <c r="K17" s="157"/>
      <c r="L17" s="158"/>
      <c r="M17" s="159"/>
      <c r="N17" s="157"/>
      <c r="O17" s="160"/>
      <c r="P17" s="156"/>
      <c r="Q17" s="157"/>
      <c r="R17" s="158"/>
      <c r="S17" s="159"/>
      <c r="T17" s="157"/>
      <c r="U17" s="160"/>
      <c r="V17" s="151"/>
      <c r="W17" s="152"/>
    </row>
    <row r="18" customFormat="false" ht="12.75" hidden="false" customHeight="false" outlineLevel="0" collapsed="false">
      <c r="A18" s="185"/>
      <c r="B18" s="186"/>
      <c r="C18" s="187"/>
      <c r="D18" s="188"/>
      <c r="E18" s="188"/>
      <c r="F18" s="189"/>
      <c r="G18" s="190"/>
      <c r="H18" s="190"/>
      <c r="I18" s="190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2"/>
      <c r="W18" s="193"/>
    </row>
  </sheetData>
  <mergeCells count="40">
    <mergeCell ref="A8:A9"/>
    <mergeCell ref="B8:B9"/>
    <mergeCell ref="C8:C9"/>
    <mergeCell ref="D8:D9"/>
    <mergeCell ref="E8:E9"/>
    <mergeCell ref="F8:F9"/>
    <mergeCell ref="V8:V9"/>
    <mergeCell ref="W8:W9"/>
    <mergeCell ref="A10:A11"/>
    <mergeCell ref="B10:B11"/>
    <mergeCell ref="C10:C11"/>
    <mergeCell ref="D10:D11"/>
    <mergeCell ref="E10:E11"/>
    <mergeCell ref="F10:F11"/>
    <mergeCell ref="V10:V11"/>
    <mergeCell ref="W10:W11"/>
    <mergeCell ref="A12:A13"/>
    <mergeCell ref="B12:B13"/>
    <mergeCell ref="C12:C13"/>
    <mergeCell ref="D12:D13"/>
    <mergeCell ref="E12:E13"/>
    <mergeCell ref="F12:F13"/>
    <mergeCell ref="V12:V13"/>
    <mergeCell ref="W12:W13"/>
    <mergeCell ref="A14:A15"/>
    <mergeCell ref="B14:B15"/>
    <mergeCell ref="C14:C15"/>
    <mergeCell ref="D14:D15"/>
    <mergeCell ref="E14:E15"/>
    <mergeCell ref="F14:F15"/>
    <mergeCell ref="V14:V15"/>
    <mergeCell ref="W14:W15"/>
    <mergeCell ref="A16:A17"/>
    <mergeCell ref="B16:B17"/>
    <mergeCell ref="C16:C17"/>
    <mergeCell ref="D16:D17"/>
    <mergeCell ref="E16:E17"/>
    <mergeCell ref="F16:F17"/>
    <mergeCell ref="V16:V17"/>
    <mergeCell ref="W16:W17"/>
  </mergeCells>
  <printOptions headings="false" gridLines="false" gridLinesSet="true" horizontalCentered="true" verticalCentered="false"/>
  <pageMargins left="0.157638888888889" right="0.236111111111111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.56"/>
    <col collapsed="false" customWidth="true" hidden="false" outlineLevel="0" max="2" min="2" style="194" width="9.28"/>
    <col collapsed="false" customWidth="true" hidden="false" outlineLevel="0" max="3" min="3" style="194" width="12.7"/>
    <col collapsed="false" customWidth="true" hidden="false" outlineLevel="0" max="4" min="4" style="194" width="10.41"/>
    <col collapsed="false" customWidth="true" hidden="false" outlineLevel="0" max="5" min="5" style="194" width="6.56"/>
    <col collapsed="false" customWidth="true" hidden="false" outlineLevel="0" max="6" min="6" style="195" width="13.41"/>
    <col collapsed="false" customWidth="true" hidden="false" outlineLevel="0" max="24" min="7" style="195" width="1.7"/>
    <col collapsed="false" customWidth="false" hidden="false" outlineLevel="0" max="25" min="25" style="194" width="9.14"/>
    <col collapsed="false" customWidth="true" hidden="false" outlineLevel="0" max="26" min="26" style="194" width="9.7"/>
    <col collapsed="false" customWidth="false" hidden="false" outlineLevel="0" max="257" min="27" style="194" width="9.14"/>
  </cols>
  <sheetData>
    <row r="1" s="196" customFormat="true" ht="13.5" hidden="false" customHeight="true" outlineLevel="0" collapsed="false">
      <c r="A1" s="21" t="s">
        <v>8</v>
      </c>
      <c r="B1" s="22"/>
      <c r="C1" s="22"/>
      <c r="D1" s="22"/>
      <c r="E1" s="22"/>
      <c r="F1" s="18"/>
      <c r="G1" s="18"/>
      <c r="H1" s="22"/>
      <c r="I1" s="22"/>
      <c r="J1" s="22"/>
      <c r="K1" s="22"/>
      <c r="L1" s="22"/>
      <c r="M1" s="22"/>
      <c r="N1" s="22"/>
      <c r="O1" s="22"/>
      <c r="P1" s="21"/>
      <c r="Q1" s="112"/>
      <c r="R1" s="112"/>
      <c r="S1" s="112"/>
      <c r="T1" s="112"/>
      <c r="U1" s="112"/>
      <c r="V1" s="112"/>
      <c r="W1" s="112"/>
      <c r="X1" s="112"/>
    </row>
    <row r="2" s="197" customFormat="true" ht="13.5" hidden="false" customHeight="true" outlineLevel="0" collapsed="false">
      <c r="A2" s="25"/>
      <c r="B2" s="26"/>
      <c r="C2" s="26"/>
      <c r="D2" s="26"/>
      <c r="E2" s="26"/>
      <c r="F2" s="28"/>
      <c r="G2" s="95"/>
      <c r="H2" s="113"/>
      <c r="I2" s="33"/>
      <c r="J2" s="20"/>
      <c r="K2" s="33"/>
      <c r="L2" s="33"/>
      <c r="M2" s="33"/>
      <c r="N2" s="33"/>
      <c r="O2" s="33"/>
      <c r="P2" s="33"/>
      <c r="Q2" s="113"/>
      <c r="R2" s="113"/>
      <c r="S2" s="113"/>
      <c r="T2" s="113"/>
      <c r="U2" s="113"/>
      <c r="V2" s="113"/>
      <c r="W2" s="113"/>
      <c r="X2" s="113"/>
      <c r="Y2" s="68"/>
      <c r="Z2" s="26" t="s">
        <v>9</v>
      </c>
      <c r="AA2" s="79"/>
      <c r="AB2" s="79"/>
      <c r="AC2" s="79"/>
      <c r="AD2" s="79"/>
    </row>
    <row r="3" s="196" customFormat="true" ht="13.5" hidden="false" customHeight="true" outlineLevel="0" collapsed="false">
      <c r="A3" s="29"/>
      <c r="B3" s="30"/>
      <c r="C3" s="29"/>
      <c r="D3" s="31"/>
      <c r="E3" s="32"/>
      <c r="F3" s="28"/>
      <c r="G3" s="95"/>
      <c r="H3" s="112"/>
      <c r="I3" s="31"/>
      <c r="J3" s="20"/>
      <c r="K3" s="33"/>
      <c r="L3" s="33"/>
      <c r="M3" s="33"/>
      <c r="N3" s="33"/>
      <c r="O3" s="33"/>
      <c r="P3" s="33"/>
      <c r="Q3" s="114"/>
      <c r="R3" s="111"/>
      <c r="S3" s="114"/>
      <c r="T3" s="114"/>
      <c r="U3" s="114"/>
      <c r="V3" s="114"/>
      <c r="W3" s="114"/>
      <c r="X3" s="114"/>
      <c r="Y3" s="68"/>
      <c r="Z3" s="31" t="s">
        <v>10</v>
      </c>
      <c r="AA3" s="79"/>
      <c r="AB3" s="79"/>
      <c r="AC3" s="79"/>
      <c r="AD3" s="79"/>
      <c r="AE3" s="198"/>
    </row>
    <row r="4" s="196" customFormat="true" ht="13.5" hidden="false" customHeight="true" outlineLevel="0" collapsed="false">
      <c r="A4" s="199"/>
      <c r="B4" s="200"/>
      <c r="C4" s="199"/>
      <c r="D4" s="201"/>
      <c r="E4" s="202"/>
      <c r="F4" s="78"/>
      <c r="G4" s="78"/>
      <c r="H4" s="78"/>
      <c r="I4" s="201"/>
      <c r="J4" s="68"/>
      <c r="K4" s="79"/>
      <c r="L4" s="79"/>
      <c r="M4" s="79"/>
      <c r="N4" s="79"/>
      <c r="O4" s="79"/>
      <c r="P4" s="79"/>
      <c r="Q4" s="198"/>
      <c r="R4" s="195"/>
      <c r="S4" s="198"/>
      <c r="T4" s="198"/>
      <c r="U4" s="198"/>
      <c r="V4" s="198"/>
      <c r="W4" s="198"/>
      <c r="X4" s="198"/>
      <c r="Y4" s="68"/>
      <c r="Z4" s="79"/>
      <c r="AA4" s="79"/>
      <c r="AB4" s="79"/>
      <c r="AC4" s="79"/>
      <c r="AD4" s="79"/>
      <c r="AE4" s="198"/>
    </row>
    <row r="5" customFormat="false" ht="13.5" hidden="false" customHeight="true" outlineLevel="0" collapsed="false">
      <c r="A5" s="110"/>
      <c r="B5" s="115" t="s">
        <v>151</v>
      </c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/>
      <c r="Z5" s="110"/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6" t="s">
        <v>137</v>
      </c>
      <c r="H6" s="117" t="s">
        <v>140</v>
      </c>
      <c r="I6" s="118" t="s">
        <v>138</v>
      </c>
      <c r="J6" s="117" t="s">
        <v>137</v>
      </c>
      <c r="K6" s="117" t="s">
        <v>140</v>
      </c>
      <c r="L6" s="117" t="s">
        <v>139</v>
      </c>
      <c r="M6" s="116" t="s">
        <v>137</v>
      </c>
      <c r="N6" s="117" t="s">
        <v>152</v>
      </c>
      <c r="O6" s="118" t="s">
        <v>138</v>
      </c>
      <c r="P6" s="117" t="s">
        <v>137</v>
      </c>
      <c r="Q6" s="117" t="s">
        <v>152</v>
      </c>
      <c r="R6" s="117" t="s">
        <v>139</v>
      </c>
      <c r="S6" s="116" t="s">
        <v>137</v>
      </c>
      <c r="T6" s="117" t="s">
        <v>153</v>
      </c>
      <c r="U6" s="118" t="s">
        <v>138</v>
      </c>
      <c r="V6" s="116" t="s">
        <v>137</v>
      </c>
      <c r="W6" s="117" t="s">
        <v>153</v>
      </c>
      <c r="X6" s="118" t="s">
        <v>139</v>
      </c>
      <c r="Y6" s="119"/>
      <c r="Z6" s="110"/>
    </row>
    <row r="7" s="212" customFormat="true" ht="13.5" hidden="false" customHeight="true" outlineLevel="0" collapsed="false">
      <c r="A7" s="120" t="s">
        <v>12</v>
      </c>
      <c r="B7" s="121" t="s">
        <v>13</v>
      </c>
      <c r="C7" s="122" t="s">
        <v>14</v>
      </c>
      <c r="D7" s="123" t="s">
        <v>15</v>
      </c>
      <c r="E7" s="97" t="s">
        <v>16</v>
      </c>
      <c r="F7" s="124" t="s">
        <v>17</v>
      </c>
      <c r="G7" s="203"/>
      <c r="H7" s="204"/>
      <c r="I7" s="205"/>
      <c r="J7" s="206"/>
      <c r="K7" s="204"/>
      <c r="L7" s="206"/>
      <c r="M7" s="207"/>
      <c r="N7" s="204"/>
      <c r="O7" s="208"/>
      <c r="P7" s="204"/>
      <c r="Q7" s="204"/>
      <c r="R7" s="204"/>
      <c r="S7" s="209"/>
      <c r="T7" s="210"/>
      <c r="U7" s="211"/>
      <c r="V7" s="209"/>
      <c r="W7" s="210"/>
      <c r="X7" s="211"/>
      <c r="Y7" s="134" t="s">
        <v>19</v>
      </c>
      <c r="Z7" s="135" t="s">
        <v>21</v>
      </c>
    </row>
    <row r="8" customFormat="false" ht="12.75" hidden="false" customHeight="false" outlineLevel="0" collapsed="false">
      <c r="A8" s="137" t="n">
        <v>1</v>
      </c>
      <c r="B8" s="162" t="s">
        <v>154</v>
      </c>
      <c r="C8" s="163" t="s">
        <v>155</v>
      </c>
      <c r="D8" s="164" t="n">
        <v>30108</v>
      </c>
      <c r="E8" s="141" t="s">
        <v>29</v>
      </c>
      <c r="F8" s="165" t="s">
        <v>41</v>
      </c>
      <c r="G8" s="143" t="s">
        <v>141</v>
      </c>
      <c r="H8" s="144"/>
      <c r="I8" s="145"/>
      <c r="J8" s="146" t="s">
        <v>141</v>
      </c>
      <c r="K8" s="147"/>
      <c r="L8" s="148"/>
      <c r="M8" s="149" t="s">
        <v>141</v>
      </c>
      <c r="N8" s="147"/>
      <c r="O8" s="150"/>
      <c r="P8" s="146" t="s">
        <v>141</v>
      </c>
      <c r="Q8" s="147"/>
      <c r="R8" s="148"/>
      <c r="S8" s="149" t="s">
        <v>141</v>
      </c>
      <c r="T8" s="147"/>
      <c r="U8" s="150"/>
      <c r="V8" s="149" t="s">
        <v>142</v>
      </c>
      <c r="W8" s="147" t="s">
        <v>142</v>
      </c>
      <c r="X8" s="150" t="s">
        <v>142</v>
      </c>
      <c r="Y8" s="151" t="s">
        <v>156</v>
      </c>
      <c r="Z8" s="166" t="s">
        <v>42</v>
      </c>
    </row>
    <row r="9" customFormat="false" ht="13.5" hidden="false" customHeight="false" outlineLevel="0" collapsed="false">
      <c r="A9" s="137"/>
      <c r="B9" s="162" t="s">
        <v>154</v>
      </c>
      <c r="C9" s="163" t="s">
        <v>155</v>
      </c>
      <c r="D9" s="164" t="n">
        <v>30108</v>
      </c>
      <c r="E9" s="141" t="s">
        <v>29</v>
      </c>
      <c r="F9" s="165" t="s">
        <v>41</v>
      </c>
      <c r="G9" s="153"/>
      <c r="H9" s="154"/>
      <c r="I9" s="155"/>
      <c r="J9" s="156"/>
      <c r="K9" s="157"/>
      <c r="L9" s="158"/>
      <c r="M9" s="159"/>
      <c r="N9" s="157"/>
      <c r="O9" s="160"/>
      <c r="P9" s="156"/>
      <c r="Q9" s="157"/>
      <c r="R9" s="158"/>
      <c r="S9" s="159"/>
      <c r="T9" s="157"/>
      <c r="U9" s="160"/>
      <c r="V9" s="159"/>
      <c r="W9" s="157"/>
      <c r="X9" s="160"/>
      <c r="Y9" s="151"/>
      <c r="Z9" s="166"/>
    </row>
    <row r="10" s="213" customFormat="true" ht="13.5" hidden="false" customHeight="true" outlineLevel="0" collapsed="false">
      <c r="A10" s="161" t="n">
        <v>1</v>
      </c>
      <c r="B10" s="162" t="s">
        <v>157</v>
      </c>
      <c r="C10" s="163" t="s">
        <v>158</v>
      </c>
      <c r="D10" s="164" t="n">
        <v>32235</v>
      </c>
      <c r="E10" s="141" t="s">
        <v>35</v>
      </c>
      <c r="F10" s="165" t="s">
        <v>49</v>
      </c>
      <c r="G10" s="143" t="s">
        <v>141</v>
      </c>
      <c r="H10" s="144"/>
      <c r="I10" s="145"/>
      <c r="J10" s="146" t="s">
        <v>141</v>
      </c>
      <c r="K10" s="147"/>
      <c r="L10" s="148"/>
      <c r="M10" s="149" t="s">
        <v>141</v>
      </c>
      <c r="N10" s="147"/>
      <c r="O10" s="150"/>
      <c r="P10" s="146" t="s">
        <v>141</v>
      </c>
      <c r="Q10" s="147"/>
      <c r="R10" s="148"/>
      <c r="S10" s="149" t="s">
        <v>141</v>
      </c>
      <c r="T10" s="147"/>
      <c r="U10" s="150"/>
      <c r="V10" s="149" t="s">
        <v>142</v>
      </c>
      <c r="W10" s="147" t="s">
        <v>142</v>
      </c>
      <c r="X10" s="150" t="s">
        <v>142</v>
      </c>
      <c r="Y10" s="151" t="s">
        <v>156</v>
      </c>
      <c r="Z10" s="166" t="s">
        <v>159</v>
      </c>
    </row>
    <row r="11" s="213" customFormat="true" ht="13.5" hidden="false" customHeight="true" outlineLevel="0" collapsed="false">
      <c r="A11" s="161"/>
      <c r="B11" s="162" t="s">
        <v>157</v>
      </c>
      <c r="C11" s="163" t="s">
        <v>158</v>
      </c>
      <c r="D11" s="164" t="n">
        <v>32235</v>
      </c>
      <c r="E11" s="141" t="s">
        <v>35</v>
      </c>
      <c r="F11" s="165" t="s">
        <v>49</v>
      </c>
      <c r="G11" s="153"/>
      <c r="H11" s="154"/>
      <c r="I11" s="155"/>
      <c r="J11" s="156"/>
      <c r="K11" s="157"/>
      <c r="L11" s="158"/>
      <c r="M11" s="159"/>
      <c r="N11" s="157"/>
      <c r="O11" s="160"/>
      <c r="P11" s="156"/>
      <c r="Q11" s="157"/>
      <c r="R11" s="158"/>
      <c r="S11" s="159"/>
      <c r="T11" s="157"/>
      <c r="U11" s="160"/>
      <c r="V11" s="159"/>
      <c r="W11" s="157"/>
      <c r="X11" s="160"/>
      <c r="Y11" s="151"/>
      <c r="Z11" s="166"/>
    </row>
    <row r="12" customFormat="false" ht="13.5" hidden="false" customHeight="true" outlineLevel="0" collapsed="false">
      <c r="A12" s="161" t="n">
        <v>3</v>
      </c>
      <c r="B12" s="138" t="s">
        <v>72</v>
      </c>
      <c r="C12" s="139" t="s">
        <v>73</v>
      </c>
      <c r="D12" s="140" t="n">
        <v>32268</v>
      </c>
      <c r="E12" s="141" t="s">
        <v>35</v>
      </c>
      <c r="F12" s="142" t="s">
        <v>25</v>
      </c>
      <c r="G12" s="143" t="s">
        <v>141</v>
      </c>
      <c r="H12" s="144"/>
      <c r="I12" s="145"/>
      <c r="J12" s="146" t="s">
        <v>141</v>
      </c>
      <c r="K12" s="147"/>
      <c r="L12" s="148"/>
      <c r="M12" s="149" t="s">
        <v>142</v>
      </c>
      <c r="N12" s="147" t="s">
        <v>141</v>
      </c>
      <c r="O12" s="150"/>
      <c r="P12" s="146" t="s">
        <v>141</v>
      </c>
      <c r="Q12" s="147"/>
      <c r="R12" s="148"/>
      <c r="S12" s="149" t="s">
        <v>142</v>
      </c>
      <c r="T12" s="147" t="s">
        <v>142</v>
      </c>
      <c r="U12" s="150" t="s">
        <v>141</v>
      </c>
      <c r="V12" s="149" t="s">
        <v>142</v>
      </c>
      <c r="W12" s="147" t="s">
        <v>142</v>
      </c>
      <c r="X12" s="150" t="s">
        <v>142</v>
      </c>
      <c r="Y12" s="151" t="s">
        <v>156</v>
      </c>
      <c r="Z12" s="152" t="s">
        <v>26</v>
      </c>
    </row>
    <row r="13" customFormat="false" ht="13.5" hidden="false" customHeight="true" outlineLevel="0" collapsed="false">
      <c r="A13" s="161"/>
      <c r="B13" s="138" t="s">
        <v>72</v>
      </c>
      <c r="C13" s="139" t="s">
        <v>73</v>
      </c>
      <c r="D13" s="140" t="n">
        <v>32268</v>
      </c>
      <c r="E13" s="141" t="s">
        <v>35</v>
      </c>
      <c r="F13" s="142" t="s">
        <v>25</v>
      </c>
      <c r="G13" s="153"/>
      <c r="H13" s="154"/>
      <c r="I13" s="155"/>
      <c r="J13" s="156"/>
      <c r="K13" s="157"/>
      <c r="L13" s="158"/>
      <c r="M13" s="159"/>
      <c r="N13" s="157"/>
      <c r="O13" s="160"/>
      <c r="P13" s="156"/>
      <c r="Q13" s="157"/>
      <c r="R13" s="158"/>
      <c r="S13" s="159"/>
      <c r="T13" s="157"/>
      <c r="U13" s="160"/>
      <c r="V13" s="159"/>
      <c r="W13" s="157"/>
      <c r="X13" s="160"/>
      <c r="Y13" s="151"/>
      <c r="Z13" s="152"/>
    </row>
    <row r="14" customFormat="false" ht="12.75" hidden="false" customHeight="false" outlineLevel="0" collapsed="false">
      <c r="A14" s="161" t="n">
        <v>4</v>
      </c>
      <c r="B14" s="162" t="s">
        <v>160</v>
      </c>
      <c r="C14" s="163" t="s">
        <v>161</v>
      </c>
      <c r="D14" s="164" t="n">
        <v>29956</v>
      </c>
      <c r="E14" s="141" t="s">
        <v>29</v>
      </c>
      <c r="F14" s="165" t="s">
        <v>41</v>
      </c>
      <c r="G14" s="143" t="s">
        <v>141</v>
      </c>
      <c r="H14" s="144"/>
      <c r="I14" s="145"/>
      <c r="J14" s="146" t="s">
        <v>141</v>
      </c>
      <c r="K14" s="147"/>
      <c r="L14" s="148"/>
      <c r="M14" s="149" t="s">
        <v>142</v>
      </c>
      <c r="N14" s="147" t="s">
        <v>142</v>
      </c>
      <c r="O14" s="150" t="s">
        <v>141</v>
      </c>
      <c r="P14" s="146" t="s">
        <v>142</v>
      </c>
      <c r="Q14" s="147" t="s">
        <v>142</v>
      </c>
      <c r="R14" s="148" t="s">
        <v>142</v>
      </c>
      <c r="S14" s="149"/>
      <c r="T14" s="147"/>
      <c r="U14" s="150"/>
      <c r="V14" s="149"/>
      <c r="W14" s="147"/>
      <c r="X14" s="150"/>
      <c r="Y14" s="151" t="s">
        <v>162</v>
      </c>
      <c r="Z14" s="166" t="s">
        <v>42</v>
      </c>
    </row>
    <row r="15" customFormat="false" ht="13.5" hidden="false" customHeight="false" outlineLevel="0" collapsed="false">
      <c r="A15" s="161"/>
      <c r="B15" s="162" t="s">
        <v>160</v>
      </c>
      <c r="C15" s="163" t="s">
        <v>161</v>
      </c>
      <c r="D15" s="164" t="n">
        <v>29956</v>
      </c>
      <c r="E15" s="141" t="s">
        <v>29</v>
      </c>
      <c r="F15" s="165" t="s">
        <v>41</v>
      </c>
      <c r="G15" s="153"/>
      <c r="H15" s="154"/>
      <c r="I15" s="155"/>
      <c r="J15" s="156"/>
      <c r="K15" s="157"/>
      <c r="L15" s="158"/>
      <c r="M15" s="159"/>
      <c r="N15" s="157"/>
      <c r="O15" s="160"/>
      <c r="P15" s="156"/>
      <c r="Q15" s="157"/>
      <c r="R15" s="158"/>
      <c r="S15" s="159"/>
      <c r="T15" s="157"/>
      <c r="U15" s="160"/>
      <c r="V15" s="159"/>
      <c r="W15" s="157"/>
      <c r="X15" s="160"/>
      <c r="Y15" s="151"/>
      <c r="Z15" s="166"/>
    </row>
    <row r="16" customFormat="false" ht="13.5" hidden="false" customHeight="true" outlineLevel="0" collapsed="false">
      <c r="A16" s="161" t="n">
        <v>5</v>
      </c>
      <c r="B16" s="162" t="s">
        <v>163</v>
      </c>
      <c r="C16" s="163" t="s">
        <v>164</v>
      </c>
      <c r="D16" s="164" t="n">
        <v>27226</v>
      </c>
      <c r="E16" s="141" t="s">
        <v>29</v>
      </c>
      <c r="F16" s="165" t="s">
        <v>41</v>
      </c>
      <c r="G16" s="143" t="s">
        <v>142</v>
      </c>
      <c r="H16" s="144" t="s">
        <v>141</v>
      </c>
      <c r="I16" s="145"/>
      <c r="J16" s="146" t="s">
        <v>141</v>
      </c>
      <c r="K16" s="147"/>
      <c r="L16" s="148"/>
      <c r="M16" s="149" t="s">
        <v>142</v>
      </c>
      <c r="N16" s="147" t="s">
        <v>142</v>
      </c>
      <c r="O16" s="150" t="s">
        <v>142</v>
      </c>
      <c r="P16" s="146"/>
      <c r="Q16" s="147"/>
      <c r="R16" s="148"/>
      <c r="S16" s="149"/>
      <c r="T16" s="147"/>
      <c r="U16" s="150"/>
      <c r="V16" s="149"/>
      <c r="W16" s="147"/>
      <c r="X16" s="150"/>
      <c r="Y16" s="151" t="s">
        <v>165</v>
      </c>
      <c r="Z16" s="166" t="s">
        <v>42</v>
      </c>
    </row>
    <row r="17" customFormat="false" ht="13.5" hidden="false" customHeight="true" outlineLevel="0" collapsed="false">
      <c r="A17" s="161"/>
      <c r="B17" s="162" t="s">
        <v>163</v>
      </c>
      <c r="C17" s="163" t="s">
        <v>164</v>
      </c>
      <c r="D17" s="164" t="n">
        <v>27226</v>
      </c>
      <c r="E17" s="141" t="s">
        <v>29</v>
      </c>
      <c r="F17" s="165" t="s">
        <v>41</v>
      </c>
      <c r="G17" s="153"/>
      <c r="H17" s="154"/>
      <c r="I17" s="155"/>
      <c r="J17" s="156"/>
      <c r="K17" s="157"/>
      <c r="L17" s="158"/>
      <c r="M17" s="159"/>
      <c r="N17" s="157"/>
      <c r="O17" s="160"/>
      <c r="P17" s="156"/>
      <c r="Q17" s="157"/>
      <c r="R17" s="158"/>
      <c r="S17" s="159"/>
      <c r="T17" s="157"/>
      <c r="U17" s="160"/>
      <c r="V17" s="159"/>
      <c r="W17" s="157"/>
      <c r="X17" s="160"/>
      <c r="Y17" s="151"/>
      <c r="Z17" s="166"/>
    </row>
    <row r="18" customFormat="false" ht="13.5" hidden="false" customHeight="true" outlineLevel="0" collapsed="false">
      <c r="A18" s="161" t="n">
        <v>6</v>
      </c>
      <c r="B18" s="181" t="s">
        <v>166</v>
      </c>
      <c r="C18" s="182" t="s">
        <v>167</v>
      </c>
      <c r="D18" s="183" t="n">
        <v>22076</v>
      </c>
      <c r="E18" s="141" t="s">
        <v>29</v>
      </c>
      <c r="F18" s="184" t="s">
        <v>49</v>
      </c>
      <c r="G18" s="143" t="s">
        <v>142</v>
      </c>
      <c r="H18" s="144" t="s">
        <v>141</v>
      </c>
      <c r="I18" s="145"/>
      <c r="J18" s="146" t="s">
        <v>142</v>
      </c>
      <c r="K18" s="147" t="s">
        <v>141</v>
      </c>
      <c r="L18" s="148"/>
      <c r="M18" s="149" t="s">
        <v>142</v>
      </c>
      <c r="N18" s="147" t="s">
        <v>142</v>
      </c>
      <c r="O18" s="150" t="s">
        <v>142</v>
      </c>
      <c r="P18" s="146"/>
      <c r="Q18" s="147"/>
      <c r="R18" s="148"/>
      <c r="S18" s="149"/>
      <c r="T18" s="147"/>
      <c r="U18" s="150"/>
      <c r="V18" s="149"/>
      <c r="W18" s="147"/>
      <c r="X18" s="150"/>
      <c r="Y18" s="151" t="s">
        <v>165</v>
      </c>
      <c r="Z18" s="152" t="s">
        <v>168</v>
      </c>
    </row>
    <row r="19" customFormat="false" ht="13.5" hidden="false" customHeight="true" outlineLevel="0" collapsed="false">
      <c r="A19" s="161"/>
      <c r="B19" s="181" t="s">
        <v>166</v>
      </c>
      <c r="C19" s="182" t="s">
        <v>167</v>
      </c>
      <c r="D19" s="183" t="n">
        <v>22076</v>
      </c>
      <c r="E19" s="141" t="s">
        <v>29</v>
      </c>
      <c r="F19" s="184" t="s">
        <v>49</v>
      </c>
      <c r="G19" s="153"/>
      <c r="H19" s="154"/>
      <c r="I19" s="155"/>
      <c r="J19" s="156"/>
      <c r="K19" s="157"/>
      <c r="L19" s="158"/>
      <c r="M19" s="159"/>
      <c r="N19" s="157"/>
      <c r="O19" s="160"/>
      <c r="P19" s="156"/>
      <c r="Q19" s="157"/>
      <c r="R19" s="158"/>
      <c r="S19" s="159"/>
      <c r="T19" s="157"/>
      <c r="U19" s="160"/>
      <c r="V19" s="159"/>
      <c r="W19" s="157"/>
      <c r="X19" s="160"/>
      <c r="Y19" s="151"/>
      <c r="Z19" s="152"/>
    </row>
    <row r="20" customFormat="false" ht="13.5" hidden="false" customHeight="true" outlineLevel="0" collapsed="false">
      <c r="A20" s="161"/>
      <c r="B20" s="167" t="s">
        <v>66</v>
      </c>
      <c r="C20" s="168" t="s">
        <v>67</v>
      </c>
      <c r="D20" s="169" t="n">
        <v>32090</v>
      </c>
      <c r="E20" s="141" t="s">
        <v>35</v>
      </c>
      <c r="F20" s="170" t="s">
        <v>25</v>
      </c>
      <c r="G20" s="143"/>
      <c r="H20" s="144"/>
      <c r="I20" s="145"/>
      <c r="J20" s="146"/>
      <c r="K20" s="147"/>
      <c r="L20" s="148"/>
      <c r="M20" s="149"/>
      <c r="N20" s="147"/>
      <c r="O20" s="150"/>
      <c r="P20" s="146"/>
      <c r="Q20" s="147"/>
      <c r="R20" s="148"/>
      <c r="S20" s="149"/>
      <c r="T20" s="147"/>
      <c r="U20" s="150"/>
      <c r="V20" s="149"/>
      <c r="W20" s="147"/>
      <c r="X20" s="150"/>
      <c r="Y20" s="171" t="s">
        <v>54</v>
      </c>
      <c r="Z20" s="172" t="s">
        <v>26</v>
      </c>
    </row>
    <row r="21" customFormat="false" ht="13.5" hidden="false" customHeight="true" outlineLevel="0" collapsed="false">
      <c r="A21" s="161"/>
      <c r="B21" s="167" t="s">
        <v>66</v>
      </c>
      <c r="C21" s="168" t="s">
        <v>67</v>
      </c>
      <c r="D21" s="169" t="n">
        <v>32090</v>
      </c>
      <c r="E21" s="141" t="s">
        <v>35</v>
      </c>
      <c r="F21" s="170" t="s">
        <v>25</v>
      </c>
      <c r="G21" s="173"/>
      <c r="H21" s="174"/>
      <c r="I21" s="175"/>
      <c r="J21" s="176"/>
      <c r="K21" s="177"/>
      <c r="L21" s="178"/>
      <c r="M21" s="179"/>
      <c r="N21" s="177"/>
      <c r="O21" s="180"/>
      <c r="P21" s="176"/>
      <c r="Q21" s="177"/>
      <c r="R21" s="178"/>
      <c r="S21" s="179"/>
      <c r="T21" s="177"/>
      <c r="U21" s="180"/>
      <c r="V21" s="179"/>
      <c r="W21" s="177"/>
      <c r="X21" s="180"/>
      <c r="Y21" s="171"/>
      <c r="Z21" s="172"/>
    </row>
    <row r="22" customFormat="false" ht="12.75" hidden="false" customHeight="false" outlineLevel="0" collapsed="false">
      <c r="A22" s="161"/>
      <c r="B22" s="138" t="s">
        <v>70</v>
      </c>
      <c r="C22" s="139" t="s">
        <v>71</v>
      </c>
      <c r="D22" s="140" t="n">
        <v>31679</v>
      </c>
      <c r="E22" s="141" t="s">
        <v>29</v>
      </c>
      <c r="F22" s="142" t="s">
        <v>58</v>
      </c>
      <c r="G22" s="143"/>
      <c r="H22" s="144"/>
      <c r="I22" s="145"/>
      <c r="J22" s="146"/>
      <c r="K22" s="147"/>
      <c r="L22" s="148"/>
      <c r="M22" s="149"/>
      <c r="N22" s="147"/>
      <c r="O22" s="150"/>
      <c r="P22" s="146"/>
      <c r="Q22" s="147"/>
      <c r="R22" s="148"/>
      <c r="S22" s="149"/>
      <c r="T22" s="147"/>
      <c r="U22" s="150"/>
      <c r="V22" s="149"/>
      <c r="W22" s="147"/>
      <c r="X22" s="150"/>
      <c r="Y22" s="151" t="s">
        <v>54</v>
      </c>
      <c r="Z22" s="152" t="s">
        <v>42</v>
      </c>
    </row>
    <row r="23" customFormat="false" ht="13.5" hidden="false" customHeight="false" outlineLevel="0" collapsed="false">
      <c r="A23" s="161"/>
      <c r="B23" s="138" t="s">
        <v>70</v>
      </c>
      <c r="C23" s="139" t="s">
        <v>71</v>
      </c>
      <c r="D23" s="140" t="n">
        <v>31679</v>
      </c>
      <c r="E23" s="141" t="s">
        <v>29</v>
      </c>
      <c r="F23" s="142" t="s">
        <v>58</v>
      </c>
      <c r="G23" s="153"/>
      <c r="H23" s="154"/>
      <c r="I23" s="155"/>
      <c r="J23" s="156"/>
      <c r="K23" s="157"/>
      <c r="L23" s="158"/>
      <c r="M23" s="159"/>
      <c r="N23" s="157"/>
      <c r="O23" s="160"/>
      <c r="P23" s="156"/>
      <c r="Q23" s="157"/>
      <c r="R23" s="158"/>
      <c r="S23" s="159"/>
      <c r="T23" s="157"/>
      <c r="U23" s="160"/>
      <c r="V23" s="159"/>
      <c r="W23" s="157"/>
      <c r="X23" s="160"/>
      <c r="Y23" s="151"/>
      <c r="Z23" s="152"/>
    </row>
  </sheetData>
  <mergeCells count="64">
    <mergeCell ref="A8:A9"/>
    <mergeCell ref="B8:B9"/>
    <mergeCell ref="C8:C9"/>
    <mergeCell ref="D8:D9"/>
    <mergeCell ref="E8:E9"/>
    <mergeCell ref="F8:F9"/>
    <mergeCell ref="Y8:Y9"/>
    <mergeCell ref="Z8:Z9"/>
    <mergeCell ref="A10:A11"/>
    <mergeCell ref="B10:B11"/>
    <mergeCell ref="C10:C11"/>
    <mergeCell ref="D10:D11"/>
    <mergeCell ref="E10:E11"/>
    <mergeCell ref="F10:F11"/>
    <mergeCell ref="Y10:Y11"/>
    <mergeCell ref="Z10:Z11"/>
    <mergeCell ref="A12:A13"/>
    <mergeCell ref="B12:B13"/>
    <mergeCell ref="C12:C13"/>
    <mergeCell ref="D12:D13"/>
    <mergeCell ref="E12:E13"/>
    <mergeCell ref="F12:F13"/>
    <mergeCell ref="Y12:Y13"/>
    <mergeCell ref="Z12:Z13"/>
    <mergeCell ref="A14:A15"/>
    <mergeCell ref="B14:B15"/>
    <mergeCell ref="C14:C15"/>
    <mergeCell ref="D14:D15"/>
    <mergeCell ref="E14:E15"/>
    <mergeCell ref="F14:F15"/>
    <mergeCell ref="Y14:Y15"/>
    <mergeCell ref="Z14:Z15"/>
    <mergeCell ref="A16:A17"/>
    <mergeCell ref="B16:B17"/>
    <mergeCell ref="C16:C17"/>
    <mergeCell ref="D16:D17"/>
    <mergeCell ref="E16:E17"/>
    <mergeCell ref="F16:F17"/>
    <mergeCell ref="Y16:Y17"/>
    <mergeCell ref="Z16:Z17"/>
    <mergeCell ref="A18:A19"/>
    <mergeCell ref="B18:B19"/>
    <mergeCell ref="C18:C19"/>
    <mergeCell ref="D18:D19"/>
    <mergeCell ref="E18:E19"/>
    <mergeCell ref="F18:F19"/>
    <mergeCell ref="Y18:Y19"/>
    <mergeCell ref="Z18:Z19"/>
    <mergeCell ref="A20:A21"/>
    <mergeCell ref="B20:B21"/>
    <mergeCell ref="C20:C21"/>
    <mergeCell ref="D20:D21"/>
    <mergeCell ref="E20:E21"/>
    <mergeCell ref="F20:F21"/>
    <mergeCell ref="Y20:Y21"/>
    <mergeCell ref="Z20:Z21"/>
    <mergeCell ref="A22:A23"/>
    <mergeCell ref="B22:B23"/>
    <mergeCell ref="C22:C23"/>
    <mergeCell ref="D22:D23"/>
    <mergeCell ref="E22:E23"/>
    <mergeCell ref="F22:F23"/>
    <mergeCell ref="Y22:Y23"/>
    <mergeCell ref="Z22:Z23"/>
  </mergeCells>
  <printOptions headings="false" gridLines="false" gridLinesSet="true" horizontalCentered="true" verticalCentered="false"/>
  <pageMargins left="0.159722222222222" right="0.2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0" width="11.13"/>
    <col collapsed="false" customWidth="true" hidden="false" outlineLevel="0" max="3" min="3" style="110" width="13.7"/>
    <col collapsed="false" customWidth="true" hidden="false" outlineLevel="0" max="4" min="4" style="110" width="11.85"/>
    <col collapsed="false" customWidth="true" hidden="false" outlineLevel="0" max="5" min="5" style="110" width="8.99"/>
    <col collapsed="false" customWidth="true" hidden="false" outlineLevel="0" max="6" min="6" style="110" width="28.56"/>
    <col collapsed="false" customWidth="true" hidden="false" outlineLevel="0" max="12" min="7" style="214" width="5.85"/>
    <col collapsed="false" customWidth="true" hidden="false" outlineLevel="0" max="13" min="13" style="215" width="9.41"/>
    <col collapsed="false" customWidth="true" hidden="false" outlineLevel="0" max="14" min="14" style="110" width="15.7"/>
    <col collapsed="false" customWidth="false" hidden="false" outlineLevel="0" max="257" min="15" style="110" width="9.14"/>
  </cols>
  <sheetData>
    <row r="1" s="112" customFormat="tru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8"/>
      <c r="J1" s="18"/>
      <c r="K1" s="18"/>
      <c r="L1" s="18"/>
      <c r="M1" s="216"/>
      <c r="N1" s="21"/>
    </row>
    <row r="2" s="112" customFormat="true" ht="13.5" hidden="false" customHeight="true" outlineLevel="0" collapsed="false">
      <c r="A2" s="25"/>
      <c r="B2" s="26"/>
      <c r="C2" s="26"/>
      <c r="D2" s="26"/>
      <c r="E2" s="26"/>
      <c r="F2" s="26"/>
      <c r="G2" s="28"/>
      <c r="H2" s="28"/>
      <c r="J2" s="18"/>
      <c r="K2" s="28"/>
      <c r="L2" s="28"/>
      <c r="M2" s="217"/>
      <c r="N2" s="26" t="s">
        <v>9</v>
      </c>
      <c r="O2" s="26"/>
      <c r="P2" s="26"/>
      <c r="Q2" s="26"/>
      <c r="R2" s="26"/>
      <c r="S2" s="26"/>
      <c r="T2" s="26"/>
      <c r="U2" s="26"/>
    </row>
    <row r="3" s="112" customFormat="true" ht="15.75" hidden="false" customHeight="false" outlineLevel="0" collapsed="false">
      <c r="A3" s="29"/>
      <c r="B3" s="30"/>
      <c r="C3" s="29"/>
      <c r="D3" s="31"/>
      <c r="E3" s="31"/>
      <c r="F3" s="32"/>
      <c r="G3" s="28"/>
      <c r="H3" s="28"/>
      <c r="J3" s="18"/>
      <c r="K3" s="28"/>
      <c r="L3" s="28"/>
      <c r="M3" s="218"/>
      <c r="N3" s="31" t="s">
        <v>74</v>
      </c>
      <c r="O3" s="31"/>
      <c r="P3" s="31"/>
      <c r="Q3" s="31"/>
      <c r="R3" s="31"/>
      <c r="S3" s="31"/>
      <c r="T3" s="31"/>
      <c r="U3" s="31"/>
      <c r="V3" s="31"/>
    </row>
    <row r="4" customFormat="false" ht="12.75" hidden="false" customHeight="false" outlineLevel="0" collapsed="false">
      <c r="B4" s="112" t="s">
        <v>169</v>
      </c>
    </row>
    <row r="5" customFormat="false" ht="13.5" hidden="false" customHeight="false" outlineLevel="0" collapsed="false">
      <c r="G5" s="174" t="s">
        <v>170</v>
      </c>
      <c r="H5" s="174"/>
      <c r="I5" s="174"/>
      <c r="J5" s="174"/>
      <c r="K5" s="174"/>
      <c r="L5" s="174"/>
      <c r="M5" s="219"/>
    </row>
    <row r="6" s="136" customFormat="true" ht="16.5" hidden="false" customHeight="true" outlineLevel="0" collapsed="false">
      <c r="A6" s="34" t="s">
        <v>12</v>
      </c>
      <c r="B6" s="121" t="s">
        <v>13</v>
      </c>
      <c r="C6" s="134" t="s">
        <v>14</v>
      </c>
      <c r="D6" s="97" t="s">
        <v>15</v>
      </c>
      <c r="E6" s="220" t="s">
        <v>16</v>
      </c>
      <c r="F6" s="220" t="s">
        <v>17</v>
      </c>
      <c r="G6" s="221" t="n">
        <v>1</v>
      </c>
      <c r="H6" s="221" t="n">
        <v>2</v>
      </c>
      <c r="I6" s="221" t="n">
        <v>3</v>
      </c>
      <c r="J6" s="221" t="n">
        <v>4</v>
      </c>
      <c r="K6" s="221" t="n">
        <v>5</v>
      </c>
      <c r="L6" s="221" t="n">
        <v>6</v>
      </c>
      <c r="M6" s="222" t="s">
        <v>84</v>
      </c>
      <c r="N6" s="223" t="s">
        <v>21</v>
      </c>
    </row>
    <row r="7" customFormat="false" ht="12.95" hidden="false" customHeight="true" outlineLevel="0" collapsed="false">
      <c r="A7" s="224" t="n">
        <v>1</v>
      </c>
      <c r="B7" s="225" t="s">
        <v>27</v>
      </c>
      <c r="C7" s="226" t="s">
        <v>28</v>
      </c>
      <c r="D7" s="227" t="n">
        <v>33373</v>
      </c>
      <c r="E7" s="228" t="s">
        <v>29</v>
      </c>
      <c r="F7" s="229" t="s">
        <v>30</v>
      </c>
      <c r="G7" s="230" t="s">
        <v>171</v>
      </c>
      <c r="H7" s="231" t="s">
        <v>172</v>
      </c>
      <c r="I7" s="231" t="s">
        <v>173</v>
      </c>
      <c r="J7" s="232" t="s">
        <v>174</v>
      </c>
      <c r="K7" s="232" t="s">
        <v>175</v>
      </c>
      <c r="L7" s="232" t="s">
        <v>142</v>
      </c>
      <c r="M7" s="233" t="n">
        <v>4.7</v>
      </c>
      <c r="N7" s="234" t="s">
        <v>32</v>
      </c>
    </row>
    <row r="8" customFormat="false" ht="12.95" hidden="false" customHeight="true" outlineLevel="0" collapsed="false">
      <c r="A8" s="235" t="n">
        <v>2</v>
      </c>
      <c r="B8" s="236" t="s">
        <v>33</v>
      </c>
      <c r="C8" s="237" t="s">
        <v>34</v>
      </c>
      <c r="D8" s="238" t="n">
        <v>32942</v>
      </c>
      <c r="E8" s="228" t="s">
        <v>35</v>
      </c>
      <c r="F8" s="239" t="s">
        <v>30</v>
      </c>
      <c r="G8" s="240" t="s">
        <v>176</v>
      </c>
      <c r="H8" s="231" t="s">
        <v>177</v>
      </c>
      <c r="I8" s="231" t="s">
        <v>178</v>
      </c>
      <c r="J8" s="232" t="s">
        <v>179</v>
      </c>
      <c r="K8" s="232" t="s">
        <v>180</v>
      </c>
      <c r="L8" s="232" t="s">
        <v>178</v>
      </c>
      <c r="M8" s="233" t="n">
        <v>4</v>
      </c>
      <c r="N8" s="241" t="s">
        <v>36</v>
      </c>
    </row>
    <row r="9" customFormat="false" ht="12.95" hidden="false" customHeight="true" outlineLevel="0" collapsed="false">
      <c r="A9" s="235" t="n">
        <v>3</v>
      </c>
      <c r="B9" s="236" t="s">
        <v>76</v>
      </c>
      <c r="C9" s="237" t="s">
        <v>86</v>
      </c>
      <c r="D9" s="238" t="n">
        <v>34913</v>
      </c>
      <c r="E9" s="228" t="s">
        <v>35</v>
      </c>
      <c r="F9" s="239" t="s">
        <v>30</v>
      </c>
      <c r="G9" s="240" t="s">
        <v>181</v>
      </c>
      <c r="H9" s="231" t="s">
        <v>182</v>
      </c>
      <c r="I9" s="231" t="s">
        <v>142</v>
      </c>
      <c r="J9" s="232" t="s">
        <v>183</v>
      </c>
      <c r="K9" s="232" t="s">
        <v>142</v>
      </c>
      <c r="L9" s="232" t="s">
        <v>184</v>
      </c>
      <c r="M9" s="233" t="n">
        <v>3.51</v>
      </c>
      <c r="N9" s="241" t="s">
        <v>36</v>
      </c>
    </row>
    <row r="10" customFormat="false" ht="12.95" hidden="false" customHeight="true" outlineLevel="0" collapsed="false">
      <c r="A10" s="235" t="n">
        <v>4</v>
      </c>
      <c r="B10" s="236" t="s">
        <v>39</v>
      </c>
      <c r="C10" s="237" t="s">
        <v>40</v>
      </c>
      <c r="D10" s="238" t="n">
        <v>30163</v>
      </c>
      <c r="E10" s="228" t="s">
        <v>29</v>
      </c>
      <c r="F10" s="239" t="s">
        <v>41</v>
      </c>
      <c r="G10" s="240" t="s">
        <v>185</v>
      </c>
      <c r="H10" s="231" t="s">
        <v>186</v>
      </c>
      <c r="I10" s="231" t="s">
        <v>142</v>
      </c>
      <c r="J10" s="232" t="s">
        <v>180</v>
      </c>
      <c r="K10" s="232" t="s">
        <v>187</v>
      </c>
      <c r="L10" s="232" t="s">
        <v>180</v>
      </c>
      <c r="M10" s="233" t="n">
        <v>3.31</v>
      </c>
      <c r="N10" s="241" t="s">
        <v>42</v>
      </c>
    </row>
    <row r="11" customFormat="false" ht="12.95" hidden="false" customHeight="true" outlineLevel="0" collapsed="false">
      <c r="A11" s="235" t="n">
        <v>5</v>
      </c>
      <c r="B11" s="236" t="s">
        <v>43</v>
      </c>
      <c r="C11" s="237" t="s">
        <v>44</v>
      </c>
      <c r="D11" s="238" t="n">
        <v>34034</v>
      </c>
      <c r="E11" s="228" t="s">
        <v>35</v>
      </c>
      <c r="F11" s="239" t="s">
        <v>30</v>
      </c>
      <c r="G11" s="240" t="s">
        <v>188</v>
      </c>
      <c r="H11" s="231" t="s">
        <v>181</v>
      </c>
      <c r="I11" s="231" t="s">
        <v>142</v>
      </c>
      <c r="J11" s="232" t="s">
        <v>142</v>
      </c>
      <c r="K11" s="232" t="s">
        <v>189</v>
      </c>
      <c r="L11" s="232" t="s">
        <v>186</v>
      </c>
      <c r="M11" s="233" t="n">
        <v>3.11</v>
      </c>
      <c r="N11" s="241" t="s">
        <v>36</v>
      </c>
    </row>
    <row r="12" customFormat="false" ht="12.95" hidden="false" customHeight="true" outlineLevel="0" collapsed="false">
      <c r="A12" s="235" t="n">
        <v>6</v>
      </c>
      <c r="B12" s="242" t="s">
        <v>37</v>
      </c>
      <c r="C12" s="243" t="s">
        <v>38</v>
      </c>
      <c r="D12" s="244" t="n">
        <v>34852</v>
      </c>
      <c r="E12" s="245" t="s">
        <v>35</v>
      </c>
      <c r="F12" s="246" t="s">
        <v>30</v>
      </c>
      <c r="G12" s="247" t="s">
        <v>142</v>
      </c>
      <c r="H12" s="248" t="s">
        <v>187</v>
      </c>
      <c r="I12" s="248" t="s">
        <v>190</v>
      </c>
      <c r="J12" s="249" t="s">
        <v>142</v>
      </c>
      <c r="K12" s="249" t="s">
        <v>191</v>
      </c>
      <c r="L12" s="249" t="s">
        <v>142</v>
      </c>
      <c r="M12" s="250" t="n">
        <v>2.99</v>
      </c>
      <c r="N12" s="251" t="s">
        <v>36</v>
      </c>
    </row>
    <row r="13" customFormat="false" ht="12.95" hidden="false" customHeight="true" outlineLevel="0" collapsed="false">
      <c r="A13" s="235" t="n">
        <v>7</v>
      </c>
      <c r="B13" s="236" t="s">
        <v>47</v>
      </c>
      <c r="C13" s="237" t="s">
        <v>48</v>
      </c>
      <c r="D13" s="238" t="n">
        <v>34235</v>
      </c>
      <c r="E13" s="228" t="s">
        <v>29</v>
      </c>
      <c r="F13" s="239" t="s">
        <v>49</v>
      </c>
      <c r="G13" s="240" t="s">
        <v>181</v>
      </c>
      <c r="H13" s="231" t="s">
        <v>192</v>
      </c>
      <c r="I13" s="231" t="s">
        <v>142</v>
      </c>
      <c r="J13" s="232" t="s">
        <v>181</v>
      </c>
      <c r="K13" s="232" t="s">
        <v>181</v>
      </c>
      <c r="L13" s="232" t="s">
        <v>181</v>
      </c>
      <c r="M13" s="233" t="n">
        <v>2.75</v>
      </c>
      <c r="N13" s="241" t="s">
        <v>50</v>
      </c>
    </row>
    <row r="14" customFormat="false" ht="12.95" hidden="false" customHeight="true" outlineLevel="0" collapsed="false">
      <c r="A14" s="235"/>
      <c r="B14" s="225" t="s">
        <v>193</v>
      </c>
      <c r="C14" s="226" t="s">
        <v>194</v>
      </c>
      <c r="D14" s="227" t="n">
        <v>25938</v>
      </c>
      <c r="E14" s="228" t="s">
        <v>35</v>
      </c>
      <c r="F14" s="229" t="s">
        <v>195</v>
      </c>
      <c r="G14" s="230"/>
      <c r="H14" s="231"/>
      <c r="I14" s="231"/>
      <c r="J14" s="232"/>
      <c r="K14" s="232"/>
      <c r="L14" s="232"/>
      <c r="M14" s="233" t="s">
        <v>54</v>
      </c>
      <c r="N14" s="61" t="s">
        <v>42</v>
      </c>
    </row>
    <row r="15" customFormat="false" ht="12.95" hidden="false" customHeight="true" outlineLevel="0" collapsed="false">
      <c r="A15" s="235"/>
      <c r="B15" s="236" t="s">
        <v>87</v>
      </c>
      <c r="C15" s="237" t="s">
        <v>88</v>
      </c>
      <c r="D15" s="238" t="n">
        <v>31924</v>
      </c>
      <c r="E15" s="228" t="s">
        <v>29</v>
      </c>
      <c r="F15" s="239" t="s">
        <v>41</v>
      </c>
      <c r="G15" s="240"/>
      <c r="H15" s="231"/>
      <c r="I15" s="231"/>
      <c r="J15" s="232"/>
      <c r="K15" s="232"/>
      <c r="L15" s="232"/>
      <c r="M15" s="233" t="s">
        <v>54</v>
      </c>
      <c r="N15" s="241" t="s">
        <v>42</v>
      </c>
    </row>
    <row r="16" customFormat="false" ht="12.95" hidden="false" customHeight="true" outlineLevel="0" collapsed="false">
      <c r="A16" s="235"/>
      <c r="B16" s="252" t="s">
        <v>76</v>
      </c>
      <c r="C16" s="253" t="s">
        <v>77</v>
      </c>
      <c r="D16" s="254" t="n">
        <v>33373</v>
      </c>
      <c r="E16" s="228" t="s">
        <v>35</v>
      </c>
      <c r="F16" s="255" t="s">
        <v>30</v>
      </c>
      <c r="G16" s="240"/>
      <c r="H16" s="231"/>
      <c r="I16" s="231"/>
      <c r="J16" s="232"/>
      <c r="K16" s="232"/>
      <c r="L16" s="232"/>
      <c r="M16" s="233" t="s">
        <v>54</v>
      </c>
      <c r="N16" s="241" t="s">
        <v>36</v>
      </c>
    </row>
  </sheetData>
  <mergeCells count="1">
    <mergeCell ref="G5:L5"/>
  </mergeCells>
  <printOptions headings="false" gridLines="false" gridLinesSet="true" horizontalCentered="true" verticalCentered="false"/>
  <pageMargins left="0.25" right="0.220138888888889" top="0.3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4" width="11.28"/>
    <col collapsed="false" customWidth="true" hidden="false" outlineLevel="0" max="3" min="3" style="194" width="12.42"/>
    <col collapsed="false" customWidth="true" hidden="false" outlineLevel="0" max="4" min="4" style="194" width="11.85"/>
    <col collapsed="false" customWidth="true" hidden="false" outlineLevel="0" max="5" min="5" style="194" width="7.14"/>
    <col collapsed="false" customWidth="true" hidden="false" outlineLevel="0" max="6" min="6" style="194" width="12.14"/>
    <col collapsed="false" customWidth="true" hidden="false" outlineLevel="0" max="12" min="7" style="256" width="5.85"/>
    <col collapsed="false" customWidth="true" hidden="false" outlineLevel="0" max="13" min="13" style="257" width="9.41"/>
    <col collapsed="false" customWidth="true" hidden="false" outlineLevel="0" max="14" min="14" style="194" width="17.99"/>
    <col collapsed="false" customWidth="false" hidden="false" outlineLevel="0" max="257" min="15" style="194" width="9.14"/>
  </cols>
  <sheetData>
    <row r="1" s="196" customFormat="tru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8"/>
      <c r="J1" s="18"/>
      <c r="K1" s="18"/>
      <c r="L1" s="18"/>
      <c r="M1" s="216"/>
      <c r="N1" s="21"/>
    </row>
    <row r="2" s="196" customFormat="true" ht="13.5" hidden="false" customHeight="true" outlineLevel="0" collapsed="false">
      <c r="A2" s="25"/>
      <c r="B2" s="26"/>
      <c r="C2" s="26"/>
      <c r="D2" s="26"/>
      <c r="E2" s="26"/>
      <c r="F2" s="26"/>
      <c r="G2" s="28"/>
      <c r="H2" s="28"/>
      <c r="I2" s="112"/>
      <c r="J2" s="18"/>
      <c r="K2" s="28"/>
      <c r="L2" s="28"/>
      <c r="M2" s="217"/>
      <c r="N2" s="26" t="s">
        <v>9</v>
      </c>
      <c r="O2" s="78"/>
      <c r="P2" s="78"/>
      <c r="Q2" s="78"/>
      <c r="R2" s="78"/>
      <c r="S2" s="78"/>
      <c r="T2" s="78"/>
      <c r="U2" s="78"/>
    </row>
    <row r="3" s="196" customFormat="true" ht="15.75" hidden="false" customHeight="false" outlineLevel="0" collapsed="false">
      <c r="A3" s="29"/>
      <c r="B3" s="30"/>
      <c r="C3" s="29"/>
      <c r="D3" s="31"/>
      <c r="E3" s="32"/>
      <c r="F3" s="32"/>
      <c r="G3" s="28"/>
      <c r="H3" s="28"/>
      <c r="I3" s="112"/>
      <c r="J3" s="18"/>
      <c r="K3" s="28"/>
      <c r="L3" s="28"/>
      <c r="M3" s="218"/>
      <c r="N3" s="31" t="s">
        <v>74</v>
      </c>
      <c r="O3" s="201"/>
      <c r="P3" s="201"/>
      <c r="Q3" s="201"/>
      <c r="R3" s="201"/>
      <c r="S3" s="201"/>
      <c r="T3" s="201"/>
      <c r="U3" s="201"/>
      <c r="V3" s="201"/>
    </row>
    <row r="4" customFormat="false" ht="12.75" hidden="false" customHeight="false" outlineLevel="0" collapsed="false">
      <c r="B4" s="196" t="s">
        <v>196</v>
      </c>
    </row>
    <row r="5" customFormat="false" ht="13.5" hidden="false" customHeight="false" outlineLevel="0" collapsed="false">
      <c r="G5" s="258" t="s">
        <v>170</v>
      </c>
      <c r="H5" s="258"/>
      <c r="I5" s="258"/>
      <c r="J5" s="258"/>
      <c r="K5" s="258"/>
      <c r="L5" s="258"/>
    </row>
    <row r="6" s="212" customFormat="true" ht="13.5" hidden="false" customHeight="false" outlineLevel="0" collapsed="false">
      <c r="A6" s="259" t="s">
        <v>12</v>
      </c>
      <c r="B6" s="260" t="s">
        <v>13</v>
      </c>
      <c r="C6" s="261" t="s">
        <v>14</v>
      </c>
      <c r="D6" s="262" t="s">
        <v>15</v>
      </c>
      <c r="E6" s="263" t="s">
        <v>16</v>
      </c>
      <c r="F6" s="263" t="s">
        <v>17</v>
      </c>
      <c r="G6" s="264" t="n">
        <v>1</v>
      </c>
      <c r="H6" s="264" t="n">
        <v>2</v>
      </c>
      <c r="I6" s="264" t="n">
        <v>3</v>
      </c>
      <c r="J6" s="264" t="n">
        <v>4</v>
      </c>
      <c r="K6" s="264" t="n">
        <v>5</v>
      </c>
      <c r="L6" s="264" t="n">
        <v>6</v>
      </c>
      <c r="M6" s="265" t="s">
        <v>84</v>
      </c>
      <c r="N6" s="266" t="s">
        <v>21</v>
      </c>
    </row>
    <row r="7" customFormat="false" ht="12.95" hidden="false" customHeight="true" outlineLevel="0" collapsed="false">
      <c r="A7" s="267" t="n">
        <v>1</v>
      </c>
      <c r="B7" s="268" t="s">
        <v>157</v>
      </c>
      <c r="C7" s="56" t="s">
        <v>197</v>
      </c>
      <c r="D7" s="269" t="n">
        <v>32740</v>
      </c>
      <c r="E7" s="270" t="s">
        <v>29</v>
      </c>
      <c r="F7" s="271" t="s">
        <v>53</v>
      </c>
      <c r="G7" s="272" t="s">
        <v>198</v>
      </c>
      <c r="H7" s="272" t="s">
        <v>199</v>
      </c>
      <c r="I7" s="272" t="s">
        <v>200</v>
      </c>
      <c r="J7" s="273" t="s">
        <v>181</v>
      </c>
      <c r="K7" s="273" t="s">
        <v>201</v>
      </c>
      <c r="L7" s="273" t="s">
        <v>202</v>
      </c>
      <c r="M7" s="274" t="n">
        <v>5.76</v>
      </c>
      <c r="N7" s="275" t="s">
        <v>42</v>
      </c>
    </row>
    <row r="8" customFormat="false" ht="12.95" hidden="false" customHeight="true" outlineLevel="0" collapsed="false">
      <c r="A8" s="276" t="n">
        <v>2</v>
      </c>
      <c r="B8" s="268" t="s">
        <v>56</v>
      </c>
      <c r="C8" s="56" t="s">
        <v>57</v>
      </c>
      <c r="D8" s="269" t="n">
        <v>33977</v>
      </c>
      <c r="E8" s="270" t="s">
        <v>29</v>
      </c>
      <c r="F8" s="271" t="s">
        <v>58</v>
      </c>
      <c r="G8" s="272" t="s">
        <v>203</v>
      </c>
      <c r="H8" s="272" t="s">
        <v>204</v>
      </c>
      <c r="I8" s="272" t="s">
        <v>205</v>
      </c>
      <c r="J8" s="273" t="s">
        <v>206</v>
      </c>
      <c r="K8" s="273" t="s">
        <v>181</v>
      </c>
      <c r="L8" s="273" t="s">
        <v>181</v>
      </c>
      <c r="M8" s="274" t="n">
        <v>5.54</v>
      </c>
      <c r="N8" s="275" t="s">
        <v>59</v>
      </c>
    </row>
    <row r="9" customFormat="false" ht="12.95" hidden="false" customHeight="true" outlineLevel="0" collapsed="false">
      <c r="A9" s="276" t="n">
        <v>3</v>
      </c>
      <c r="B9" s="268" t="s">
        <v>79</v>
      </c>
      <c r="C9" s="56" t="s">
        <v>80</v>
      </c>
      <c r="D9" s="269" t="n">
        <v>34322</v>
      </c>
      <c r="E9" s="270" t="s">
        <v>35</v>
      </c>
      <c r="F9" s="271" t="s">
        <v>30</v>
      </c>
      <c r="G9" s="272" t="s">
        <v>181</v>
      </c>
      <c r="H9" s="272" t="s">
        <v>207</v>
      </c>
      <c r="I9" s="272" t="s">
        <v>142</v>
      </c>
      <c r="J9" s="273" t="s">
        <v>208</v>
      </c>
      <c r="K9" s="273" t="s">
        <v>209</v>
      </c>
      <c r="L9" s="273" t="s">
        <v>181</v>
      </c>
      <c r="M9" s="277" t="n">
        <v>5.4</v>
      </c>
      <c r="N9" s="275" t="s">
        <v>36</v>
      </c>
    </row>
    <row r="10" customFormat="false" ht="12.95" hidden="false" customHeight="true" outlineLevel="0" collapsed="false">
      <c r="A10" s="276" t="n">
        <v>4</v>
      </c>
      <c r="B10" s="278" t="s">
        <v>72</v>
      </c>
      <c r="C10" s="47" t="s">
        <v>73</v>
      </c>
      <c r="D10" s="279" t="n">
        <v>32268</v>
      </c>
      <c r="E10" s="280" t="s">
        <v>35</v>
      </c>
      <c r="F10" s="281" t="s">
        <v>25</v>
      </c>
      <c r="G10" s="282" t="s">
        <v>210</v>
      </c>
      <c r="H10" s="282" t="s">
        <v>211</v>
      </c>
      <c r="I10" s="282" t="s">
        <v>212</v>
      </c>
      <c r="J10" s="283" t="s">
        <v>181</v>
      </c>
      <c r="K10" s="283" t="s">
        <v>213</v>
      </c>
      <c r="L10" s="283" t="s">
        <v>214</v>
      </c>
      <c r="M10" s="284" t="n">
        <v>4.63</v>
      </c>
      <c r="N10" s="285" t="s">
        <v>26</v>
      </c>
    </row>
    <row r="11" customFormat="false" ht="12.95" hidden="false" customHeight="true" outlineLevel="0" collapsed="false">
      <c r="A11" s="276" t="n">
        <v>5</v>
      </c>
      <c r="B11" s="268" t="s">
        <v>157</v>
      </c>
      <c r="C11" s="56" t="s">
        <v>158</v>
      </c>
      <c r="D11" s="269" t="n">
        <v>32235</v>
      </c>
      <c r="E11" s="270" t="s">
        <v>35</v>
      </c>
      <c r="F11" s="271" t="s">
        <v>49</v>
      </c>
      <c r="G11" s="272" t="s">
        <v>215</v>
      </c>
      <c r="H11" s="272" t="s">
        <v>216</v>
      </c>
      <c r="I11" s="272" t="s">
        <v>217</v>
      </c>
      <c r="J11" s="273" t="s">
        <v>181</v>
      </c>
      <c r="K11" s="273" t="s">
        <v>181</v>
      </c>
      <c r="L11" s="273" t="s">
        <v>181</v>
      </c>
      <c r="M11" s="274" t="n">
        <v>4.59</v>
      </c>
      <c r="N11" s="275" t="s">
        <v>159</v>
      </c>
    </row>
    <row r="12" customFormat="false" ht="12.95" hidden="false" customHeight="true" outlineLevel="0" collapsed="false">
      <c r="A12" s="276" t="n">
        <v>6</v>
      </c>
      <c r="B12" s="268" t="s">
        <v>64</v>
      </c>
      <c r="C12" s="56" t="s">
        <v>218</v>
      </c>
      <c r="D12" s="269" t="n">
        <v>30638</v>
      </c>
      <c r="E12" s="270" t="s">
        <v>29</v>
      </c>
      <c r="F12" s="271" t="s">
        <v>58</v>
      </c>
      <c r="G12" s="272" t="s">
        <v>219</v>
      </c>
      <c r="H12" s="272" t="s">
        <v>220</v>
      </c>
      <c r="I12" s="272" t="s">
        <v>221</v>
      </c>
      <c r="J12" s="273" t="s">
        <v>222</v>
      </c>
      <c r="K12" s="273" t="s">
        <v>181</v>
      </c>
      <c r="L12" s="273" t="s">
        <v>181</v>
      </c>
      <c r="M12" s="274" t="n">
        <v>4.53</v>
      </c>
      <c r="N12" s="275" t="s">
        <v>42</v>
      </c>
    </row>
    <row r="13" customFormat="false" ht="12.95" hidden="false" customHeight="true" outlineLevel="0" collapsed="false">
      <c r="A13" s="276" t="n">
        <v>7</v>
      </c>
      <c r="B13" s="268" t="s">
        <v>163</v>
      </c>
      <c r="C13" s="56" t="s">
        <v>164</v>
      </c>
      <c r="D13" s="269" t="n">
        <v>27226</v>
      </c>
      <c r="E13" s="270" t="s">
        <v>29</v>
      </c>
      <c r="F13" s="271" t="s">
        <v>41</v>
      </c>
      <c r="G13" s="272" t="s">
        <v>181</v>
      </c>
      <c r="H13" s="272" t="s">
        <v>142</v>
      </c>
      <c r="I13" s="272" t="s">
        <v>223</v>
      </c>
      <c r="J13" s="273" t="s">
        <v>142</v>
      </c>
      <c r="K13" s="273" t="s">
        <v>142</v>
      </c>
      <c r="L13" s="273" t="s">
        <v>224</v>
      </c>
      <c r="M13" s="274" t="n">
        <v>4.31</v>
      </c>
      <c r="N13" s="275" t="s">
        <v>42</v>
      </c>
    </row>
    <row r="14" customFormat="false" ht="12.95" hidden="false" customHeight="true" outlineLevel="0" collapsed="false">
      <c r="A14" s="276" t="n">
        <v>8</v>
      </c>
      <c r="B14" s="268" t="s">
        <v>66</v>
      </c>
      <c r="C14" s="56" t="s">
        <v>67</v>
      </c>
      <c r="D14" s="269" t="n">
        <v>32090</v>
      </c>
      <c r="E14" s="270" t="s">
        <v>35</v>
      </c>
      <c r="F14" s="271" t="s">
        <v>25</v>
      </c>
      <c r="G14" s="272" t="s">
        <v>225</v>
      </c>
      <c r="H14" s="272" t="s">
        <v>226</v>
      </c>
      <c r="I14" s="272" t="s">
        <v>142</v>
      </c>
      <c r="J14" s="273" t="s">
        <v>181</v>
      </c>
      <c r="K14" s="273" t="s">
        <v>142</v>
      </c>
      <c r="L14" s="273" t="s">
        <v>142</v>
      </c>
      <c r="M14" s="277" t="n">
        <v>4.3</v>
      </c>
      <c r="N14" s="275" t="s">
        <v>26</v>
      </c>
    </row>
    <row r="15" customFormat="false" ht="12.95" hidden="false" customHeight="true" outlineLevel="0" collapsed="false">
      <c r="A15" s="276" t="n">
        <v>9</v>
      </c>
      <c r="B15" s="268" t="s">
        <v>160</v>
      </c>
      <c r="C15" s="56" t="s">
        <v>161</v>
      </c>
      <c r="D15" s="269" t="n">
        <v>29956</v>
      </c>
      <c r="E15" s="270" t="s">
        <v>29</v>
      </c>
      <c r="F15" s="271" t="s">
        <v>41</v>
      </c>
      <c r="G15" s="272" t="s">
        <v>181</v>
      </c>
      <c r="H15" s="272" t="s">
        <v>142</v>
      </c>
      <c r="I15" s="272" t="s">
        <v>227</v>
      </c>
      <c r="J15" s="273" t="s">
        <v>228</v>
      </c>
      <c r="K15" s="273" t="s">
        <v>142</v>
      </c>
      <c r="L15" s="273" t="s">
        <v>142</v>
      </c>
      <c r="M15" s="274" t="n">
        <v>4.18</v>
      </c>
      <c r="N15" s="275" t="s">
        <v>42</v>
      </c>
    </row>
    <row r="16" customFormat="false" ht="12.95" hidden="false" customHeight="true" outlineLevel="0" collapsed="false">
      <c r="A16" s="276"/>
      <c r="B16" s="268" t="s">
        <v>70</v>
      </c>
      <c r="C16" s="56" t="s">
        <v>71</v>
      </c>
      <c r="D16" s="269" t="n">
        <v>31679</v>
      </c>
      <c r="E16" s="270" t="s">
        <v>29</v>
      </c>
      <c r="F16" s="271" t="s">
        <v>58</v>
      </c>
      <c r="G16" s="272"/>
      <c r="H16" s="272"/>
      <c r="I16" s="272"/>
      <c r="J16" s="273"/>
      <c r="K16" s="273"/>
      <c r="L16" s="273"/>
      <c r="M16" s="286" t="s">
        <v>54</v>
      </c>
      <c r="N16" s="275" t="s">
        <v>42</v>
      </c>
    </row>
    <row r="17" customFormat="false" ht="12.95" hidden="false" customHeight="true" outlineLevel="0" collapsed="false">
      <c r="A17" s="276"/>
      <c r="B17" s="268" t="s">
        <v>119</v>
      </c>
      <c r="C17" s="56" t="s">
        <v>120</v>
      </c>
      <c r="D17" s="269" t="n">
        <v>32930</v>
      </c>
      <c r="E17" s="270" t="s">
        <v>35</v>
      </c>
      <c r="F17" s="271" t="s">
        <v>30</v>
      </c>
      <c r="G17" s="272"/>
      <c r="H17" s="272"/>
      <c r="I17" s="272"/>
      <c r="J17" s="273"/>
      <c r="K17" s="273"/>
      <c r="L17" s="273"/>
      <c r="M17" s="286" t="s">
        <v>54</v>
      </c>
      <c r="N17" s="275" t="s">
        <v>36</v>
      </c>
    </row>
  </sheetData>
  <mergeCells count="1">
    <mergeCell ref="G5:L5"/>
  </mergeCells>
  <printOptions headings="false" gridLines="false" gridLinesSet="true" horizontalCentered="true" verticalCentered="false"/>
  <pageMargins left="0.2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0" width="10.99"/>
    <col collapsed="false" customWidth="true" hidden="false" outlineLevel="0" max="3" min="3" style="110" width="13.85"/>
    <col collapsed="false" customWidth="true" hidden="false" outlineLevel="0" max="4" min="4" style="110" width="10.99"/>
    <col collapsed="false" customWidth="true" hidden="false" outlineLevel="0" max="5" min="5" style="110" width="7.99"/>
    <col collapsed="false" customWidth="true" hidden="false" outlineLevel="0" max="6" min="6" style="110" width="17.7"/>
    <col collapsed="false" customWidth="true" hidden="false" outlineLevel="0" max="12" min="7" style="214" width="5.85"/>
    <col collapsed="false" customWidth="true" hidden="false" outlineLevel="0" max="13" min="13" style="214" width="6.28"/>
    <col collapsed="false" customWidth="true" hidden="false" outlineLevel="0" max="15" min="14" style="287" width="9.41"/>
    <col collapsed="false" customWidth="true" hidden="false" outlineLevel="0" max="16" min="16" style="110" width="16.99"/>
    <col collapsed="false" customWidth="false" hidden="false" outlineLevel="0" max="257" min="17" style="110" width="9.14"/>
  </cols>
  <sheetData>
    <row r="1" s="112" customFormat="tru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8"/>
      <c r="J1" s="18"/>
      <c r="K1" s="18"/>
      <c r="L1" s="18"/>
      <c r="M1" s="18"/>
      <c r="N1" s="216"/>
      <c r="O1" s="216"/>
      <c r="P1" s="21"/>
    </row>
    <row r="2" s="112" customFormat="true" ht="13.5" hidden="false" customHeight="true" outlineLevel="0" collapsed="false">
      <c r="A2" s="25"/>
      <c r="B2" s="26"/>
      <c r="C2" s="26"/>
      <c r="D2" s="26"/>
      <c r="E2" s="26"/>
      <c r="F2" s="26"/>
      <c r="G2" s="28"/>
      <c r="H2" s="28"/>
      <c r="J2" s="18"/>
      <c r="K2" s="28"/>
      <c r="L2" s="28"/>
      <c r="M2" s="28"/>
      <c r="N2" s="217"/>
      <c r="O2" s="217"/>
      <c r="P2" s="26" t="s">
        <v>9</v>
      </c>
      <c r="Q2" s="26"/>
      <c r="R2" s="26"/>
      <c r="S2" s="26"/>
      <c r="T2" s="26"/>
      <c r="U2" s="26"/>
      <c r="V2" s="26"/>
      <c r="W2" s="26"/>
    </row>
    <row r="3" s="112" customFormat="true" ht="15.75" hidden="false" customHeight="false" outlineLevel="0" collapsed="false">
      <c r="A3" s="29"/>
      <c r="B3" s="30"/>
      <c r="C3" s="29"/>
      <c r="D3" s="31"/>
      <c r="E3" s="31"/>
      <c r="F3" s="32"/>
      <c r="G3" s="28"/>
      <c r="H3" s="28"/>
      <c r="J3" s="18"/>
      <c r="K3" s="28"/>
      <c r="L3" s="28"/>
      <c r="M3" s="28"/>
      <c r="N3" s="218"/>
      <c r="O3" s="218"/>
      <c r="P3" s="31" t="s">
        <v>74</v>
      </c>
      <c r="Q3" s="31"/>
      <c r="R3" s="31"/>
      <c r="S3" s="31"/>
      <c r="T3" s="31"/>
      <c r="U3" s="31"/>
      <c r="V3" s="31"/>
      <c r="W3" s="31"/>
      <c r="X3" s="31"/>
    </row>
    <row r="4" customFormat="false" ht="12.75" hidden="false" customHeight="false" outlineLevel="0" collapsed="false">
      <c r="B4" s="112" t="s">
        <v>229</v>
      </c>
    </row>
    <row r="5" customFormat="false" ht="13.5" hidden="false" customHeight="false" outlineLevel="0" collapsed="false">
      <c r="G5" s="174" t="s">
        <v>170</v>
      </c>
      <c r="H5" s="174"/>
      <c r="I5" s="174"/>
      <c r="J5" s="174"/>
      <c r="K5" s="174"/>
      <c r="L5" s="174"/>
      <c r="M5" s="190"/>
    </row>
    <row r="6" s="136" customFormat="true" ht="13.5" hidden="false" customHeight="false" outlineLevel="0" collapsed="false">
      <c r="A6" s="34" t="s">
        <v>12</v>
      </c>
      <c r="B6" s="288" t="s">
        <v>13</v>
      </c>
      <c r="C6" s="134" t="s">
        <v>14</v>
      </c>
      <c r="D6" s="97" t="s">
        <v>15</v>
      </c>
      <c r="E6" s="220" t="s">
        <v>16</v>
      </c>
      <c r="F6" s="220" t="s">
        <v>17</v>
      </c>
      <c r="G6" s="289" t="n">
        <v>1</v>
      </c>
      <c r="H6" s="289" t="n">
        <v>2</v>
      </c>
      <c r="I6" s="289" t="n">
        <v>3</v>
      </c>
      <c r="J6" s="289" t="n">
        <v>4</v>
      </c>
      <c r="K6" s="289" t="n">
        <v>5</v>
      </c>
      <c r="L6" s="289" t="n">
        <v>6</v>
      </c>
      <c r="M6" s="289" t="s">
        <v>18</v>
      </c>
      <c r="N6" s="222" t="s">
        <v>84</v>
      </c>
      <c r="O6" s="290" t="s">
        <v>85</v>
      </c>
      <c r="P6" s="223" t="s">
        <v>21</v>
      </c>
    </row>
    <row r="7" customFormat="false" ht="12.75" hidden="false" customHeight="false" outlineLevel="0" collapsed="false">
      <c r="A7" s="291" t="n">
        <v>1</v>
      </c>
      <c r="B7" s="55" t="s">
        <v>144</v>
      </c>
      <c r="C7" s="56" t="s">
        <v>145</v>
      </c>
      <c r="D7" s="57" t="n">
        <v>23337</v>
      </c>
      <c r="E7" s="58" t="s">
        <v>35</v>
      </c>
      <c r="F7" s="74" t="s">
        <v>25</v>
      </c>
      <c r="G7" s="292" t="s">
        <v>142</v>
      </c>
      <c r="H7" s="292" t="n">
        <v>10.4</v>
      </c>
      <c r="I7" s="292" t="n">
        <v>10.71</v>
      </c>
      <c r="J7" s="292" t="n">
        <v>10.85</v>
      </c>
      <c r="K7" s="292" t="n">
        <v>10.44</v>
      </c>
      <c r="L7" s="292" t="n">
        <v>10.95</v>
      </c>
      <c r="M7" s="293" t="n">
        <v>1</v>
      </c>
      <c r="N7" s="294" t="n">
        <v>10.95</v>
      </c>
      <c r="O7" s="294" t="n">
        <f aca="false">PRODUCT(M7:N7)</f>
        <v>10.95</v>
      </c>
      <c r="P7" s="61" t="s">
        <v>147</v>
      </c>
    </row>
    <row r="8" customFormat="false" ht="12.75" hidden="false" customHeight="false" outlineLevel="0" collapsed="false">
      <c r="A8" s="291" t="n">
        <v>2</v>
      </c>
      <c r="B8" s="55" t="s">
        <v>230</v>
      </c>
      <c r="C8" s="56" t="s">
        <v>231</v>
      </c>
      <c r="D8" s="58"/>
      <c r="E8" s="58" t="s">
        <v>35</v>
      </c>
      <c r="F8" s="74" t="s">
        <v>195</v>
      </c>
      <c r="G8" s="292" t="n">
        <v>5.71</v>
      </c>
      <c r="H8" s="292" t="n">
        <v>5.93</v>
      </c>
      <c r="I8" s="292" t="n">
        <v>6.22</v>
      </c>
      <c r="J8" s="292" t="n">
        <v>6.36</v>
      </c>
      <c r="K8" s="292" t="n">
        <v>6.75</v>
      </c>
      <c r="L8" s="292" t="n">
        <v>6.98</v>
      </c>
      <c r="M8" s="293" t="n">
        <v>1</v>
      </c>
      <c r="N8" s="294" t="n">
        <v>6.98</v>
      </c>
      <c r="O8" s="294" t="n">
        <f aca="false">PRODUCT(M8:N8)</f>
        <v>6.98</v>
      </c>
      <c r="P8" s="61" t="s">
        <v>42</v>
      </c>
    </row>
    <row r="9" customFormat="false" ht="12.75" hidden="false" customHeight="false" outlineLevel="0" collapsed="false">
      <c r="A9" s="291" t="n">
        <v>3</v>
      </c>
      <c r="B9" s="55" t="s">
        <v>27</v>
      </c>
      <c r="C9" s="56" t="s">
        <v>28</v>
      </c>
      <c r="D9" s="57" t="n">
        <v>33373</v>
      </c>
      <c r="E9" s="58" t="s">
        <v>29</v>
      </c>
      <c r="F9" s="74" t="s">
        <v>30</v>
      </c>
      <c r="G9" s="292" t="n">
        <v>6.95</v>
      </c>
      <c r="H9" s="292" t="n">
        <v>6.94</v>
      </c>
      <c r="I9" s="292" t="s">
        <v>181</v>
      </c>
      <c r="J9" s="292" t="s">
        <v>181</v>
      </c>
      <c r="K9" s="292" t="s">
        <v>181</v>
      </c>
      <c r="L9" s="292" t="s">
        <v>181</v>
      </c>
      <c r="M9" s="293" t="n">
        <v>1</v>
      </c>
      <c r="N9" s="294" t="n">
        <v>6.95</v>
      </c>
      <c r="O9" s="294" t="n">
        <f aca="false">PRODUCT(M9:N9)</f>
        <v>6.95</v>
      </c>
      <c r="P9" s="61" t="s">
        <v>32</v>
      </c>
    </row>
    <row r="10" customFormat="false" ht="12.75" hidden="false" customHeight="false" outlineLevel="0" collapsed="false">
      <c r="A10" s="291" t="n">
        <v>4</v>
      </c>
      <c r="B10" s="55" t="s">
        <v>22</v>
      </c>
      <c r="C10" s="56" t="s">
        <v>23</v>
      </c>
      <c r="D10" s="57" t="n">
        <v>22772</v>
      </c>
      <c r="E10" s="58" t="s">
        <v>24</v>
      </c>
      <c r="F10" s="74" t="s">
        <v>25</v>
      </c>
      <c r="G10" s="292" t="n">
        <v>4.36</v>
      </c>
      <c r="H10" s="292" t="n">
        <v>5.45</v>
      </c>
      <c r="I10" s="292" t="n">
        <v>5.56</v>
      </c>
      <c r="J10" s="292" t="n">
        <v>5.92</v>
      </c>
      <c r="K10" s="292" t="n">
        <v>5.47</v>
      </c>
      <c r="L10" s="292" t="n">
        <v>5.34</v>
      </c>
      <c r="M10" s="293" t="n">
        <v>1.1</v>
      </c>
      <c r="N10" s="294" t="n">
        <v>5.92</v>
      </c>
      <c r="O10" s="295" t="n">
        <f aca="false">PRODUCT(M10:N10)</f>
        <v>6.512</v>
      </c>
      <c r="P10" s="61" t="s">
        <v>26</v>
      </c>
    </row>
    <row r="11" customFormat="false" ht="12.75" hidden="false" customHeight="false" outlineLevel="0" collapsed="false">
      <c r="A11" s="291" t="n">
        <v>5</v>
      </c>
      <c r="B11" s="55" t="s">
        <v>148</v>
      </c>
      <c r="C11" s="56" t="s">
        <v>149</v>
      </c>
      <c r="D11" s="57" t="n">
        <v>34016</v>
      </c>
      <c r="E11" s="58" t="s">
        <v>29</v>
      </c>
      <c r="F11" s="74" t="s">
        <v>49</v>
      </c>
      <c r="G11" s="292" t="n">
        <v>5.85</v>
      </c>
      <c r="H11" s="292" t="n">
        <v>6.15</v>
      </c>
      <c r="I11" s="292" t="n">
        <v>5.36</v>
      </c>
      <c r="J11" s="292" t="n">
        <v>5.69</v>
      </c>
      <c r="K11" s="292" t="s">
        <v>142</v>
      </c>
      <c r="L11" s="292" t="n">
        <v>5.58</v>
      </c>
      <c r="M11" s="293" t="n">
        <v>1</v>
      </c>
      <c r="N11" s="294" t="n">
        <v>6.15</v>
      </c>
      <c r="O11" s="294" t="n">
        <f aca="false">PRODUCT(M11:N11)</f>
        <v>6.15</v>
      </c>
      <c r="P11" s="61" t="s">
        <v>50</v>
      </c>
    </row>
    <row r="12" customFormat="false" ht="12.75" hidden="false" customHeight="false" outlineLevel="0" collapsed="false">
      <c r="A12" s="291" t="n">
        <v>6</v>
      </c>
      <c r="B12" s="55" t="s">
        <v>232</v>
      </c>
      <c r="C12" s="56" t="s">
        <v>233</v>
      </c>
      <c r="D12" s="58"/>
      <c r="E12" s="58" t="s">
        <v>29</v>
      </c>
      <c r="F12" s="74" t="s">
        <v>195</v>
      </c>
      <c r="G12" s="292" t="n">
        <v>5.74</v>
      </c>
      <c r="H12" s="292" t="n">
        <v>5.87</v>
      </c>
      <c r="I12" s="292" t="n">
        <v>5.87</v>
      </c>
      <c r="J12" s="292" t="n">
        <v>5.65</v>
      </c>
      <c r="K12" s="292" t="n">
        <v>5.44</v>
      </c>
      <c r="L12" s="292" t="n">
        <v>5.73</v>
      </c>
      <c r="M12" s="293" t="n">
        <v>1</v>
      </c>
      <c r="N12" s="294" t="n">
        <v>5.87</v>
      </c>
      <c r="O12" s="294" t="n">
        <f aca="false">PRODUCT(M12:N12)</f>
        <v>5.87</v>
      </c>
      <c r="P12" s="61" t="s">
        <v>42</v>
      </c>
    </row>
    <row r="13" customFormat="false" ht="12.75" hidden="false" customHeight="false" outlineLevel="0" collapsed="false">
      <c r="A13" s="291" t="n">
        <v>7</v>
      </c>
      <c r="B13" s="55" t="s">
        <v>33</v>
      </c>
      <c r="C13" s="56" t="s">
        <v>34</v>
      </c>
      <c r="D13" s="57" t="n">
        <v>32942</v>
      </c>
      <c r="E13" s="58" t="s">
        <v>35</v>
      </c>
      <c r="F13" s="74" t="s">
        <v>30</v>
      </c>
      <c r="G13" s="292" t="n">
        <v>4.05</v>
      </c>
      <c r="H13" s="292" t="s">
        <v>142</v>
      </c>
      <c r="I13" s="292" t="s">
        <v>181</v>
      </c>
      <c r="J13" s="292" t="s">
        <v>181</v>
      </c>
      <c r="K13" s="292" t="s">
        <v>181</v>
      </c>
      <c r="L13" s="292" t="s">
        <v>181</v>
      </c>
      <c r="M13" s="293" t="n">
        <v>1</v>
      </c>
      <c r="N13" s="294" t="n">
        <v>4.05</v>
      </c>
      <c r="O13" s="294" t="n">
        <f aca="false">PRODUCT(M13:N13)</f>
        <v>4.05</v>
      </c>
      <c r="P13" s="61" t="s">
        <v>36</v>
      </c>
    </row>
    <row r="14" customFormat="false" ht="12.75" hidden="false" customHeight="false" outlineLevel="0" collapsed="false">
      <c r="A14" s="291"/>
      <c r="B14" s="55" t="s">
        <v>193</v>
      </c>
      <c r="C14" s="56" t="s">
        <v>194</v>
      </c>
      <c r="D14" s="57" t="n">
        <v>25938</v>
      </c>
      <c r="E14" s="58" t="s">
        <v>35</v>
      </c>
      <c r="F14" s="74" t="s">
        <v>195</v>
      </c>
      <c r="G14" s="292"/>
      <c r="H14" s="292"/>
      <c r="I14" s="292"/>
      <c r="J14" s="292"/>
      <c r="K14" s="292"/>
      <c r="L14" s="292"/>
      <c r="M14" s="293" t="n">
        <v>1</v>
      </c>
      <c r="N14" s="294" t="s">
        <v>54</v>
      </c>
      <c r="O14" s="294" t="s">
        <v>54</v>
      </c>
      <c r="P14" s="61" t="s">
        <v>42</v>
      </c>
    </row>
  </sheetData>
  <mergeCells count="1">
    <mergeCell ref="G5:L5"/>
  </mergeCells>
  <printOptions headings="false" gridLines="false" gridLinesSet="true" horizontalCentered="true" verticalCentered="false"/>
  <pageMargins left="0.159722222222222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4" width="10.99"/>
    <col collapsed="false" customWidth="true" hidden="false" outlineLevel="0" max="3" min="3" style="194" width="12.85"/>
    <col collapsed="false" customWidth="true" hidden="false" outlineLevel="0" max="4" min="4" style="194" width="10.71"/>
    <col collapsed="false" customWidth="true" hidden="false" outlineLevel="0" max="5" min="5" style="194" width="7.99"/>
    <col collapsed="false" customWidth="true" hidden="false" outlineLevel="0" max="6" min="6" style="194" width="17.99"/>
    <col collapsed="false" customWidth="true" hidden="false" outlineLevel="0" max="13" min="7" style="256" width="5.85"/>
    <col collapsed="false" customWidth="true" hidden="false" outlineLevel="0" max="15" min="14" style="257" width="9.41"/>
    <col collapsed="false" customWidth="true" hidden="false" outlineLevel="0" max="16" min="16" style="194" width="19.99"/>
    <col collapsed="false" customWidth="false" hidden="false" outlineLevel="0" max="257" min="17" style="194" width="9.14"/>
  </cols>
  <sheetData>
    <row r="1" s="196" customFormat="tru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8"/>
      <c r="J1" s="18"/>
      <c r="K1" s="18"/>
      <c r="L1" s="18"/>
      <c r="M1" s="18"/>
      <c r="N1" s="216"/>
      <c r="O1" s="216"/>
      <c r="P1" s="21"/>
    </row>
    <row r="2" s="196" customFormat="true" ht="13.5" hidden="false" customHeight="true" outlineLevel="0" collapsed="false">
      <c r="A2" s="25"/>
      <c r="B2" s="26"/>
      <c r="C2" s="26"/>
      <c r="D2" s="26"/>
      <c r="E2" s="26"/>
      <c r="F2" s="26"/>
      <c r="G2" s="28"/>
      <c r="H2" s="28"/>
      <c r="I2" s="112"/>
      <c r="J2" s="18"/>
      <c r="K2" s="28"/>
      <c r="L2" s="28"/>
      <c r="M2" s="28"/>
      <c r="N2" s="217"/>
      <c r="O2" s="217"/>
      <c r="P2" s="26" t="s">
        <v>9</v>
      </c>
      <c r="Q2" s="78"/>
      <c r="R2" s="78"/>
      <c r="S2" s="78"/>
      <c r="T2" s="78"/>
      <c r="U2" s="78"/>
      <c r="V2" s="78"/>
      <c r="W2" s="78"/>
    </row>
    <row r="3" s="196" customFormat="true" ht="15.75" hidden="false" customHeight="false" outlineLevel="0" collapsed="false">
      <c r="A3" s="29"/>
      <c r="B3" s="30"/>
      <c r="C3" s="29"/>
      <c r="D3" s="31"/>
      <c r="E3" s="31"/>
      <c r="F3" s="32"/>
      <c r="G3" s="28"/>
      <c r="H3" s="28"/>
      <c r="I3" s="112"/>
      <c r="J3" s="18"/>
      <c r="K3" s="28"/>
      <c r="L3" s="28"/>
      <c r="M3" s="28"/>
      <c r="N3" s="218"/>
      <c r="O3" s="218"/>
      <c r="P3" s="31" t="s">
        <v>74</v>
      </c>
      <c r="Q3" s="201"/>
      <c r="R3" s="201"/>
      <c r="S3" s="201"/>
      <c r="T3" s="201"/>
      <c r="U3" s="201"/>
      <c r="V3" s="201"/>
      <c r="W3" s="201"/>
      <c r="X3" s="201"/>
    </row>
    <row r="4" customFormat="false" ht="12.75" hidden="false" customHeight="false" outlineLevel="0" collapsed="false">
      <c r="B4" s="196" t="s">
        <v>234</v>
      </c>
    </row>
    <row r="5" customFormat="false" ht="13.5" hidden="false" customHeight="false" outlineLevel="0" collapsed="false">
      <c r="G5" s="258" t="s">
        <v>170</v>
      </c>
      <c r="H5" s="258"/>
      <c r="I5" s="258"/>
      <c r="J5" s="258"/>
      <c r="K5" s="258"/>
      <c r="L5" s="258"/>
      <c r="M5" s="296"/>
    </row>
    <row r="6" s="212" customFormat="true" ht="13.5" hidden="false" customHeight="false" outlineLevel="0" collapsed="false">
      <c r="A6" s="259" t="s">
        <v>12</v>
      </c>
      <c r="B6" s="297" t="s">
        <v>13</v>
      </c>
      <c r="C6" s="298" t="s">
        <v>14</v>
      </c>
      <c r="D6" s="262" t="s">
        <v>15</v>
      </c>
      <c r="E6" s="263" t="s">
        <v>16</v>
      </c>
      <c r="F6" s="263" t="s">
        <v>17</v>
      </c>
      <c r="G6" s="264" t="n">
        <v>1</v>
      </c>
      <c r="H6" s="264" t="n">
        <v>2</v>
      </c>
      <c r="I6" s="264" t="n">
        <v>3</v>
      </c>
      <c r="J6" s="264" t="n">
        <v>4</v>
      </c>
      <c r="K6" s="264" t="n">
        <v>5</v>
      </c>
      <c r="L6" s="264" t="n">
        <v>6</v>
      </c>
      <c r="M6" s="264" t="s">
        <v>18</v>
      </c>
      <c r="N6" s="265" t="s">
        <v>84</v>
      </c>
      <c r="O6" s="299" t="s">
        <v>85</v>
      </c>
      <c r="P6" s="266" t="s">
        <v>21</v>
      </c>
    </row>
    <row r="7" customFormat="false" ht="12.75" hidden="false" customHeight="false" outlineLevel="0" collapsed="false">
      <c r="A7" s="300" t="n">
        <v>1</v>
      </c>
      <c r="B7" s="55" t="s">
        <v>235</v>
      </c>
      <c r="C7" s="56" t="s">
        <v>236</v>
      </c>
      <c r="D7" s="57" t="n">
        <v>26522</v>
      </c>
      <c r="E7" s="58" t="s">
        <v>29</v>
      </c>
      <c r="F7" s="74" t="s">
        <v>49</v>
      </c>
      <c r="G7" s="301" t="n">
        <v>13.41</v>
      </c>
      <c r="H7" s="301" t="s">
        <v>142</v>
      </c>
      <c r="I7" s="301" t="n">
        <v>12.93</v>
      </c>
      <c r="J7" s="301" t="n">
        <v>12.94</v>
      </c>
      <c r="K7" s="301" t="n">
        <v>13.12</v>
      </c>
      <c r="L7" s="301" t="n">
        <v>13.08</v>
      </c>
      <c r="M7" s="302" t="n">
        <v>1</v>
      </c>
      <c r="N7" s="303" t="n">
        <v>13.42</v>
      </c>
      <c r="O7" s="304" t="n">
        <f aca="false">PRODUCT(M7:N7)</f>
        <v>13.42</v>
      </c>
      <c r="P7" s="61" t="s">
        <v>237</v>
      </c>
    </row>
    <row r="8" customFormat="false" ht="12.75" hidden="false" customHeight="false" outlineLevel="0" collapsed="false">
      <c r="A8" s="300" t="n">
        <v>2</v>
      </c>
      <c r="B8" s="55" t="s">
        <v>157</v>
      </c>
      <c r="C8" s="56" t="s">
        <v>197</v>
      </c>
      <c r="D8" s="57" t="n">
        <v>32740</v>
      </c>
      <c r="E8" s="58" t="s">
        <v>29</v>
      </c>
      <c r="F8" s="74" t="s">
        <v>53</v>
      </c>
      <c r="G8" s="301" t="s">
        <v>142</v>
      </c>
      <c r="H8" s="301" t="n">
        <v>8.48</v>
      </c>
      <c r="I8" s="301" t="n">
        <v>9.56</v>
      </c>
      <c r="J8" s="301" t="n">
        <v>9.4</v>
      </c>
      <c r="K8" s="301" t="n">
        <v>8.92</v>
      </c>
      <c r="L8" s="301" t="s">
        <v>181</v>
      </c>
      <c r="M8" s="302" t="n">
        <v>1</v>
      </c>
      <c r="N8" s="303" t="n">
        <v>9.56</v>
      </c>
      <c r="O8" s="304" t="n">
        <f aca="false">PRODUCT(M8:N8)</f>
        <v>9.56</v>
      </c>
      <c r="P8" s="61" t="s">
        <v>42</v>
      </c>
    </row>
    <row r="9" customFormat="false" ht="12.75" hidden="false" customHeight="false" outlineLevel="0" collapsed="false">
      <c r="A9" s="300" t="n">
        <v>3</v>
      </c>
      <c r="B9" s="55" t="s">
        <v>238</v>
      </c>
      <c r="C9" s="56" t="s">
        <v>239</v>
      </c>
      <c r="D9" s="57" t="n">
        <v>27960</v>
      </c>
      <c r="E9" s="58" t="s">
        <v>35</v>
      </c>
      <c r="F9" s="74" t="s">
        <v>41</v>
      </c>
      <c r="G9" s="301" t="n">
        <v>7.92</v>
      </c>
      <c r="H9" s="301" t="n">
        <v>7.83</v>
      </c>
      <c r="I9" s="301" t="n">
        <v>8.64</v>
      </c>
      <c r="J9" s="301" t="n">
        <v>7.98</v>
      </c>
      <c r="K9" s="301" t="n">
        <v>8.52</v>
      </c>
      <c r="L9" s="301" t="n">
        <v>8.48</v>
      </c>
      <c r="M9" s="302" t="n">
        <v>1</v>
      </c>
      <c r="N9" s="303" t="n">
        <v>8.64</v>
      </c>
      <c r="O9" s="304" t="n">
        <f aca="false">PRODUCT(M9:N9)</f>
        <v>8.64</v>
      </c>
      <c r="P9" s="61" t="s">
        <v>42</v>
      </c>
    </row>
    <row r="10" customFormat="false" ht="12.75" hidden="false" customHeight="false" outlineLevel="0" collapsed="false">
      <c r="A10" s="300" t="n">
        <v>4</v>
      </c>
      <c r="B10" s="55" t="s">
        <v>240</v>
      </c>
      <c r="C10" s="56" t="s">
        <v>241</v>
      </c>
      <c r="D10" s="57" t="n">
        <v>30108</v>
      </c>
      <c r="E10" s="58" t="s">
        <v>29</v>
      </c>
      <c r="F10" s="74" t="s">
        <v>49</v>
      </c>
      <c r="G10" s="301" t="n">
        <v>7.54</v>
      </c>
      <c r="H10" s="301" t="n">
        <v>8.33</v>
      </c>
      <c r="I10" s="301" t="n">
        <v>8.27</v>
      </c>
      <c r="J10" s="301" t="n">
        <v>8.3</v>
      </c>
      <c r="K10" s="301" t="n">
        <v>8.48</v>
      </c>
      <c r="L10" s="301" t="n">
        <v>8.62</v>
      </c>
      <c r="M10" s="302" t="n">
        <v>1</v>
      </c>
      <c r="N10" s="303" t="n">
        <v>8.62</v>
      </c>
      <c r="O10" s="304" t="n">
        <f aca="false">PRODUCT(M10:N10)</f>
        <v>8.62</v>
      </c>
      <c r="P10" s="61" t="s">
        <v>159</v>
      </c>
    </row>
    <row r="11" customFormat="false" ht="12.75" hidden="false" customHeight="false" outlineLevel="0" collapsed="false">
      <c r="A11" s="300" t="n">
        <v>5</v>
      </c>
      <c r="B11" s="55" t="s">
        <v>68</v>
      </c>
      <c r="C11" s="56" t="s">
        <v>69</v>
      </c>
      <c r="D11" s="57" t="n">
        <v>22836</v>
      </c>
      <c r="E11" s="58" t="s">
        <v>24</v>
      </c>
      <c r="F11" s="74" t="s">
        <v>25</v>
      </c>
      <c r="G11" s="301" t="n">
        <v>7.45</v>
      </c>
      <c r="H11" s="301" t="n">
        <v>7</v>
      </c>
      <c r="I11" s="301" t="s">
        <v>142</v>
      </c>
      <c r="J11" s="301" t="n">
        <v>7.59</v>
      </c>
      <c r="K11" s="301" t="n">
        <v>7.34</v>
      </c>
      <c r="L11" s="301" t="s">
        <v>142</v>
      </c>
      <c r="M11" s="302" t="n">
        <v>1.1</v>
      </c>
      <c r="N11" s="303" t="n">
        <v>7.59</v>
      </c>
      <c r="O11" s="304" t="n">
        <f aca="false">PRODUCT(M11:N11)</f>
        <v>8.349</v>
      </c>
      <c r="P11" s="61" t="s">
        <v>26</v>
      </c>
    </row>
    <row r="12" customFormat="false" ht="12.75" hidden="false" customHeight="false" outlineLevel="0" collapsed="false">
      <c r="A12" s="300" t="n">
        <v>6</v>
      </c>
      <c r="B12" s="55" t="s">
        <v>154</v>
      </c>
      <c r="C12" s="56" t="s">
        <v>155</v>
      </c>
      <c r="D12" s="57" t="n">
        <v>30108</v>
      </c>
      <c r="E12" s="58" t="s">
        <v>29</v>
      </c>
      <c r="F12" s="74" t="s">
        <v>41</v>
      </c>
      <c r="G12" s="301" t="n">
        <v>7.46</v>
      </c>
      <c r="H12" s="301" t="n">
        <v>8.28</v>
      </c>
      <c r="I12" s="301" t="n">
        <v>7.56</v>
      </c>
      <c r="J12" s="301" t="s">
        <v>142</v>
      </c>
      <c r="K12" s="301" t="s">
        <v>142</v>
      </c>
      <c r="L12" s="301" t="n">
        <v>7.98</v>
      </c>
      <c r="M12" s="302" t="n">
        <v>1</v>
      </c>
      <c r="N12" s="303" t="n">
        <v>8.28</v>
      </c>
      <c r="O12" s="304" t="n">
        <f aca="false">PRODUCT(M12:N12)</f>
        <v>8.28</v>
      </c>
      <c r="P12" s="61" t="s">
        <v>42</v>
      </c>
    </row>
    <row r="13" customFormat="false" ht="12.75" hidden="false" customHeight="false" outlineLevel="0" collapsed="false">
      <c r="A13" s="300" t="n">
        <v>7</v>
      </c>
      <c r="B13" s="55" t="s">
        <v>112</v>
      </c>
      <c r="C13" s="56" t="s">
        <v>242</v>
      </c>
      <c r="D13" s="57" t="n">
        <v>24713</v>
      </c>
      <c r="E13" s="58" t="s">
        <v>35</v>
      </c>
      <c r="F13" s="74" t="s">
        <v>41</v>
      </c>
      <c r="G13" s="301" t="n">
        <v>7.13</v>
      </c>
      <c r="H13" s="301" t="n">
        <v>7.28</v>
      </c>
      <c r="I13" s="301" t="n">
        <v>7.56</v>
      </c>
      <c r="J13" s="301" t="n">
        <v>7.75</v>
      </c>
      <c r="K13" s="301" t="n">
        <v>7.91</v>
      </c>
      <c r="L13" s="301" t="n">
        <v>7.95</v>
      </c>
      <c r="M13" s="302" t="n">
        <v>1</v>
      </c>
      <c r="N13" s="303" t="n">
        <v>7.95</v>
      </c>
      <c r="O13" s="304" t="n">
        <f aca="false">PRODUCT(M13:N13)</f>
        <v>7.95</v>
      </c>
      <c r="P13" s="61" t="s">
        <v>42</v>
      </c>
    </row>
    <row r="14" customFormat="false" ht="12.75" hidden="false" customHeight="false" outlineLevel="0" collapsed="false">
      <c r="A14" s="300" t="n">
        <v>8</v>
      </c>
      <c r="B14" s="55" t="s">
        <v>243</v>
      </c>
      <c r="C14" s="56" t="s">
        <v>244</v>
      </c>
      <c r="D14" s="57" t="n">
        <v>23542</v>
      </c>
      <c r="E14" s="58" t="s">
        <v>35</v>
      </c>
      <c r="F14" s="74" t="s">
        <v>41</v>
      </c>
      <c r="G14" s="301" t="n">
        <v>7.48</v>
      </c>
      <c r="H14" s="301" t="n">
        <v>7.68</v>
      </c>
      <c r="I14" s="301" t="n">
        <v>7.91</v>
      </c>
      <c r="J14" s="301" t="n">
        <v>7.41</v>
      </c>
      <c r="K14" s="301" t="n">
        <v>7.4</v>
      </c>
      <c r="L14" s="301" t="n">
        <v>7.83</v>
      </c>
      <c r="M14" s="302" t="n">
        <v>1</v>
      </c>
      <c r="N14" s="303" t="n">
        <v>7.91</v>
      </c>
      <c r="O14" s="304" t="n">
        <f aca="false">PRODUCT(M14:N14)</f>
        <v>7.91</v>
      </c>
      <c r="P14" s="61" t="s">
        <v>42</v>
      </c>
    </row>
    <row r="15" customFormat="false" ht="12.75" hidden="false" customHeight="false" outlineLevel="0" collapsed="false">
      <c r="A15" s="300" t="n">
        <v>9</v>
      </c>
      <c r="B15" s="55" t="s">
        <v>245</v>
      </c>
      <c r="C15" s="56" t="s">
        <v>246</v>
      </c>
      <c r="D15" s="57" t="n">
        <v>19859</v>
      </c>
      <c r="E15" s="58" t="s">
        <v>35</v>
      </c>
      <c r="F15" s="74" t="s">
        <v>58</v>
      </c>
      <c r="G15" s="301" t="n">
        <v>7.12</v>
      </c>
      <c r="H15" s="301" t="n">
        <v>7.12</v>
      </c>
      <c r="I15" s="301" t="n">
        <v>7.11</v>
      </c>
      <c r="J15" s="301"/>
      <c r="K15" s="301"/>
      <c r="L15" s="301"/>
      <c r="M15" s="302" t="n">
        <v>1</v>
      </c>
      <c r="N15" s="303" t="n">
        <v>7.12</v>
      </c>
      <c r="O15" s="304" t="n">
        <f aca="false">PRODUCT(M15:N15)</f>
        <v>7.12</v>
      </c>
      <c r="P15" s="61" t="s">
        <v>42</v>
      </c>
    </row>
    <row r="16" customFormat="false" ht="12.75" hidden="false" customHeight="false" outlineLevel="0" collapsed="false">
      <c r="A16" s="300" t="n">
        <v>10</v>
      </c>
      <c r="B16" s="55" t="s">
        <v>247</v>
      </c>
      <c r="C16" s="56" t="s">
        <v>248</v>
      </c>
      <c r="D16" s="57" t="n">
        <v>22274</v>
      </c>
      <c r="E16" s="58" t="s">
        <v>24</v>
      </c>
      <c r="F16" s="74" t="s">
        <v>195</v>
      </c>
      <c r="G16" s="301" t="n">
        <v>5.98</v>
      </c>
      <c r="H16" s="301" t="s">
        <v>142</v>
      </c>
      <c r="I16" s="301" t="s">
        <v>142</v>
      </c>
      <c r="J16" s="301"/>
      <c r="K16" s="301"/>
      <c r="L16" s="301"/>
      <c r="M16" s="302" t="n">
        <v>1.1</v>
      </c>
      <c r="N16" s="303" t="n">
        <v>5.98</v>
      </c>
      <c r="O16" s="304" t="n">
        <f aca="false">PRODUCT(M16:N16)</f>
        <v>6.578</v>
      </c>
      <c r="P16" s="61" t="s">
        <v>42</v>
      </c>
    </row>
    <row r="17" customFormat="false" ht="12.75" hidden="false" customHeight="false" outlineLevel="0" collapsed="false">
      <c r="A17" s="300" t="n">
        <v>11</v>
      </c>
      <c r="B17" s="55" t="s">
        <v>249</v>
      </c>
      <c r="C17" s="56" t="s">
        <v>250</v>
      </c>
      <c r="D17" s="57" t="n">
        <v>24026</v>
      </c>
      <c r="E17" s="58" t="s">
        <v>24</v>
      </c>
      <c r="F17" s="74" t="s">
        <v>195</v>
      </c>
      <c r="G17" s="301" t="n">
        <v>4.96</v>
      </c>
      <c r="H17" s="301" t="s">
        <v>142</v>
      </c>
      <c r="I17" s="301" t="s">
        <v>181</v>
      </c>
      <c r="J17" s="301"/>
      <c r="K17" s="301"/>
      <c r="L17" s="301"/>
      <c r="M17" s="302" t="n">
        <v>1.1</v>
      </c>
      <c r="N17" s="303" t="n">
        <v>4.96</v>
      </c>
      <c r="O17" s="304" t="n">
        <f aca="false">PRODUCT(M17:N17)</f>
        <v>5.456</v>
      </c>
      <c r="P17" s="61" t="s">
        <v>42</v>
      </c>
    </row>
    <row r="18" customFormat="false" ht="12.75" hidden="false" customHeight="false" outlineLevel="0" collapsed="false">
      <c r="A18" s="300"/>
      <c r="B18" s="55" t="s">
        <v>251</v>
      </c>
      <c r="C18" s="56" t="s">
        <v>252</v>
      </c>
      <c r="D18" s="57" t="n">
        <v>21711</v>
      </c>
      <c r="E18" s="58" t="s">
        <v>35</v>
      </c>
      <c r="F18" s="74" t="s">
        <v>25</v>
      </c>
      <c r="G18" s="301"/>
      <c r="H18" s="301"/>
      <c r="I18" s="301"/>
      <c r="J18" s="301"/>
      <c r="K18" s="301"/>
      <c r="L18" s="301"/>
      <c r="M18" s="302" t="n">
        <v>1</v>
      </c>
      <c r="N18" s="303" t="s">
        <v>54</v>
      </c>
      <c r="O18" s="304" t="s">
        <v>54</v>
      </c>
      <c r="P18" s="61" t="s">
        <v>42</v>
      </c>
    </row>
    <row r="19" customFormat="false" ht="12.75" hidden="false" customHeight="false" outlineLevel="0" collapsed="false">
      <c r="A19" s="300"/>
      <c r="B19" s="55" t="s">
        <v>253</v>
      </c>
      <c r="C19" s="56" t="s">
        <v>254</v>
      </c>
      <c r="D19" s="57" t="n">
        <v>21779</v>
      </c>
      <c r="E19" s="58" t="s">
        <v>29</v>
      </c>
      <c r="F19" s="74" t="s">
        <v>195</v>
      </c>
      <c r="G19" s="301"/>
      <c r="H19" s="301"/>
      <c r="I19" s="301"/>
      <c r="J19" s="301"/>
      <c r="K19" s="301"/>
      <c r="L19" s="301"/>
      <c r="M19" s="302" t="n">
        <v>1</v>
      </c>
      <c r="N19" s="303" t="s">
        <v>54</v>
      </c>
      <c r="O19" s="304" t="s">
        <v>54</v>
      </c>
      <c r="P19" s="61" t="s">
        <v>42</v>
      </c>
    </row>
    <row r="20" customFormat="false" ht="12.75" hidden="false" customHeight="false" outlineLevel="0" collapsed="false">
      <c r="A20" s="300"/>
      <c r="B20" s="55" t="s">
        <v>166</v>
      </c>
      <c r="C20" s="56" t="s">
        <v>167</v>
      </c>
      <c r="D20" s="57" t="n">
        <v>22076</v>
      </c>
      <c r="E20" s="58" t="s">
        <v>29</v>
      </c>
      <c r="F20" s="74" t="s">
        <v>49</v>
      </c>
      <c r="G20" s="301"/>
      <c r="H20" s="301"/>
      <c r="I20" s="301"/>
      <c r="J20" s="301"/>
      <c r="K20" s="301"/>
      <c r="L20" s="301"/>
      <c r="M20" s="302" t="n">
        <v>1</v>
      </c>
      <c r="N20" s="303" t="s">
        <v>54</v>
      </c>
      <c r="O20" s="304" t="s">
        <v>54</v>
      </c>
      <c r="P20" s="61" t="s">
        <v>168</v>
      </c>
    </row>
    <row r="21" customFormat="false" ht="12.75" hidden="false" customHeight="false" outlineLevel="0" collapsed="false">
      <c r="A21" s="300"/>
      <c r="B21" s="55" t="s">
        <v>163</v>
      </c>
      <c r="C21" s="56" t="s">
        <v>164</v>
      </c>
      <c r="D21" s="57" t="n">
        <v>27226</v>
      </c>
      <c r="E21" s="58" t="s">
        <v>29</v>
      </c>
      <c r="F21" s="74" t="s">
        <v>41</v>
      </c>
      <c r="G21" s="301"/>
      <c r="H21" s="301"/>
      <c r="I21" s="301"/>
      <c r="J21" s="301"/>
      <c r="K21" s="301"/>
      <c r="L21" s="301"/>
      <c r="M21" s="302" t="n">
        <v>1</v>
      </c>
      <c r="N21" s="303" t="s">
        <v>54</v>
      </c>
      <c r="O21" s="304" t="s">
        <v>54</v>
      </c>
      <c r="P21" s="61" t="s">
        <v>42</v>
      </c>
    </row>
  </sheetData>
  <mergeCells count="1">
    <mergeCell ref="G5:L5"/>
  </mergeCells>
  <printOptions headings="false" gridLines="false" gridLinesSet="true" horizontalCentered="true" verticalCentered="false"/>
  <pageMargins left="0.159722222222222" right="0.2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3" width="11.13"/>
    <col collapsed="false" customWidth="true" hidden="false" outlineLevel="0" max="3" min="3" style="14" width="13.14"/>
    <col collapsed="false" customWidth="true" hidden="false" outlineLevel="0" max="4" min="4" style="15" width="10.56"/>
    <col collapsed="false" customWidth="true" hidden="false" outlineLevel="0" max="5" min="5" style="15" width="7.42"/>
    <col collapsed="false" customWidth="true" hidden="false" outlineLevel="0" max="6" min="6" style="16" width="21.13"/>
    <col collapsed="false" customWidth="true" hidden="false" outlineLevel="0" max="7" min="7" style="17" width="7.56"/>
    <col collapsed="false" customWidth="true" hidden="false" outlineLevel="0" max="8" min="8" style="18" width="8.85"/>
    <col collapsed="false" customWidth="true" hidden="false" outlineLevel="0" max="9" min="9" style="18" width="10.99"/>
    <col collapsed="false" customWidth="true" hidden="false" outlineLevel="0" max="10" min="10" style="19" width="16.84"/>
    <col collapsed="false" customWidth="false" hidden="false" outlineLevel="0" max="257" min="11" style="20" width="9.14"/>
  </cols>
  <sheetData>
    <row r="1" s="24" customFormat="true" ht="15.75" hidden="false" customHeight="true" outlineLevel="0" collapsed="false">
      <c r="A1" s="21" t="s">
        <v>8</v>
      </c>
      <c r="B1" s="22"/>
      <c r="C1" s="22"/>
      <c r="D1" s="22"/>
      <c r="E1" s="22"/>
      <c r="F1" s="22"/>
      <c r="G1" s="23"/>
      <c r="H1" s="18"/>
      <c r="I1" s="18"/>
      <c r="J1" s="22"/>
      <c r="K1" s="22"/>
      <c r="L1" s="22"/>
      <c r="M1" s="22"/>
      <c r="N1" s="22"/>
      <c r="O1" s="22"/>
      <c r="P1" s="21"/>
    </row>
    <row r="2" s="25" customFormat="true" ht="15.75" hidden="false" customHeight="true" outlineLevel="0" collapsed="false">
      <c r="B2" s="26"/>
      <c r="C2" s="26"/>
      <c r="D2" s="26"/>
      <c r="E2" s="26"/>
      <c r="F2" s="26"/>
      <c r="G2" s="27"/>
      <c r="H2" s="28"/>
      <c r="I2" s="28"/>
      <c r="J2" s="26" t="s">
        <v>9</v>
      </c>
      <c r="K2" s="26"/>
      <c r="L2" s="26"/>
      <c r="M2" s="26"/>
      <c r="N2" s="26"/>
      <c r="O2" s="26"/>
      <c r="P2" s="26"/>
    </row>
    <row r="3" customFormat="false" ht="15.75" hidden="false" customHeight="true" outlineLevel="0" collapsed="false">
      <c r="A3" s="29"/>
      <c r="B3" s="30"/>
      <c r="C3" s="29"/>
      <c r="D3" s="31"/>
      <c r="E3" s="31"/>
      <c r="F3" s="32"/>
      <c r="H3" s="28"/>
      <c r="I3" s="28"/>
      <c r="J3" s="31" t="s">
        <v>10</v>
      </c>
      <c r="K3" s="33"/>
      <c r="L3" s="33"/>
      <c r="M3" s="33"/>
      <c r="N3" s="33"/>
      <c r="O3" s="33"/>
      <c r="P3" s="33"/>
    </row>
    <row r="4" customFormat="false" ht="15.75" hidden="false" customHeight="true" outlineLevel="0" collapsed="false">
      <c r="B4" s="14" t="s">
        <v>11</v>
      </c>
    </row>
    <row r="5" customFormat="false" ht="15.75" hidden="false" customHeight="true" outlineLevel="0" collapsed="false">
      <c r="B5" s="14"/>
    </row>
    <row r="6" s="44" customFormat="true" ht="15.75" hidden="false" customHeight="false" outlineLevel="0" collapsed="false">
      <c r="A6" s="34" t="s">
        <v>12</v>
      </c>
      <c r="B6" s="35" t="s">
        <v>13</v>
      </c>
      <c r="C6" s="36" t="s">
        <v>14</v>
      </c>
      <c r="D6" s="37" t="s">
        <v>15</v>
      </c>
      <c r="E6" s="38" t="s">
        <v>16</v>
      </c>
      <c r="F6" s="39" t="s">
        <v>17</v>
      </c>
      <c r="G6" s="39" t="s">
        <v>18</v>
      </c>
      <c r="H6" s="40" t="s">
        <v>19</v>
      </c>
      <c r="I6" s="41" t="s">
        <v>20</v>
      </c>
      <c r="J6" s="42" t="s">
        <v>21</v>
      </c>
      <c r="K6" s="43"/>
      <c r="L6" s="43"/>
      <c r="M6" s="43"/>
      <c r="N6" s="43"/>
      <c r="O6" s="43"/>
      <c r="P6" s="43"/>
    </row>
    <row r="7" s="54" customFormat="true" ht="15.75" hidden="false" customHeight="true" outlineLevel="0" collapsed="false">
      <c r="A7" s="45" t="n">
        <v>1</v>
      </c>
      <c r="B7" s="46" t="s">
        <v>22</v>
      </c>
      <c r="C7" s="47" t="s">
        <v>23</v>
      </c>
      <c r="D7" s="48" t="n">
        <v>22772</v>
      </c>
      <c r="E7" s="49" t="s">
        <v>24</v>
      </c>
      <c r="F7" s="50" t="s">
        <v>25</v>
      </c>
      <c r="G7" s="51" t="n">
        <v>0.95</v>
      </c>
      <c r="H7" s="52" t="n">
        <v>14.59</v>
      </c>
      <c r="I7" s="52" t="n">
        <f aca="false">PRODUCT(G7:H7)</f>
        <v>13.8605</v>
      </c>
      <c r="J7" s="53" t="s">
        <v>26</v>
      </c>
    </row>
    <row r="8" s="54" customFormat="true" ht="15.75" hidden="false" customHeight="true" outlineLevel="0" collapsed="false">
      <c r="A8" s="45" t="n">
        <v>2</v>
      </c>
      <c r="B8" s="55" t="s">
        <v>27</v>
      </c>
      <c r="C8" s="56" t="s">
        <v>28</v>
      </c>
      <c r="D8" s="57" t="n">
        <v>33373</v>
      </c>
      <c r="E8" s="58" t="s">
        <v>29</v>
      </c>
      <c r="F8" s="50" t="s">
        <v>30</v>
      </c>
      <c r="G8" s="51" t="s">
        <v>31</v>
      </c>
      <c r="H8" s="59" t="n">
        <v>14.03</v>
      </c>
      <c r="I8" s="60" t="n">
        <f aca="false">PRODUCT(G8:H8)</f>
        <v>14.03</v>
      </c>
      <c r="J8" s="53" t="s">
        <v>32</v>
      </c>
    </row>
    <row r="9" customFormat="false" ht="15.75" hidden="false" customHeight="true" outlineLevel="0" collapsed="false">
      <c r="A9" s="45" t="n">
        <v>3</v>
      </c>
      <c r="B9" s="46" t="s">
        <v>33</v>
      </c>
      <c r="C9" s="47" t="s">
        <v>34</v>
      </c>
      <c r="D9" s="48" t="n">
        <v>32942</v>
      </c>
      <c r="E9" s="49" t="s">
        <v>35</v>
      </c>
      <c r="F9" s="50" t="s">
        <v>30</v>
      </c>
      <c r="G9" s="51" t="s">
        <v>31</v>
      </c>
      <c r="H9" s="52" t="n">
        <v>15.33</v>
      </c>
      <c r="I9" s="60" t="n">
        <f aca="false">PRODUCT(G9:H9)</f>
        <v>15.33</v>
      </c>
      <c r="J9" s="53" t="s">
        <v>36</v>
      </c>
    </row>
    <row r="10" s="54" customFormat="true" ht="15.75" hidden="false" customHeight="true" outlineLevel="0" collapsed="false">
      <c r="A10" s="45" t="n">
        <v>4</v>
      </c>
      <c r="B10" s="46" t="s">
        <v>37</v>
      </c>
      <c r="C10" s="47" t="s">
        <v>38</v>
      </c>
      <c r="D10" s="48" t="n">
        <v>34852</v>
      </c>
      <c r="E10" s="49" t="s">
        <v>35</v>
      </c>
      <c r="F10" s="50" t="s">
        <v>30</v>
      </c>
      <c r="G10" s="51" t="s">
        <v>31</v>
      </c>
      <c r="H10" s="52" t="n">
        <v>16.15</v>
      </c>
      <c r="I10" s="60" t="n">
        <f aca="false">PRODUCT(G10:H10)</f>
        <v>16.15</v>
      </c>
      <c r="J10" s="53" t="s">
        <v>36</v>
      </c>
    </row>
    <row r="11" customFormat="false" ht="15.75" hidden="false" customHeight="false" outlineLevel="0" collapsed="false">
      <c r="A11" s="45" t="n">
        <v>7</v>
      </c>
      <c r="B11" s="55" t="s">
        <v>39</v>
      </c>
      <c r="C11" s="56" t="s">
        <v>40</v>
      </c>
      <c r="D11" s="57" t="n">
        <v>30163</v>
      </c>
      <c r="E11" s="58" t="s">
        <v>29</v>
      </c>
      <c r="F11" s="50" t="s">
        <v>41</v>
      </c>
      <c r="G11" s="51" t="s">
        <v>31</v>
      </c>
      <c r="H11" s="52" t="n">
        <v>16.17</v>
      </c>
      <c r="I11" s="60" t="n">
        <f aca="false">PRODUCT(G11:H11)</f>
        <v>16.17</v>
      </c>
      <c r="J11" s="53" t="s">
        <v>42</v>
      </c>
    </row>
    <row r="12" customFormat="false" ht="15.75" hidden="false" customHeight="false" outlineLevel="0" collapsed="false">
      <c r="A12" s="45" t="n">
        <v>8</v>
      </c>
      <c r="B12" s="55" t="s">
        <v>43</v>
      </c>
      <c r="C12" s="56" t="s">
        <v>44</v>
      </c>
      <c r="D12" s="57" t="n">
        <v>34034</v>
      </c>
      <c r="E12" s="58" t="s">
        <v>35</v>
      </c>
      <c r="F12" s="50" t="s">
        <v>30</v>
      </c>
      <c r="G12" s="51" t="s">
        <v>31</v>
      </c>
      <c r="H12" s="52" t="n">
        <v>16.52</v>
      </c>
      <c r="I12" s="60" t="n">
        <f aca="false">PRODUCT(G12:H12)</f>
        <v>16.52</v>
      </c>
      <c r="J12" s="53" t="s">
        <v>36</v>
      </c>
    </row>
    <row r="13" customFormat="false" ht="15.75" hidden="false" customHeight="false" outlineLevel="0" collapsed="false">
      <c r="A13" s="45" t="n">
        <v>9</v>
      </c>
      <c r="B13" s="55" t="s">
        <v>45</v>
      </c>
      <c r="C13" s="56" t="s">
        <v>46</v>
      </c>
      <c r="D13" s="57" t="n">
        <v>35082</v>
      </c>
      <c r="E13" s="58" t="s">
        <v>35</v>
      </c>
      <c r="F13" s="50" t="s">
        <v>30</v>
      </c>
      <c r="G13" s="51" t="s">
        <v>31</v>
      </c>
      <c r="H13" s="52" t="n">
        <v>16.65</v>
      </c>
      <c r="I13" s="60" t="n">
        <f aca="false">PRODUCT(G13:H13)</f>
        <v>16.65</v>
      </c>
      <c r="J13" s="61" t="s">
        <v>36</v>
      </c>
    </row>
    <row r="14" customFormat="false" ht="15.75" hidden="false" customHeight="false" outlineLevel="0" collapsed="false">
      <c r="A14" s="45" t="n">
        <v>10</v>
      </c>
      <c r="B14" s="46" t="s">
        <v>47</v>
      </c>
      <c r="C14" s="47" t="s">
        <v>48</v>
      </c>
      <c r="D14" s="48" t="n">
        <v>34235</v>
      </c>
      <c r="E14" s="49" t="s">
        <v>29</v>
      </c>
      <c r="F14" s="50" t="s">
        <v>49</v>
      </c>
      <c r="G14" s="51" t="s">
        <v>31</v>
      </c>
      <c r="H14" s="52" t="n">
        <v>17.79</v>
      </c>
      <c r="I14" s="60" t="n">
        <f aca="false">PRODUCT(G14:H14)</f>
        <v>17.79</v>
      </c>
      <c r="J14" s="53" t="s">
        <v>50</v>
      </c>
    </row>
    <row r="15" customFormat="false" ht="15.75" hidden="false" customHeight="false" outlineLevel="0" collapsed="false">
      <c r="A15" s="45"/>
      <c r="B15" s="55" t="s">
        <v>51</v>
      </c>
      <c r="C15" s="56" t="s">
        <v>52</v>
      </c>
      <c r="D15" s="57" t="n">
        <v>31766</v>
      </c>
      <c r="E15" s="58" t="s">
        <v>35</v>
      </c>
      <c r="F15" s="50" t="s">
        <v>53</v>
      </c>
      <c r="G15" s="51" t="s">
        <v>31</v>
      </c>
      <c r="H15" s="60" t="s">
        <v>54</v>
      </c>
      <c r="I15" s="60" t="s">
        <v>54</v>
      </c>
      <c r="J15" s="61" t="s">
        <v>42</v>
      </c>
    </row>
  </sheetData>
  <printOptions headings="false" gridLines="false" gridLinesSet="true" horizontalCentered="true" verticalCentered="false"/>
  <pageMargins left="0.39375" right="0.39375" top="0.23611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0" width="10.99"/>
    <col collapsed="false" customWidth="true" hidden="false" outlineLevel="0" max="3" min="3" style="110" width="13.85"/>
    <col collapsed="false" customWidth="true" hidden="false" outlineLevel="0" max="4" min="4" style="110" width="10.71"/>
    <col collapsed="false" customWidth="false" hidden="false" outlineLevel="0" max="5" min="5" style="110" width="9.14"/>
    <col collapsed="false" customWidth="true" hidden="false" outlineLevel="0" max="6" min="6" style="110" width="18.41"/>
    <col collapsed="false" customWidth="true" hidden="false" outlineLevel="0" max="12" min="7" style="214" width="5.85"/>
    <col collapsed="false" customWidth="true" hidden="false" outlineLevel="0" max="13" min="13" style="214" width="6.28"/>
    <col collapsed="false" customWidth="true" hidden="false" outlineLevel="0" max="15" min="14" style="287" width="9.41"/>
    <col collapsed="false" customWidth="true" hidden="false" outlineLevel="0" max="16" min="16" style="110" width="14.41"/>
    <col collapsed="false" customWidth="false" hidden="false" outlineLevel="0" max="257" min="17" style="110" width="9.14"/>
  </cols>
  <sheetData>
    <row r="1" s="112" customFormat="tru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2"/>
      <c r="J1" s="18"/>
      <c r="K1" s="18"/>
      <c r="L1" s="18"/>
      <c r="M1" s="18"/>
      <c r="N1" s="216"/>
      <c r="O1" s="216"/>
      <c r="P1" s="21"/>
    </row>
    <row r="2" s="112" customFormat="true" ht="13.5" hidden="false" customHeight="true" outlineLevel="0" collapsed="false">
      <c r="A2" s="25"/>
      <c r="B2" s="26"/>
      <c r="C2" s="26"/>
      <c r="D2" s="26"/>
      <c r="E2" s="26"/>
      <c r="F2" s="26"/>
      <c r="G2" s="28"/>
      <c r="H2" s="95"/>
      <c r="I2" s="196"/>
      <c r="J2" s="18"/>
      <c r="K2" s="28"/>
      <c r="L2" s="28"/>
      <c r="M2" s="28"/>
      <c r="N2" s="217"/>
      <c r="O2" s="217"/>
      <c r="P2" s="26" t="s">
        <v>9</v>
      </c>
      <c r="Q2" s="26"/>
      <c r="R2" s="26"/>
      <c r="S2" s="26"/>
      <c r="T2" s="26"/>
      <c r="U2" s="26"/>
      <c r="V2" s="26"/>
      <c r="W2" s="26"/>
    </row>
    <row r="3" s="112" customFormat="true" ht="15.75" hidden="false" customHeight="false" outlineLevel="0" collapsed="false">
      <c r="A3" s="29"/>
      <c r="B3" s="30"/>
      <c r="C3" s="29"/>
      <c r="D3" s="31"/>
      <c r="E3" s="31"/>
      <c r="F3" s="32"/>
      <c r="G3" s="28"/>
      <c r="H3" s="95"/>
      <c r="I3" s="196"/>
      <c r="J3" s="18"/>
      <c r="K3" s="28"/>
      <c r="L3" s="28"/>
      <c r="M3" s="28"/>
      <c r="N3" s="218"/>
      <c r="O3" s="218"/>
      <c r="P3" s="31" t="s">
        <v>10</v>
      </c>
      <c r="Q3" s="31"/>
      <c r="R3" s="31"/>
      <c r="S3" s="31"/>
      <c r="T3" s="31"/>
      <c r="U3" s="31"/>
      <c r="V3" s="31"/>
      <c r="W3" s="31"/>
      <c r="X3" s="31"/>
    </row>
    <row r="4" customFormat="false" ht="12.75" hidden="false" customHeight="false" outlineLevel="0" collapsed="false">
      <c r="B4" s="112" t="s">
        <v>255</v>
      </c>
    </row>
    <row r="5" customFormat="false" ht="13.5" hidden="false" customHeight="false" outlineLevel="0" collapsed="false">
      <c r="G5" s="174" t="s">
        <v>170</v>
      </c>
      <c r="H5" s="174"/>
      <c r="I5" s="174"/>
      <c r="J5" s="174"/>
      <c r="K5" s="174"/>
      <c r="L5" s="174"/>
      <c r="M5" s="190"/>
    </row>
    <row r="6" s="136" customFormat="true" ht="13.5" hidden="false" customHeight="false" outlineLevel="0" collapsed="false">
      <c r="A6" s="34" t="s">
        <v>12</v>
      </c>
      <c r="B6" s="288" t="s">
        <v>13</v>
      </c>
      <c r="C6" s="134" t="s">
        <v>14</v>
      </c>
      <c r="D6" s="97" t="s">
        <v>15</v>
      </c>
      <c r="E6" s="220" t="s">
        <v>16</v>
      </c>
      <c r="F6" s="220" t="s">
        <v>17</v>
      </c>
      <c r="G6" s="289" t="n">
        <v>1</v>
      </c>
      <c r="H6" s="289" t="n">
        <v>2</v>
      </c>
      <c r="I6" s="289" t="n">
        <v>3</v>
      </c>
      <c r="J6" s="289" t="n">
        <v>4</v>
      </c>
      <c r="K6" s="289" t="n">
        <v>5</v>
      </c>
      <c r="L6" s="289" t="n">
        <v>6</v>
      </c>
      <c r="M6" s="289" t="s">
        <v>18</v>
      </c>
      <c r="N6" s="222" t="s">
        <v>84</v>
      </c>
      <c r="O6" s="290" t="s">
        <v>85</v>
      </c>
      <c r="P6" s="223" t="s">
        <v>21</v>
      </c>
    </row>
    <row r="7" customFormat="false" ht="12.75" hidden="false" customHeight="false" outlineLevel="0" collapsed="false">
      <c r="A7" s="291" t="n">
        <v>1</v>
      </c>
      <c r="B7" s="55" t="s">
        <v>144</v>
      </c>
      <c r="C7" s="56" t="s">
        <v>145</v>
      </c>
      <c r="D7" s="57" t="n">
        <v>23337</v>
      </c>
      <c r="E7" s="58" t="s">
        <v>35</v>
      </c>
      <c r="F7" s="74" t="s">
        <v>25</v>
      </c>
      <c r="G7" s="292" t="s">
        <v>142</v>
      </c>
      <c r="H7" s="292" t="n">
        <v>24.75</v>
      </c>
      <c r="I7" s="292" t="s">
        <v>142</v>
      </c>
      <c r="J7" s="292" t="s">
        <v>142</v>
      </c>
      <c r="K7" s="292" t="n">
        <v>23.54</v>
      </c>
      <c r="L7" s="292" t="n">
        <v>24.35</v>
      </c>
      <c r="M7" s="293" t="n">
        <v>1</v>
      </c>
      <c r="N7" s="294" t="n">
        <v>24.75</v>
      </c>
      <c r="O7" s="294" t="n">
        <f aca="false">PRODUCT(M7:N7)</f>
        <v>24.75</v>
      </c>
      <c r="P7" s="61" t="s">
        <v>147</v>
      </c>
    </row>
    <row r="8" customFormat="false" ht="12.75" hidden="false" customHeight="false" outlineLevel="0" collapsed="false">
      <c r="A8" s="291" t="n">
        <v>2</v>
      </c>
      <c r="B8" s="55" t="s">
        <v>22</v>
      </c>
      <c r="C8" s="56" t="s">
        <v>23</v>
      </c>
      <c r="D8" s="57" t="n">
        <v>22772</v>
      </c>
      <c r="E8" s="58" t="s">
        <v>24</v>
      </c>
      <c r="F8" s="74" t="s">
        <v>25</v>
      </c>
      <c r="G8" s="292" t="s">
        <v>142</v>
      </c>
      <c r="H8" s="292" t="n">
        <v>12.85</v>
      </c>
      <c r="I8" s="292" t="n">
        <v>15.41</v>
      </c>
      <c r="J8" s="292" t="n">
        <v>16.03</v>
      </c>
      <c r="K8" s="292" t="n">
        <v>13.54</v>
      </c>
      <c r="L8" s="292" t="s">
        <v>142</v>
      </c>
      <c r="M8" s="293" t="n">
        <v>1.1</v>
      </c>
      <c r="N8" s="294" t="n">
        <v>16.03</v>
      </c>
      <c r="O8" s="295" t="n">
        <f aca="false">PRODUCT(M8:N8)</f>
        <v>17.633</v>
      </c>
      <c r="P8" s="61" t="s">
        <v>26</v>
      </c>
    </row>
    <row r="9" customFormat="false" ht="12.75" hidden="false" customHeight="false" outlineLevel="0" collapsed="false">
      <c r="A9" s="291" t="n">
        <v>3</v>
      </c>
      <c r="B9" s="55" t="s">
        <v>230</v>
      </c>
      <c r="C9" s="56" t="s">
        <v>231</v>
      </c>
      <c r="D9" s="58"/>
      <c r="E9" s="58" t="s">
        <v>35</v>
      </c>
      <c r="F9" s="74" t="s">
        <v>195</v>
      </c>
      <c r="G9" s="292" t="s">
        <v>142</v>
      </c>
      <c r="H9" s="292" t="n">
        <v>12.7</v>
      </c>
      <c r="I9" s="292" t="n">
        <v>12.13</v>
      </c>
      <c r="J9" s="292" t="n">
        <v>10.41</v>
      </c>
      <c r="K9" s="292" t="n">
        <v>10.87</v>
      </c>
      <c r="L9" s="292" t="n">
        <v>15.35</v>
      </c>
      <c r="M9" s="293" t="n">
        <v>1</v>
      </c>
      <c r="N9" s="294" t="n">
        <v>15.35</v>
      </c>
      <c r="O9" s="294" t="n">
        <f aca="false">PRODUCT(M9:N9)</f>
        <v>15.35</v>
      </c>
      <c r="P9" s="61" t="s">
        <v>42</v>
      </c>
    </row>
    <row r="10" customFormat="false" ht="12.75" hidden="false" customHeight="false" outlineLevel="0" collapsed="false">
      <c r="A10" s="291" t="n">
        <v>4</v>
      </c>
      <c r="B10" s="55" t="s">
        <v>232</v>
      </c>
      <c r="C10" s="56" t="s">
        <v>233</v>
      </c>
      <c r="D10" s="58"/>
      <c r="E10" s="58" t="s">
        <v>29</v>
      </c>
      <c r="F10" s="74" t="s">
        <v>195</v>
      </c>
      <c r="G10" s="292" t="n">
        <v>9.53</v>
      </c>
      <c r="H10" s="292" t="n">
        <v>10.65</v>
      </c>
      <c r="I10" s="292" t="s">
        <v>142</v>
      </c>
      <c r="J10" s="292" t="n">
        <v>10.85</v>
      </c>
      <c r="K10" s="292" t="n">
        <v>10.75</v>
      </c>
      <c r="L10" s="292" t="n">
        <v>11.05</v>
      </c>
      <c r="M10" s="293" t="n">
        <v>1</v>
      </c>
      <c r="N10" s="294" t="n">
        <v>11.05</v>
      </c>
      <c r="O10" s="294" t="n">
        <f aca="false">PRODUCT(M10:N10)</f>
        <v>11.05</v>
      </c>
      <c r="P10" s="61" t="s">
        <v>42</v>
      </c>
    </row>
    <row r="11" customFormat="false" ht="12.75" hidden="false" customHeight="false" outlineLevel="0" collapsed="false">
      <c r="A11" s="291"/>
      <c r="B11" s="55" t="s">
        <v>193</v>
      </c>
      <c r="C11" s="56" t="s">
        <v>194</v>
      </c>
      <c r="D11" s="57" t="n">
        <v>25938</v>
      </c>
      <c r="E11" s="58" t="s">
        <v>35</v>
      </c>
      <c r="F11" s="74" t="s">
        <v>195</v>
      </c>
      <c r="G11" s="292"/>
      <c r="H11" s="292"/>
      <c r="I11" s="292"/>
      <c r="J11" s="292"/>
      <c r="K11" s="292"/>
      <c r="L11" s="292"/>
      <c r="M11" s="293" t="n">
        <v>1</v>
      </c>
      <c r="N11" s="294" t="s">
        <v>54</v>
      </c>
      <c r="O11" s="294" t="s">
        <v>54</v>
      </c>
      <c r="P11" s="61" t="s">
        <v>42</v>
      </c>
    </row>
  </sheetData>
  <mergeCells count="1">
    <mergeCell ref="G5:L5"/>
  </mergeCells>
  <printOptions headings="false" gridLines="false" gridLinesSet="true" horizontalCentered="true" verticalCentered="false"/>
  <pageMargins left="0.159722222222222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4" width="10.99"/>
    <col collapsed="false" customWidth="true" hidden="false" outlineLevel="0" max="3" min="3" style="194" width="12.85"/>
    <col collapsed="false" customWidth="true" hidden="false" outlineLevel="0" max="4" min="4" style="194" width="10.71"/>
    <col collapsed="false" customWidth="true" hidden="false" outlineLevel="0" max="5" min="5" style="194" width="7.7"/>
    <col collapsed="false" customWidth="true" hidden="false" outlineLevel="0" max="6" min="6" style="194" width="17.14"/>
    <col collapsed="false" customWidth="true" hidden="false" outlineLevel="0" max="13" min="7" style="256" width="5.85"/>
    <col collapsed="false" customWidth="true" hidden="false" outlineLevel="0" max="15" min="14" style="257" width="9.41"/>
    <col collapsed="false" customWidth="true" hidden="false" outlineLevel="0" max="16" min="16" style="194" width="19.99"/>
    <col collapsed="false" customWidth="false" hidden="false" outlineLevel="0" max="257" min="17" style="194" width="9.14"/>
  </cols>
  <sheetData>
    <row r="1" s="196" customFormat="tru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2"/>
      <c r="J1" s="18"/>
      <c r="K1" s="18"/>
      <c r="L1" s="18"/>
      <c r="M1" s="18"/>
      <c r="N1" s="216"/>
      <c r="O1" s="216"/>
      <c r="P1" s="21"/>
    </row>
    <row r="2" s="196" customFormat="true" ht="13.5" hidden="false" customHeight="true" outlineLevel="0" collapsed="false">
      <c r="A2" s="25"/>
      <c r="B2" s="26"/>
      <c r="C2" s="26"/>
      <c r="D2" s="26"/>
      <c r="E2" s="26"/>
      <c r="F2" s="26"/>
      <c r="G2" s="28"/>
      <c r="H2" s="95"/>
      <c r="J2" s="18"/>
      <c r="K2" s="28"/>
      <c r="L2" s="28"/>
      <c r="M2" s="28"/>
      <c r="N2" s="217"/>
      <c r="O2" s="217"/>
      <c r="P2" s="26" t="s">
        <v>9</v>
      </c>
      <c r="Q2" s="78"/>
      <c r="R2" s="78"/>
      <c r="S2" s="78"/>
      <c r="T2" s="78"/>
      <c r="U2" s="78"/>
      <c r="V2" s="78"/>
      <c r="W2" s="78"/>
    </row>
    <row r="3" s="196" customFormat="true" ht="15.75" hidden="false" customHeight="false" outlineLevel="0" collapsed="false">
      <c r="A3" s="29"/>
      <c r="B3" s="30"/>
      <c r="C3" s="29"/>
      <c r="D3" s="31"/>
      <c r="E3" s="31"/>
      <c r="F3" s="32"/>
      <c r="G3" s="28"/>
      <c r="H3" s="95"/>
      <c r="J3" s="18"/>
      <c r="K3" s="28"/>
      <c r="L3" s="28"/>
      <c r="M3" s="28"/>
      <c r="N3" s="218"/>
      <c r="O3" s="218"/>
      <c r="P3" s="31" t="s">
        <v>10</v>
      </c>
      <c r="Q3" s="201"/>
      <c r="R3" s="201"/>
      <c r="S3" s="201"/>
      <c r="T3" s="201"/>
      <c r="U3" s="201"/>
      <c r="V3" s="201"/>
      <c r="W3" s="201"/>
      <c r="X3" s="201"/>
    </row>
    <row r="4" customFormat="false" ht="12.75" hidden="false" customHeight="false" outlineLevel="0" collapsed="false">
      <c r="B4" s="196" t="s">
        <v>256</v>
      </c>
    </row>
    <row r="5" customFormat="false" ht="13.5" hidden="false" customHeight="false" outlineLevel="0" collapsed="false">
      <c r="G5" s="258" t="s">
        <v>170</v>
      </c>
      <c r="H5" s="258"/>
      <c r="I5" s="258"/>
      <c r="J5" s="258"/>
      <c r="K5" s="258"/>
      <c r="L5" s="258"/>
      <c r="M5" s="296"/>
    </row>
    <row r="6" s="212" customFormat="true" ht="13.5" hidden="false" customHeight="false" outlineLevel="0" collapsed="false">
      <c r="A6" s="259" t="s">
        <v>12</v>
      </c>
      <c r="B6" s="297" t="s">
        <v>13</v>
      </c>
      <c r="C6" s="298" t="s">
        <v>14</v>
      </c>
      <c r="D6" s="262" t="s">
        <v>15</v>
      </c>
      <c r="E6" s="263" t="s">
        <v>16</v>
      </c>
      <c r="F6" s="263" t="s">
        <v>17</v>
      </c>
      <c r="G6" s="264" t="n">
        <v>1</v>
      </c>
      <c r="H6" s="264" t="n">
        <v>2</v>
      </c>
      <c r="I6" s="264" t="n">
        <v>3</v>
      </c>
      <c r="J6" s="264" t="n">
        <v>4</v>
      </c>
      <c r="K6" s="264" t="n">
        <v>5</v>
      </c>
      <c r="L6" s="264" t="n">
        <v>6</v>
      </c>
      <c r="M6" s="264" t="s">
        <v>18</v>
      </c>
      <c r="N6" s="265" t="s">
        <v>84</v>
      </c>
      <c r="O6" s="299" t="s">
        <v>85</v>
      </c>
      <c r="P6" s="266" t="s">
        <v>21</v>
      </c>
    </row>
    <row r="7" customFormat="false" ht="12.75" hidden="false" customHeight="false" outlineLevel="0" collapsed="false">
      <c r="A7" s="300" t="n">
        <v>1</v>
      </c>
      <c r="B7" s="55" t="s">
        <v>235</v>
      </c>
      <c r="C7" s="56" t="s">
        <v>236</v>
      </c>
      <c r="D7" s="57" t="n">
        <v>26522</v>
      </c>
      <c r="E7" s="58" t="s">
        <v>29</v>
      </c>
      <c r="F7" s="74" t="s">
        <v>49</v>
      </c>
      <c r="G7" s="301" t="s">
        <v>142</v>
      </c>
      <c r="H7" s="301" t="n">
        <v>36.65</v>
      </c>
      <c r="I7" s="301" t="n">
        <v>36.72</v>
      </c>
      <c r="J7" s="301" t="n">
        <v>44.42</v>
      </c>
      <c r="K7" s="301" t="n">
        <v>41.3</v>
      </c>
      <c r="L7" s="301" t="n">
        <v>37.21</v>
      </c>
      <c r="M7" s="302" t="n">
        <v>1</v>
      </c>
      <c r="N7" s="303" t="n">
        <v>44.42</v>
      </c>
      <c r="O7" s="303" t="n">
        <f aca="false">PRODUCT(M7:N7)</f>
        <v>44.42</v>
      </c>
      <c r="P7" s="61" t="s">
        <v>237</v>
      </c>
    </row>
    <row r="8" customFormat="false" ht="12.75" hidden="false" customHeight="false" outlineLevel="0" collapsed="false">
      <c r="A8" s="300" t="n">
        <v>2</v>
      </c>
      <c r="B8" s="55" t="s">
        <v>160</v>
      </c>
      <c r="C8" s="56" t="s">
        <v>257</v>
      </c>
      <c r="D8" s="57" t="n">
        <v>21585</v>
      </c>
      <c r="E8" s="58" t="s">
        <v>24</v>
      </c>
      <c r="F8" s="74" t="s">
        <v>49</v>
      </c>
      <c r="G8" s="301" t="n">
        <v>23.3</v>
      </c>
      <c r="H8" s="301" t="n">
        <v>24.3</v>
      </c>
      <c r="I8" s="301" t="s">
        <v>142</v>
      </c>
      <c r="J8" s="301" t="n">
        <v>24.1</v>
      </c>
      <c r="K8" s="301" t="s">
        <v>142</v>
      </c>
      <c r="L8" s="301" t="n">
        <v>24.95</v>
      </c>
      <c r="M8" s="302" t="n">
        <v>1.1</v>
      </c>
      <c r="N8" s="303" t="n">
        <v>24.95</v>
      </c>
      <c r="O8" s="304" t="n">
        <f aca="false">PRODUCT(M8:N8)</f>
        <v>27.445</v>
      </c>
      <c r="P8" s="61" t="s">
        <v>168</v>
      </c>
    </row>
    <row r="9" customFormat="false" ht="12.75" hidden="false" customHeight="false" outlineLevel="0" collapsed="false">
      <c r="A9" s="300" t="n">
        <v>3</v>
      </c>
      <c r="B9" s="55" t="s">
        <v>238</v>
      </c>
      <c r="C9" s="56" t="s">
        <v>239</v>
      </c>
      <c r="D9" s="57" t="n">
        <v>27960</v>
      </c>
      <c r="E9" s="58" t="s">
        <v>35</v>
      </c>
      <c r="F9" s="74" t="s">
        <v>41</v>
      </c>
      <c r="G9" s="301" t="n">
        <v>23.65</v>
      </c>
      <c r="H9" s="301" t="n">
        <v>19.9</v>
      </c>
      <c r="I9" s="301" t="s">
        <v>142</v>
      </c>
      <c r="J9" s="301" t="s">
        <v>142</v>
      </c>
      <c r="K9" s="301" t="n">
        <v>22.25</v>
      </c>
      <c r="L9" s="301" t="s">
        <v>142</v>
      </c>
      <c r="M9" s="302" t="n">
        <v>1</v>
      </c>
      <c r="N9" s="303" t="n">
        <v>23.65</v>
      </c>
      <c r="O9" s="303" t="n">
        <f aca="false">PRODUCT(M9:N9)</f>
        <v>23.65</v>
      </c>
      <c r="P9" s="61" t="s">
        <v>42</v>
      </c>
    </row>
    <row r="10" customFormat="false" ht="12.75" hidden="false" customHeight="false" outlineLevel="0" collapsed="false">
      <c r="A10" s="300" t="n">
        <v>4</v>
      </c>
      <c r="B10" s="55" t="s">
        <v>258</v>
      </c>
      <c r="C10" s="56" t="s">
        <v>259</v>
      </c>
      <c r="D10" s="57" t="n">
        <v>22108</v>
      </c>
      <c r="E10" s="58" t="s">
        <v>35</v>
      </c>
      <c r="F10" s="74" t="s">
        <v>49</v>
      </c>
      <c r="G10" s="301" t="n">
        <v>21.35</v>
      </c>
      <c r="H10" s="301" t="s">
        <v>142</v>
      </c>
      <c r="I10" s="301" t="n">
        <v>23.1</v>
      </c>
      <c r="J10" s="301" t="n">
        <v>21.8</v>
      </c>
      <c r="K10" s="301" t="n">
        <v>21.45</v>
      </c>
      <c r="L10" s="301" t="n">
        <v>20.52</v>
      </c>
      <c r="M10" s="302" t="n">
        <v>1</v>
      </c>
      <c r="N10" s="304" t="n">
        <v>23.1</v>
      </c>
      <c r="O10" s="304" t="n">
        <f aca="false">PRODUCT(M10:N10)</f>
        <v>23.1</v>
      </c>
      <c r="P10" s="61" t="s">
        <v>42</v>
      </c>
    </row>
    <row r="11" customFormat="false" ht="12.75" hidden="false" customHeight="false" outlineLevel="0" collapsed="false">
      <c r="A11" s="300" t="n">
        <v>5</v>
      </c>
      <c r="B11" s="55" t="s">
        <v>68</v>
      </c>
      <c r="C11" s="56" t="s">
        <v>69</v>
      </c>
      <c r="D11" s="57" t="n">
        <v>22836</v>
      </c>
      <c r="E11" s="58" t="s">
        <v>24</v>
      </c>
      <c r="F11" s="74" t="s">
        <v>25</v>
      </c>
      <c r="G11" s="301" t="n">
        <v>12.25</v>
      </c>
      <c r="H11" s="301" t="s">
        <v>142</v>
      </c>
      <c r="I11" s="301" t="s">
        <v>142</v>
      </c>
      <c r="J11" s="301" t="n">
        <v>12.32</v>
      </c>
      <c r="K11" s="301" t="n">
        <v>16.83</v>
      </c>
      <c r="L11" s="301" t="s">
        <v>142</v>
      </c>
      <c r="M11" s="302" t="n">
        <v>1.1</v>
      </c>
      <c r="N11" s="303" t="n">
        <v>16.83</v>
      </c>
      <c r="O11" s="304" t="n">
        <f aca="false">PRODUCT(M11:N11)</f>
        <v>18.513</v>
      </c>
      <c r="P11" s="61" t="s">
        <v>26</v>
      </c>
    </row>
    <row r="12" customFormat="false" ht="12.75" hidden="false" customHeight="false" outlineLevel="0" collapsed="false">
      <c r="A12" s="300" t="n">
        <v>6</v>
      </c>
      <c r="B12" s="55" t="s">
        <v>245</v>
      </c>
      <c r="C12" s="56" t="s">
        <v>246</v>
      </c>
      <c r="D12" s="57" t="n">
        <v>19859</v>
      </c>
      <c r="E12" s="58" t="s">
        <v>35</v>
      </c>
      <c r="F12" s="74" t="s">
        <v>58</v>
      </c>
      <c r="G12" s="301" t="s">
        <v>142</v>
      </c>
      <c r="H12" s="301" t="s">
        <v>142</v>
      </c>
      <c r="I12" s="301" t="n">
        <v>17.9</v>
      </c>
      <c r="J12" s="301" t="n">
        <v>12.48</v>
      </c>
      <c r="K12" s="301" t="n">
        <v>16.3</v>
      </c>
      <c r="L12" s="301" t="n">
        <v>15.75</v>
      </c>
      <c r="M12" s="302" t="n">
        <v>1</v>
      </c>
      <c r="N12" s="304" t="n">
        <v>17.9</v>
      </c>
      <c r="O12" s="304" t="n">
        <f aca="false">PRODUCT(M12:N12)</f>
        <v>17.9</v>
      </c>
      <c r="P12" s="61" t="s">
        <v>42</v>
      </c>
    </row>
    <row r="13" customFormat="false" ht="12.75" hidden="false" customHeight="false" outlineLevel="0" collapsed="false">
      <c r="A13" s="300" t="n">
        <v>7</v>
      </c>
      <c r="B13" s="55" t="s">
        <v>247</v>
      </c>
      <c r="C13" s="56" t="s">
        <v>248</v>
      </c>
      <c r="D13" s="57" t="n">
        <v>22274</v>
      </c>
      <c r="E13" s="58" t="s">
        <v>24</v>
      </c>
      <c r="F13" s="74" t="s">
        <v>195</v>
      </c>
      <c r="G13" s="301" t="n">
        <v>13.5</v>
      </c>
      <c r="H13" s="301" t="s">
        <v>142</v>
      </c>
      <c r="I13" s="301" t="n">
        <v>12.95</v>
      </c>
      <c r="J13" s="301" t="n">
        <v>13.05</v>
      </c>
      <c r="K13" s="301" t="n">
        <v>12.33</v>
      </c>
      <c r="L13" s="301" t="n">
        <v>13.23</v>
      </c>
      <c r="M13" s="302" t="n">
        <v>1.1</v>
      </c>
      <c r="N13" s="304" t="n">
        <v>13.5</v>
      </c>
      <c r="O13" s="303" t="n">
        <f aca="false">PRODUCT(M13:N13)</f>
        <v>14.85</v>
      </c>
      <c r="P13" s="61" t="s">
        <v>42</v>
      </c>
    </row>
    <row r="14" customFormat="false" ht="12.75" hidden="false" customHeight="false" outlineLevel="0" collapsed="false">
      <c r="A14" s="300"/>
      <c r="B14" s="55" t="s">
        <v>251</v>
      </c>
      <c r="C14" s="56" t="s">
        <v>252</v>
      </c>
      <c r="D14" s="57" t="n">
        <v>21711</v>
      </c>
      <c r="E14" s="58" t="s">
        <v>35</v>
      </c>
      <c r="F14" s="74" t="s">
        <v>25</v>
      </c>
      <c r="G14" s="301"/>
      <c r="H14" s="301"/>
      <c r="I14" s="301"/>
      <c r="J14" s="301"/>
      <c r="K14" s="301"/>
      <c r="L14" s="301"/>
      <c r="M14" s="302" t="n">
        <v>1</v>
      </c>
      <c r="N14" s="303" t="s">
        <v>54</v>
      </c>
      <c r="O14" s="303" t="s">
        <v>54</v>
      </c>
      <c r="P14" s="61" t="s">
        <v>42</v>
      </c>
    </row>
    <row r="15" customFormat="false" ht="12.75" hidden="false" customHeight="false" outlineLevel="0" collapsed="false">
      <c r="A15" s="300"/>
      <c r="B15" s="55" t="s">
        <v>253</v>
      </c>
      <c r="C15" s="56" t="s">
        <v>254</v>
      </c>
      <c r="D15" s="57" t="n">
        <v>21779</v>
      </c>
      <c r="E15" s="58" t="s">
        <v>29</v>
      </c>
      <c r="F15" s="74" t="s">
        <v>195</v>
      </c>
      <c r="G15" s="301"/>
      <c r="H15" s="301"/>
      <c r="I15" s="301"/>
      <c r="J15" s="301"/>
      <c r="K15" s="301"/>
      <c r="L15" s="301"/>
      <c r="M15" s="302" t="n">
        <v>1</v>
      </c>
      <c r="N15" s="303" t="s">
        <v>54</v>
      </c>
      <c r="O15" s="303" t="s">
        <v>54</v>
      </c>
      <c r="P15" s="61" t="s">
        <v>42</v>
      </c>
    </row>
  </sheetData>
  <mergeCells count="1">
    <mergeCell ref="G5:L5"/>
  </mergeCells>
  <printOptions headings="false" gridLines="false" gridLinesSet="true" horizontalCentered="true" verticalCentered="false"/>
  <pageMargins left="0.159722222222222" right="0.2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4" width="10.99"/>
    <col collapsed="false" customWidth="true" hidden="false" outlineLevel="0" max="3" min="3" style="194" width="12.85"/>
    <col collapsed="false" customWidth="true" hidden="false" outlineLevel="0" max="4" min="4" style="194" width="10.71"/>
    <col collapsed="false" customWidth="true" hidden="false" outlineLevel="0" max="5" min="5" style="194" width="8.7"/>
    <col collapsed="false" customWidth="true" hidden="false" outlineLevel="0" max="6" min="6" style="194" width="17.28"/>
    <col collapsed="false" customWidth="true" hidden="false" outlineLevel="0" max="13" min="7" style="256" width="5.85"/>
    <col collapsed="false" customWidth="true" hidden="false" outlineLevel="0" max="15" min="14" style="257" width="9.41"/>
    <col collapsed="false" customWidth="true" hidden="false" outlineLevel="0" max="16" min="16" style="194" width="19.99"/>
    <col collapsed="false" customWidth="false" hidden="false" outlineLevel="0" max="257" min="17" style="194" width="9.14"/>
  </cols>
  <sheetData>
    <row r="1" s="196" customFormat="tru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22"/>
      <c r="J1" s="18"/>
      <c r="K1" s="18"/>
      <c r="L1" s="18"/>
      <c r="M1" s="18"/>
      <c r="N1" s="216"/>
      <c r="O1" s="216"/>
      <c r="P1" s="21"/>
    </row>
    <row r="2" s="196" customFormat="true" ht="13.5" hidden="false" customHeight="true" outlineLevel="0" collapsed="false">
      <c r="A2" s="25"/>
      <c r="B2" s="26"/>
      <c r="C2" s="26"/>
      <c r="D2" s="26"/>
      <c r="E2" s="26"/>
      <c r="F2" s="26"/>
      <c r="G2" s="28"/>
      <c r="H2" s="95"/>
      <c r="J2" s="18"/>
      <c r="K2" s="28"/>
      <c r="L2" s="28"/>
      <c r="M2" s="28"/>
      <c r="N2" s="217"/>
      <c r="O2" s="217"/>
      <c r="P2" s="26" t="s">
        <v>9</v>
      </c>
      <c r="Q2" s="78"/>
      <c r="R2" s="78"/>
      <c r="S2" s="78"/>
      <c r="T2" s="78"/>
      <c r="U2" s="78"/>
      <c r="V2" s="78"/>
      <c r="W2" s="78"/>
    </row>
    <row r="3" s="196" customFormat="true" ht="15.75" hidden="false" customHeight="false" outlineLevel="0" collapsed="false">
      <c r="A3" s="29"/>
      <c r="B3" s="30"/>
      <c r="C3" s="29"/>
      <c r="D3" s="31"/>
      <c r="E3" s="31"/>
      <c r="F3" s="32"/>
      <c r="G3" s="28"/>
      <c r="H3" s="95"/>
      <c r="J3" s="18"/>
      <c r="K3" s="28"/>
      <c r="L3" s="28"/>
      <c r="M3" s="28"/>
      <c r="N3" s="218"/>
      <c r="O3" s="218"/>
      <c r="P3" s="31" t="s">
        <v>10</v>
      </c>
      <c r="Q3" s="201"/>
      <c r="R3" s="201"/>
      <c r="S3" s="201"/>
      <c r="T3" s="201"/>
      <c r="U3" s="201"/>
      <c r="V3" s="201"/>
      <c r="W3" s="201"/>
      <c r="X3" s="201"/>
    </row>
    <row r="4" customFormat="false" ht="12.75" hidden="false" customHeight="false" outlineLevel="0" collapsed="false">
      <c r="B4" s="196" t="s">
        <v>260</v>
      </c>
    </row>
    <row r="5" customFormat="false" ht="13.5" hidden="false" customHeight="false" outlineLevel="0" collapsed="false">
      <c r="G5" s="258" t="s">
        <v>170</v>
      </c>
      <c r="H5" s="258"/>
      <c r="I5" s="258"/>
      <c r="J5" s="258"/>
      <c r="K5" s="258"/>
      <c r="L5" s="258"/>
      <c r="M5" s="296"/>
    </row>
    <row r="6" s="212" customFormat="true" ht="13.5" hidden="false" customHeight="false" outlineLevel="0" collapsed="false">
      <c r="A6" s="259" t="s">
        <v>12</v>
      </c>
      <c r="B6" s="297" t="s">
        <v>13</v>
      </c>
      <c r="C6" s="298" t="s">
        <v>14</v>
      </c>
      <c r="D6" s="262" t="s">
        <v>15</v>
      </c>
      <c r="E6" s="263" t="s">
        <v>16</v>
      </c>
      <c r="F6" s="263" t="s">
        <v>17</v>
      </c>
      <c r="G6" s="264" t="n">
        <v>1</v>
      </c>
      <c r="H6" s="264" t="n">
        <v>2</v>
      </c>
      <c r="I6" s="264" t="n">
        <v>3</v>
      </c>
      <c r="J6" s="264" t="n">
        <v>4</v>
      </c>
      <c r="K6" s="264" t="n">
        <v>5</v>
      </c>
      <c r="L6" s="264" t="n">
        <v>6</v>
      </c>
      <c r="M6" s="264" t="s">
        <v>18</v>
      </c>
      <c r="N6" s="265" t="s">
        <v>84</v>
      </c>
      <c r="O6" s="299" t="s">
        <v>85</v>
      </c>
      <c r="P6" s="266" t="s">
        <v>21</v>
      </c>
    </row>
    <row r="7" customFormat="false" ht="12.75" hidden="false" customHeight="false" outlineLevel="0" collapsed="false">
      <c r="A7" s="300" t="n">
        <v>1</v>
      </c>
      <c r="B7" s="55" t="s">
        <v>258</v>
      </c>
      <c r="C7" s="56" t="s">
        <v>259</v>
      </c>
      <c r="D7" s="57" t="n">
        <v>22108</v>
      </c>
      <c r="E7" s="58" t="s">
        <v>35</v>
      </c>
      <c r="F7" s="74" t="s">
        <v>49</v>
      </c>
      <c r="G7" s="301" t="n">
        <v>24.46</v>
      </c>
      <c r="H7" s="301" t="n">
        <v>37.27</v>
      </c>
      <c r="I7" s="301" t="n">
        <v>34.62</v>
      </c>
      <c r="J7" s="301" t="n">
        <v>32.66</v>
      </c>
      <c r="K7" s="301" t="n">
        <v>33.66</v>
      </c>
      <c r="L7" s="301" t="n">
        <v>32.82</v>
      </c>
      <c r="M7" s="302" t="n">
        <v>1</v>
      </c>
      <c r="N7" s="303" t="n">
        <v>37.27</v>
      </c>
      <c r="O7" s="303" t="n">
        <f aca="false">PRODUCT(M7:N7)</f>
        <v>37.27</v>
      </c>
      <c r="P7" s="61" t="s">
        <v>42</v>
      </c>
    </row>
    <row r="8" customFormat="false" ht="12.75" hidden="false" customHeight="false" outlineLevel="0" collapsed="false">
      <c r="A8" s="300" t="n">
        <v>2</v>
      </c>
      <c r="B8" s="55" t="s">
        <v>160</v>
      </c>
      <c r="C8" s="56" t="s">
        <v>257</v>
      </c>
      <c r="D8" s="57" t="n">
        <v>21585</v>
      </c>
      <c r="E8" s="58" t="s">
        <v>24</v>
      </c>
      <c r="F8" s="74" t="s">
        <v>49</v>
      </c>
      <c r="G8" s="301" t="n">
        <v>26.41</v>
      </c>
      <c r="H8" s="301" t="n">
        <v>30.57</v>
      </c>
      <c r="I8" s="301" t="s">
        <v>142</v>
      </c>
      <c r="J8" s="301" t="n">
        <v>30.05</v>
      </c>
      <c r="K8" s="301" t="n">
        <v>27.35</v>
      </c>
      <c r="L8" s="301" t="s">
        <v>142</v>
      </c>
      <c r="M8" s="302" t="n">
        <v>1.1</v>
      </c>
      <c r="N8" s="303" t="n">
        <v>30.57</v>
      </c>
      <c r="O8" s="304" t="n">
        <f aca="false">PRODUCT(M8:N8)</f>
        <v>33.627</v>
      </c>
      <c r="P8" s="61" t="s">
        <v>168</v>
      </c>
    </row>
    <row r="9" customFormat="false" ht="12.75" hidden="false" customHeight="false" outlineLevel="0" collapsed="false">
      <c r="A9" s="300" t="n">
        <v>3</v>
      </c>
      <c r="B9" s="55" t="s">
        <v>243</v>
      </c>
      <c r="C9" s="56" t="s">
        <v>244</v>
      </c>
      <c r="D9" s="57" t="n">
        <v>23542</v>
      </c>
      <c r="E9" s="58" t="s">
        <v>35</v>
      </c>
      <c r="F9" s="74" t="s">
        <v>41</v>
      </c>
      <c r="G9" s="301" t="n">
        <v>19.22</v>
      </c>
      <c r="H9" s="301" t="n">
        <v>24.94</v>
      </c>
      <c r="I9" s="301" t="n">
        <v>27.41</v>
      </c>
      <c r="J9" s="301" t="s">
        <v>142</v>
      </c>
      <c r="K9" s="301" t="n">
        <v>24.52</v>
      </c>
      <c r="L9" s="301" t="s">
        <v>142</v>
      </c>
      <c r="M9" s="302" t="n">
        <v>1</v>
      </c>
      <c r="N9" s="303" t="n">
        <v>27.41</v>
      </c>
      <c r="O9" s="303" t="n">
        <f aca="false">PRODUCT(M9:N9)</f>
        <v>27.41</v>
      </c>
      <c r="P9" s="61" t="s">
        <v>42</v>
      </c>
    </row>
    <row r="10" customFormat="false" ht="12.75" hidden="false" customHeight="false" outlineLevel="0" collapsed="false">
      <c r="A10" s="300" t="n">
        <v>4</v>
      </c>
      <c r="B10" s="55" t="s">
        <v>166</v>
      </c>
      <c r="C10" s="56" t="s">
        <v>167</v>
      </c>
      <c r="D10" s="57" t="n">
        <v>22076</v>
      </c>
      <c r="E10" s="58" t="s">
        <v>29</v>
      </c>
      <c r="F10" s="74" t="s">
        <v>49</v>
      </c>
      <c r="G10" s="301" t="n">
        <v>24.81</v>
      </c>
      <c r="H10" s="301" t="s">
        <v>142</v>
      </c>
      <c r="I10" s="301" t="n">
        <v>25.87</v>
      </c>
      <c r="J10" s="301" t="n">
        <v>25.11</v>
      </c>
      <c r="K10" s="301" t="n">
        <v>24.66</v>
      </c>
      <c r="L10" s="301" t="n">
        <v>23.91</v>
      </c>
      <c r="M10" s="302" t="n">
        <v>1</v>
      </c>
      <c r="N10" s="303" t="n">
        <v>25.87</v>
      </c>
      <c r="O10" s="303" t="n">
        <f aca="false">PRODUCT(M10:N10)</f>
        <v>25.87</v>
      </c>
      <c r="P10" s="61" t="s">
        <v>168</v>
      </c>
    </row>
    <row r="11" customFormat="false" ht="12.75" hidden="false" customHeight="false" outlineLevel="0" collapsed="false">
      <c r="A11" s="300" t="n">
        <v>5</v>
      </c>
      <c r="B11" s="55" t="s">
        <v>68</v>
      </c>
      <c r="C11" s="56" t="s">
        <v>69</v>
      </c>
      <c r="D11" s="57" t="n">
        <v>22836</v>
      </c>
      <c r="E11" s="58" t="s">
        <v>24</v>
      </c>
      <c r="F11" s="74" t="s">
        <v>25</v>
      </c>
      <c r="G11" s="301" t="n">
        <v>12.43</v>
      </c>
      <c r="H11" s="301" t="s">
        <v>142</v>
      </c>
      <c r="I11" s="301" t="n">
        <v>19.1</v>
      </c>
      <c r="J11" s="301" t="n">
        <v>17.48</v>
      </c>
      <c r="K11" s="301" t="n">
        <v>18.74</v>
      </c>
      <c r="L11" s="301" t="n">
        <v>22.72</v>
      </c>
      <c r="M11" s="302" t="n">
        <v>1.1</v>
      </c>
      <c r="N11" s="303" t="n">
        <v>22.72</v>
      </c>
      <c r="O11" s="304" t="n">
        <f aca="false">PRODUCT(M11:N11)</f>
        <v>24.992</v>
      </c>
      <c r="P11" s="61" t="s">
        <v>26</v>
      </c>
    </row>
    <row r="12" customFormat="false" ht="12.75" hidden="false" customHeight="false" outlineLevel="0" collapsed="false">
      <c r="A12" s="300" t="n">
        <v>6</v>
      </c>
      <c r="B12" s="55" t="s">
        <v>112</v>
      </c>
      <c r="C12" s="56" t="s">
        <v>242</v>
      </c>
      <c r="D12" s="57" t="n">
        <v>24713</v>
      </c>
      <c r="E12" s="58" t="s">
        <v>35</v>
      </c>
      <c r="F12" s="74" t="s">
        <v>41</v>
      </c>
      <c r="G12" s="301" t="n">
        <v>23.57</v>
      </c>
      <c r="H12" s="301" t="n">
        <v>18.02</v>
      </c>
      <c r="I12" s="301" t="s">
        <v>142</v>
      </c>
      <c r="J12" s="301" t="n">
        <v>16.94</v>
      </c>
      <c r="K12" s="301" t="n">
        <v>22.81</v>
      </c>
      <c r="L12" s="301" t="n">
        <v>16.65</v>
      </c>
      <c r="M12" s="302" t="n">
        <v>1</v>
      </c>
      <c r="N12" s="303" t="n">
        <v>23.57</v>
      </c>
      <c r="O12" s="303" t="n">
        <f aca="false">PRODUCT(M12:N12)</f>
        <v>23.57</v>
      </c>
      <c r="P12" s="61" t="s">
        <v>42</v>
      </c>
    </row>
    <row r="13" customFormat="false" ht="12.75" hidden="false" customHeight="false" outlineLevel="0" collapsed="false">
      <c r="A13" s="300"/>
      <c r="B13" s="55" t="s">
        <v>251</v>
      </c>
      <c r="C13" s="56" t="s">
        <v>252</v>
      </c>
      <c r="D13" s="57" t="n">
        <v>21711</v>
      </c>
      <c r="E13" s="58" t="s">
        <v>35</v>
      </c>
      <c r="F13" s="74" t="s">
        <v>25</v>
      </c>
      <c r="G13" s="301"/>
      <c r="H13" s="301"/>
      <c r="I13" s="301"/>
      <c r="J13" s="301"/>
      <c r="K13" s="301"/>
      <c r="L13" s="301"/>
      <c r="M13" s="302" t="n">
        <v>1</v>
      </c>
      <c r="N13" s="303" t="s">
        <v>54</v>
      </c>
      <c r="O13" s="303" t="s">
        <v>54</v>
      </c>
      <c r="P13" s="61" t="s">
        <v>42</v>
      </c>
    </row>
    <row r="14" customFormat="false" ht="12.75" hidden="false" customHeight="false" outlineLevel="0" collapsed="false">
      <c r="A14" s="300"/>
      <c r="B14" s="55" t="s">
        <v>253</v>
      </c>
      <c r="C14" s="56" t="s">
        <v>254</v>
      </c>
      <c r="D14" s="57" t="n">
        <v>21779</v>
      </c>
      <c r="E14" s="58" t="s">
        <v>29</v>
      </c>
      <c r="F14" s="74" t="s">
        <v>195</v>
      </c>
      <c r="G14" s="301"/>
      <c r="H14" s="301"/>
      <c r="I14" s="301"/>
      <c r="J14" s="301"/>
      <c r="K14" s="301"/>
      <c r="L14" s="301"/>
      <c r="M14" s="302" t="n">
        <v>1</v>
      </c>
      <c r="N14" s="303" t="s">
        <v>54</v>
      </c>
      <c r="O14" s="303" t="s">
        <v>54</v>
      </c>
      <c r="P14" s="61" t="s">
        <v>42</v>
      </c>
    </row>
    <row r="15" customFormat="false" ht="12.75" hidden="false" customHeight="false" outlineLevel="0" collapsed="false">
      <c r="A15" s="300"/>
      <c r="B15" s="55" t="s">
        <v>163</v>
      </c>
      <c r="C15" s="56" t="s">
        <v>164</v>
      </c>
      <c r="D15" s="57" t="n">
        <v>27226</v>
      </c>
      <c r="E15" s="58" t="s">
        <v>29</v>
      </c>
      <c r="F15" s="74" t="s">
        <v>41</v>
      </c>
      <c r="G15" s="301"/>
      <c r="H15" s="301"/>
      <c r="I15" s="301"/>
      <c r="J15" s="301"/>
      <c r="K15" s="301"/>
      <c r="L15" s="301"/>
      <c r="M15" s="302" t="n">
        <v>1</v>
      </c>
      <c r="N15" s="303" t="s">
        <v>54</v>
      </c>
      <c r="O15" s="303" t="s">
        <v>54</v>
      </c>
      <c r="P15" s="61" t="s">
        <v>42</v>
      </c>
    </row>
  </sheetData>
  <mergeCells count="1">
    <mergeCell ref="G5:L5"/>
  </mergeCells>
  <printOptions headings="false" gridLines="false" gridLinesSet="true" horizontalCentered="true" verticalCentered="false"/>
  <pageMargins left="0.159722222222222" right="0.2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9.14"/>
    <col collapsed="false" customWidth="true" hidden="false" outlineLevel="0" max="2" min="2" style="11" width="13.85"/>
    <col collapsed="false" customWidth="true" hidden="false" outlineLevel="0" max="3" min="3" style="0" width="16.56"/>
    <col collapsed="false" customWidth="true" hidden="false" outlineLevel="0" max="4" min="4" style="11" width="15.99"/>
    <col collapsed="false" customWidth="true" hidden="false" outlineLevel="0" max="5" min="5" style="11" width="10.13"/>
    <col collapsed="false" customWidth="true" hidden="false" outlineLevel="0" max="6" min="6" style="306" width="24.7"/>
    <col collapsed="false" customWidth="true" hidden="false" outlineLevel="0" max="8" min="8" style="306" width="18.7"/>
  </cols>
  <sheetData>
    <row r="1" customFormat="false" ht="13.5" hidden="false" customHeight="false" outlineLevel="0" collapsed="false">
      <c r="B1" s="307" t="s">
        <v>13</v>
      </c>
      <c r="C1" s="308" t="s">
        <v>14</v>
      </c>
      <c r="D1" s="309" t="s">
        <v>15</v>
      </c>
      <c r="E1" s="310" t="s">
        <v>16</v>
      </c>
      <c r="F1" s="311" t="s">
        <v>17</v>
      </c>
      <c r="G1" s="262" t="s">
        <v>84</v>
      </c>
      <c r="H1" s="312" t="s">
        <v>21</v>
      </c>
    </row>
    <row r="2" customFormat="false" ht="12.75" hidden="false" customHeight="false" outlineLevel="0" collapsed="false">
      <c r="A2" s="313" t="s">
        <v>261</v>
      </c>
      <c r="B2" s="46" t="s">
        <v>51</v>
      </c>
      <c r="C2" s="47" t="s">
        <v>52</v>
      </c>
      <c r="D2" s="48" t="n">
        <v>31766</v>
      </c>
      <c r="E2" s="49" t="s">
        <v>35</v>
      </c>
      <c r="F2" s="50" t="s">
        <v>53</v>
      </c>
      <c r="G2" s="314" t="n">
        <v>100</v>
      </c>
      <c r="H2" s="53" t="s">
        <v>42</v>
      </c>
    </row>
    <row r="3" customFormat="false" ht="12.75" hidden="false" customHeight="false" outlineLevel="0" collapsed="false">
      <c r="A3" s="313" t="s">
        <v>261</v>
      </c>
      <c r="B3" s="46" t="s">
        <v>37</v>
      </c>
      <c r="C3" s="47" t="s">
        <v>38</v>
      </c>
      <c r="D3" s="48" t="n">
        <v>34852</v>
      </c>
      <c r="E3" s="49" t="s">
        <v>35</v>
      </c>
      <c r="F3" s="50" t="s">
        <v>30</v>
      </c>
      <c r="G3" s="314" t="n">
        <v>100</v>
      </c>
      <c r="H3" s="53" t="s">
        <v>36</v>
      </c>
    </row>
    <row r="4" customFormat="false" ht="12.75" hidden="false" customHeight="false" outlineLevel="0" collapsed="false">
      <c r="A4" s="313" t="s">
        <v>261</v>
      </c>
      <c r="B4" s="46" t="s">
        <v>27</v>
      </c>
      <c r="C4" s="47" t="s">
        <v>28</v>
      </c>
      <c r="D4" s="48" t="n">
        <v>33373</v>
      </c>
      <c r="E4" s="49" t="s">
        <v>29</v>
      </c>
      <c r="F4" s="50" t="s">
        <v>30</v>
      </c>
      <c r="G4" s="314" t="n">
        <v>100</v>
      </c>
      <c r="H4" s="53" t="s">
        <v>32</v>
      </c>
    </row>
    <row r="5" customFormat="false" ht="12.75" hidden="false" customHeight="false" outlineLevel="0" collapsed="false">
      <c r="A5" s="313" t="s">
        <v>261</v>
      </c>
      <c r="B5" s="46" t="s">
        <v>43</v>
      </c>
      <c r="C5" s="47" t="s">
        <v>44</v>
      </c>
      <c r="D5" s="48" t="n">
        <v>34034</v>
      </c>
      <c r="E5" s="49" t="s">
        <v>35</v>
      </c>
      <c r="F5" s="50" t="s">
        <v>30</v>
      </c>
      <c r="G5" s="314" t="n">
        <v>100</v>
      </c>
      <c r="H5" s="53" t="s">
        <v>36</v>
      </c>
    </row>
    <row r="6" customFormat="false" ht="12.75" hidden="false" customHeight="false" outlineLevel="0" collapsed="false">
      <c r="A6" s="313" t="s">
        <v>261</v>
      </c>
      <c r="B6" s="55" t="s">
        <v>45</v>
      </c>
      <c r="C6" s="56" t="s">
        <v>46</v>
      </c>
      <c r="D6" s="57" t="n">
        <v>35082</v>
      </c>
      <c r="E6" s="58" t="s">
        <v>35</v>
      </c>
      <c r="F6" s="50" t="s">
        <v>30</v>
      </c>
      <c r="G6" s="314" t="n">
        <v>100</v>
      </c>
      <c r="H6" s="53" t="s">
        <v>36</v>
      </c>
    </row>
    <row r="7" customFormat="false" ht="12.75" hidden="false" customHeight="false" outlineLevel="0" collapsed="false">
      <c r="A7" s="313" t="s">
        <v>261</v>
      </c>
      <c r="B7" s="55" t="s">
        <v>33</v>
      </c>
      <c r="C7" s="56" t="s">
        <v>34</v>
      </c>
      <c r="D7" s="57" t="n">
        <v>32942</v>
      </c>
      <c r="E7" s="58" t="s">
        <v>35</v>
      </c>
      <c r="F7" s="50" t="s">
        <v>30</v>
      </c>
      <c r="G7" s="314" t="n">
        <v>100</v>
      </c>
      <c r="H7" s="53" t="s">
        <v>36</v>
      </c>
    </row>
    <row r="8" customFormat="false" ht="12.75" hidden="false" customHeight="false" outlineLevel="0" collapsed="false">
      <c r="A8" s="313" t="s">
        <v>261</v>
      </c>
      <c r="B8" s="55" t="s">
        <v>47</v>
      </c>
      <c r="C8" s="56" t="s">
        <v>48</v>
      </c>
      <c r="D8" s="57" t="n">
        <v>34235</v>
      </c>
      <c r="E8" s="58" t="s">
        <v>29</v>
      </c>
      <c r="F8" s="50" t="s">
        <v>49</v>
      </c>
      <c r="G8" s="314" t="n">
        <v>100</v>
      </c>
      <c r="H8" s="53" t="s">
        <v>50</v>
      </c>
    </row>
    <row r="9" customFormat="false" ht="12.75" hidden="false" customHeight="false" outlineLevel="0" collapsed="false">
      <c r="A9" s="313" t="s">
        <v>261</v>
      </c>
      <c r="B9" s="55" t="s">
        <v>22</v>
      </c>
      <c r="C9" s="56" t="s">
        <v>23</v>
      </c>
      <c r="D9" s="57" t="n">
        <v>22772</v>
      </c>
      <c r="E9" s="58" t="s">
        <v>24</v>
      </c>
      <c r="F9" s="50" t="s">
        <v>25</v>
      </c>
      <c r="G9" s="314" t="n">
        <v>100</v>
      </c>
      <c r="H9" s="61" t="s">
        <v>26</v>
      </c>
    </row>
    <row r="10" customFormat="false" ht="12.75" hidden="false" customHeight="false" outlineLevel="0" collapsed="false">
      <c r="A10" s="313" t="s">
        <v>261</v>
      </c>
      <c r="B10" s="55" t="s">
        <v>39</v>
      </c>
      <c r="C10" s="56" t="s">
        <v>40</v>
      </c>
      <c r="D10" s="57" t="n">
        <v>30163</v>
      </c>
      <c r="E10" s="58" t="s">
        <v>29</v>
      </c>
      <c r="F10" s="50" t="s">
        <v>41</v>
      </c>
      <c r="G10" s="314" t="n">
        <v>100</v>
      </c>
      <c r="H10" s="61" t="s">
        <v>42</v>
      </c>
    </row>
    <row r="11" customFormat="false" ht="12.75" hidden="false" customHeight="false" outlineLevel="0" collapsed="false">
      <c r="A11" s="315" t="s">
        <v>262</v>
      </c>
      <c r="B11" s="55" t="s">
        <v>70</v>
      </c>
      <c r="C11" s="56" t="s">
        <v>71</v>
      </c>
      <c r="D11" s="57" t="n">
        <v>31679</v>
      </c>
      <c r="E11" s="58" t="s">
        <v>29</v>
      </c>
      <c r="F11" s="50" t="s">
        <v>58</v>
      </c>
      <c r="G11" s="314" t="n">
        <v>100</v>
      </c>
      <c r="H11" s="61" t="s">
        <v>42</v>
      </c>
    </row>
    <row r="12" customFormat="false" ht="12.75" hidden="false" customHeight="false" outlineLevel="0" collapsed="false">
      <c r="A12" s="313" t="s">
        <v>262</v>
      </c>
      <c r="B12" s="55" t="s">
        <v>64</v>
      </c>
      <c r="C12" s="56" t="s">
        <v>65</v>
      </c>
      <c r="D12" s="57" t="n">
        <v>30638</v>
      </c>
      <c r="E12" s="58" t="s">
        <v>29</v>
      </c>
      <c r="F12" s="50" t="s">
        <v>58</v>
      </c>
      <c r="G12" s="316" t="n">
        <v>100</v>
      </c>
      <c r="H12" s="53" t="s">
        <v>42</v>
      </c>
    </row>
    <row r="13" customFormat="false" ht="12.75" hidden="false" customHeight="false" outlineLevel="0" collapsed="false">
      <c r="A13" s="313" t="s">
        <v>262</v>
      </c>
      <c r="B13" s="55" t="s">
        <v>56</v>
      </c>
      <c r="C13" s="56" t="s">
        <v>57</v>
      </c>
      <c r="D13" s="57" t="n">
        <v>33977</v>
      </c>
      <c r="E13" s="58" t="s">
        <v>29</v>
      </c>
      <c r="F13" s="50" t="s">
        <v>58</v>
      </c>
      <c r="G13" s="316" t="n">
        <v>100</v>
      </c>
      <c r="H13" s="53" t="s">
        <v>59</v>
      </c>
    </row>
    <row r="14" customFormat="false" ht="12.75" hidden="false" customHeight="false" outlineLevel="0" collapsed="false">
      <c r="A14" s="313" t="s">
        <v>262</v>
      </c>
      <c r="B14" s="55" t="s">
        <v>60</v>
      </c>
      <c r="C14" s="56" t="s">
        <v>61</v>
      </c>
      <c r="D14" s="57" t="n">
        <v>33197</v>
      </c>
      <c r="E14" s="58" t="s">
        <v>29</v>
      </c>
      <c r="F14" s="74" t="s">
        <v>30</v>
      </c>
      <c r="G14" s="316" t="n">
        <v>100</v>
      </c>
      <c r="H14" s="61" t="s">
        <v>36</v>
      </c>
    </row>
    <row r="15" customFormat="false" ht="12.75" hidden="false" customHeight="false" outlineLevel="0" collapsed="false">
      <c r="A15" s="313" t="s">
        <v>262</v>
      </c>
      <c r="B15" s="55" t="s">
        <v>62</v>
      </c>
      <c r="C15" s="56" t="s">
        <v>63</v>
      </c>
      <c r="D15" s="57" t="n">
        <v>32616</v>
      </c>
      <c r="E15" s="58" t="s">
        <v>35</v>
      </c>
      <c r="F15" s="74" t="s">
        <v>25</v>
      </c>
      <c r="G15" s="316" t="n">
        <v>100</v>
      </c>
      <c r="H15" s="61"/>
    </row>
    <row r="16" customFormat="false" ht="12.75" hidden="false" customHeight="false" outlineLevel="0" collapsed="false">
      <c r="A16" s="313" t="s">
        <v>262</v>
      </c>
      <c r="B16" s="55" t="s">
        <v>68</v>
      </c>
      <c r="C16" s="56" t="s">
        <v>69</v>
      </c>
      <c r="D16" s="57" t="n">
        <v>22836</v>
      </c>
      <c r="E16" s="58" t="s">
        <v>24</v>
      </c>
      <c r="F16" s="74" t="s">
        <v>25</v>
      </c>
      <c r="G16" s="316" t="n">
        <v>100</v>
      </c>
      <c r="H16" s="61" t="s">
        <v>26</v>
      </c>
    </row>
    <row r="17" customFormat="false" ht="12.75" hidden="false" customHeight="false" outlineLevel="0" collapsed="false">
      <c r="A17" s="313" t="s">
        <v>262</v>
      </c>
      <c r="B17" s="55" t="s">
        <v>72</v>
      </c>
      <c r="C17" s="56" t="s">
        <v>73</v>
      </c>
      <c r="D17" s="57" t="n">
        <v>32268</v>
      </c>
      <c r="E17" s="58" t="s">
        <v>35</v>
      </c>
      <c r="F17" s="74" t="s">
        <v>25</v>
      </c>
      <c r="G17" s="316" t="n">
        <v>100</v>
      </c>
      <c r="H17" s="61" t="s">
        <v>26</v>
      </c>
    </row>
    <row r="18" customFormat="false" ht="12.75" hidden="false" customHeight="false" outlineLevel="0" collapsed="false">
      <c r="A18" s="313" t="s">
        <v>262</v>
      </c>
      <c r="B18" s="55" t="s">
        <v>66</v>
      </c>
      <c r="C18" s="56" t="s">
        <v>67</v>
      </c>
      <c r="D18" s="57" t="n">
        <v>32090</v>
      </c>
      <c r="E18" s="58" t="s">
        <v>35</v>
      </c>
      <c r="F18" s="74" t="s">
        <v>25</v>
      </c>
      <c r="G18" s="316" t="n">
        <v>100</v>
      </c>
      <c r="H18" s="61" t="s">
        <v>26</v>
      </c>
    </row>
    <row r="19" customFormat="false" ht="12.75" hidden="false" customHeight="false" outlineLevel="0" collapsed="false">
      <c r="A19" s="313" t="s">
        <v>261</v>
      </c>
      <c r="B19" s="55" t="s">
        <v>51</v>
      </c>
      <c r="C19" s="56" t="s">
        <v>52</v>
      </c>
      <c r="D19" s="57" t="n">
        <v>31766</v>
      </c>
      <c r="E19" s="58" t="s">
        <v>35</v>
      </c>
      <c r="F19" s="74" t="s">
        <v>53</v>
      </c>
      <c r="G19" s="316" t="n">
        <v>200</v>
      </c>
      <c r="H19" s="61" t="s">
        <v>42</v>
      </c>
    </row>
    <row r="20" customFormat="false" ht="12.75" hidden="false" customHeight="false" outlineLevel="0" collapsed="false">
      <c r="A20" s="313" t="s">
        <v>261</v>
      </c>
      <c r="B20" s="55" t="s">
        <v>37</v>
      </c>
      <c r="C20" s="56" t="s">
        <v>38</v>
      </c>
      <c r="D20" s="57" t="n">
        <v>34852</v>
      </c>
      <c r="E20" s="58" t="s">
        <v>35</v>
      </c>
      <c r="F20" s="74" t="s">
        <v>30</v>
      </c>
      <c r="G20" s="316" t="n">
        <v>200</v>
      </c>
      <c r="H20" s="61" t="s">
        <v>36</v>
      </c>
    </row>
    <row r="21" customFormat="false" ht="12.75" hidden="false" customHeight="false" outlineLevel="0" collapsed="false">
      <c r="A21" s="313" t="s">
        <v>261</v>
      </c>
      <c r="B21" s="55" t="s">
        <v>27</v>
      </c>
      <c r="C21" s="56" t="s">
        <v>28</v>
      </c>
      <c r="D21" s="57" t="n">
        <v>33373</v>
      </c>
      <c r="E21" s="58" t="s">
        <v>29</v>
      </c>
      <c r="F21" s="74" t="s">
        <v>30</v>
      </c>
      <c r="G21" s="316" t="n">
        <v>200</v>
      </c>
      <c r="H21" s="61" t="s">
        <v>32</v>
      </c>
    </row>
    <row r="22" customFormat="false" ht="12.75" hidden="false" customHeight="false" outlineLevel="0" collapsed="false">
      <c r="A22" s="313" t="s">
        <v>261</v>
      </c>
      <c r="B22" s="55" t="s">
        <v>43</v>
      </c>
      <c r="C22" s="56" t="s">
        <v>44</v>
      </c>
      <c r="D22" s="57" t="n">
        <v>34034</v>
      </c>
      <c r="E22" s="58" t="s">
        <v>35</v>
      </c>
      <c r="F22" s="74" t="s">
        <v>30</v>
      </c>
      <c r="G22" s="316" t="n">
        <v>200</v>
      </c>
      <c r="H22" s="61" t="s">
        <v>36</v>
      </c>
    </row>
    <row r="23" customFormat="false" ht="12.75" hidden="false" customHeight="false" outlineLevel="0" collapsed="false">
      <c r="A23" s="313" t="s">
        <v>261</v>
      </c>
      <c r="B23" s="55" t="s">
        <v>45</v>
      </c>
      <c r="C23" s="56" t="s">
        <v>46</v>
      </c>
      <c r="D23" s="57" t="n">
        <v>35082</v>
      </c>
      <c r="E23" s="58" t="s">
        <v>35</v>
      </c>
      <c r="F23" s="74" t="s">
        <v>30</v>
      </c>
      <c r="G23" s="316" t="n">
        <v>200</v>
      </c>
      <c r="H23" s="61" t="s">
        <v>36</v>
      </c>
    </row>
    <row r="24" customFormat="false" ht="12.75" hidden="false" customHeight="false" outlineLevel="0" collapsed="false">
      <c r="A24" s="313" t="s">
        <v>261</v>
      </c>
      <c r="B24" s="55" t="s">
        <v>33</v>
      </c>
      <c r="C24" s="56" t="s">
        <v>34</v>
      </c>
      <c r="D24" s="57" t="n">
        <v>32942</v>
      </c>
      <c r="E24" s="58" t="s">
        <v>35</v>
      </c>
      <c r="F24" s="74" t="s">
        <v>30</v>
      </c>
      <c r="G24" s="316" t="n">
        <v>200</v>
      </c>
      <c r="H24" s="61" t="s">
        <v>36</v>
      </c>
    </row>
    <row r="25" customFormat="false" ht="12.75" hidden="false" customHeight="false" outlineLevel="0" collapsed="false">
      <c r="A25" s="313" t="s">
        <v>261</v>
      </c>
      <c r="B25" s="55" t="s">
        <v>76</v>
      </c>
      <c r="C25" s="56" t="s">
        <v>77</v>
      </c>
      <c r="D25" s="57" t="n">
        <v>33373</v>
      </c>
      <c r="E25" s="58" t="s">
        <v>35</v>
      </c>
      <c r="F25" s="74" t="s">
        <v>30</v>
      </c>
      <c r="G25" s="316" t="n">
        <v>200</v>
      </c>
      <c r="H25" s="61" t="s">
        <v>36</v>
      </c>
    </row>
    <row r="26" customFormat="false" ht="12.75" hidden="false" customHeight="false" outlineLevel="0" collapsed="false">
      <c r="A26" s="313" t="s">
        <v>261</v>
      </c>
      <c r="B26" s="55" t="s">
        <v>22</v>
      </c>
      <c r="C26" s="56" t="s">
        <v>23</v>
      </c>
      <c r="D26" s="57" t="n">
        <v>22772</v>
      </c>
      <c r="E26" s="58" t="s">
        <v>24</v>
      </c>
      <c r="F26" s="74" t="s">
        <v>25</v>
      </c>
      <c r="G26" s="316" t="n">
        <v>200</v>
      </c>
      <c r="H26" s="61" t="s">
        <v>26</v>
      </c>
    </row>
    <row r="27" customFormat="false" ht="12.75" hidden="false" customHeight="false" outlineLevel="0" collapsed="false">
      <c r="A27" s="313" t="s">
        <v>261</v>
      </c>
      <c r="B27" s="55" t="s">
        <v>39</v>
      </c>
      <c r="C27" s="56" t="s">
        <v>40</v>
      </c>
      <c r="D27" s="57" t="n">
        <v>30163</v>
      </c>
      <c r="E27" s="58" t="s">
        <v>29</v>
      </c>
      <c r="F27" s="74" t="s">
        <v>41</v>
      </c>
      <c r="G27" s="316" t="n">
        <v>200</v>
      </c>
      <c r="H27" s="61" t="s">
        <v>42</v>
      </c>
    </row>
    <row r="28" customFormat="false" ht="12.75" hidden="false" customHeight="false" outlineLevel="0" collapsed="false">
      <c r="A28" s="315" t="s">
        <v>262</v>
      </c>
      <c r="B28" s="55" t="s">
        <v>70</v>
      </c>
      <c r="C28" s="56" t="s">
        <v>71</v>
      </c>
      <c r="D28" s="57" t="n">
        <v>31679</v>
      </c>
      <c r="E28" s="58" t="s">
        <v>29</v>
      </c>
      <c r="F28" s="74" t="s">
        <v>58</v>
      </c>
      <c r="G28" s="316" t="n">
        <v>200</v>
      </c>
      <c r="H28" s="61" t="s">
        <v>42</v>
      </c>
    </row>
    <row r="29" customFormat="false" ht="12.75" hidden="false" customHeight="false" outlineLevel="0" collapsed="false">
      <c r="A29" s="313" t="s">
        <v>262</v>
      </c>
      <c r="B29" s="55" t="s">
        <v>64</v>
      </c>
      <c r="C29" s="56" t="s">
        <v>65</v>
      </c>
      <c r="D29" s="57" t="n">
        <v>30638</v>
      </c>
      <c r="E29" s="58" t="s">
        <v>29</v>
      </c>
      <c r="F29" s="74" t="s">
        <v>58</v>
      </c>
      <c r="G29" s="316" t="n">
        <v>200</v>
      </c>
      <c r="H29" s="61" t="s">
        <v>42</v>
      </c>
    </row>
    <row r="30" customFormat="false" ht="12.75" hidden="false" customHeight="false" outlineLevel="0" collapsed="false">
      <c r="A30" s="313" t="s">
        <v>262</v>
      </c>
      <c r="B30" s="55" t="s">
        <v>56</v>
      </c>
      <c r="C30" s="56" t="s">
        <v>57</v>
      </c>
      <c r="D30" s="57" t="n">
        <v>33977</v>
      </c>
      <c r="E30" s="58" t="s">
        <v>29</v>
      </c>
      <c r="F30" s="74" t="s">
        <v>58</v>
      </c>
      <c r="G30" s="316" t="n">
        <v>200</v>
      </c>
      <c r="H30" s="61" t="s">
        <v>59</v>
      </c>
    </row>
    <row r="31" customFormat="false" ht="12.75" hidden="false" customHeight="false" outlineLevel="0" collapsed="false">
      <c r="A31" s="313" t="s">
        <v>262</v>
      </c>
      <c r="B31" s="55" t="s">
        <v>79</v>
      </c>
      <c r="C31" s="56" t="s">
        <v>80</v>
      </c>
      <c r="D31" s="57" t="n">
        <v>34322</v>
      </c>
      <c r="E31" s="58" t="s">
        <v>35</v>
      </c>
      <c r="F31" s="74" t="s">
        <v>30</v>
      </c>
      <c r="G31" s="316" t="n">
        <v>200</v>
      </c>
      <c r="H31" s="61" t="s">
        <v>36</v>
      </c>
    </row>
    <row r="32" customFormat="false" ht="12.75" hidden="false" customHeight="false" outlineLevel="0" collapsed="false">
      <c r="A32" s="313" t="s">
        <v>262</v>
      </c>
      <c r="B32" s="55" t="s">
        <v>60</v>
      </c>
      <c r="C32" s="56" t="s">
        <v>61</v>
      </c>
      <c r="D32" s="57" t="n">
        <v>33197</v>
      </c>
      <c r="E32" s="58" t="s">
        <v>29</v>
      </c>
      <c r="F32" s="74" t="s">
        <v>30</v>
      </c>
      <c r="G32" s="316" t="n">
        <v>200</v>
      </c>
      <c r="H32" s="61" t="s">
        <v>36</v>
      </c>
    </row>
    <row r="33" customFormat="false" ht="12.75" hidden="false" customHeight="false" outlineLevel="0" collapsed="false">
      <c r="A33" s="313" t="s">
        <v>262</v>
      </c>
      <c r="B33" s="55" t="s">
        <v>62</v>
      </c>
      <c r="C33" s="56" t="s">
        <v>63</v>
      </c>
      <c r="D33" s="57" t="n">
        <v>32616</v>
      </c>
      <c r="E33" s="58" t="s">
        <v>35</v>
      </c>
      <c r="F33" s="74" t="s">
        <v>25</v>
      </c>
      <c r="G33" s="316" t="n">
        <v>200</v>
      </c>
      <c r="H33" s="61"/>
    </row>
    <row r="34" customFormat="false" ht="12.75" hidden="false" customHeight="false" outlineLevel="0" collapsed="false">
      <c r="A34" s="313" t="s">
        <v>262</v>
      </c>
      <c r="B34" s="55" t="s">
        <v>72</v>
      </c>
      <c r="C34" s="56" t="s">
        <v>73</v>
      </c>
      <c r="D34" s="57" t="n">
        <v>32268</v>
      </c>
      <c r="E34" s="58" t="s">
        <v>35</v>
      </c>
      <c r="F34" s="74" t="s">
        <v>25</v>
      </c>
      <c r="G34" s="316" t="n">
        <v>200</v>
      </c>
      <c r="H34" s="61" t="s">
        <v>26</v>
      </c>
    </row>
    <row r="35" customFormat="false" ht="12.75" hidden="false" customHeight="false" outlineLevel="0" collapsed="false">
      <c r="A35" s="313" t="s">
        <v>262</v>
      </c>
      <c r="B35" s="55" t="s">
        <v>81</v>
      </c>
      <c r="C35" s="56" t="s">
        <v>82</v>
      </c>
      <c r="D35" s="57" t="n">
        <v>31422</v>
      </c>
      <c r="E35" s="58" t="s">
        <v>35</v>
      </c>
      <c r="F35" s="74" t="s">
        <v>41</v>
      </c>
      <c r="G35" s="316" t="n">
        <v>200</v>
      </c>
      <c r="H35" s="61" t="s">
        <v>42</v>
      </c>
    </row>
    <row r="36" customFormat="false" ht="12.75" hidden="false" customHeight="false" outlineLevel="0" collapsed="false">
      <c r="A36" s="313" t="s">
        <v>261</v>
      </c>
      <c r="B36" s="55" t="s">
        <v>45</v>
      </c>
      <c r="C36" s="56" t="s">
        <v>46</v>
      </c>
      <c r="D36" s="57" t="n">
        <v>35082</v>
      </c>
      <c r="E36" s="58" t="s">
        <v>35</v>
      </c>
      <c r="F36" s="74" t="s">
        <v>30</v>
      </c>
      <c r="G36" s="316" t="n">
        <v>400</v>
      </c>
      <c r="H36" s="61" t="s">
        <v>36</v>
      </c>
    </row>
    <row r="37" customFormat="false" ht="12.75" hidden="false" customHeight="false" outlineLevel="0" collapsed="false">
      <c r="A37" s="313" t="s">
        <v>261</v>
      </c>
      <c r="B37" s="55" t="s">
        <v>76</v>
      </c>
      <c r="C37" s="56" t="s">
        <v>86</v>
      </c>
      <c r="D37" s="57" t="n">
        <v>34913</v>
      </c>
      <c r="E37" s="58" t="s">
        <v>35</v>
      </c>
      <c r="F37" s="74" t="s">
        <v>30</v>
      </c>
      <c r="G37" s="316" t="n">
        <v>400</v>
      </c>
      <c r="H37" s="61" t="s">
        <v>36</v>
      </c>
    </row>
    <row r="38" customFormat="false" ht="12.75" hidden="false" customHeight="false" outlineLevel="0" collapsed="false">
      <c r="A38" s="313" t="s">
        <v>261</v>
      </c>
      <c r="B38" s="55" t="s">
        <v>76</v>
      </c>
      <c r="C38" s="56" t="s">
        <v>77</v>
      </c>
      <c r="D38" s="57" t="n">
        <v>33373</v>
      </c>
      <c r="E38" s="58" t="s">
        <v>35</v>
      </c>
      <c r="F38" s="74" t="s">
        <v>30</v>
      </c>
      <c r="G38" s="316" t="n">
        <v>400</v>
      </c>
      <c r="H38" s="61" t="s">
        <v>36</v>
      </c>
    </row>
    <row r="39" customFormat="false" ht="12.75" hidden="false" customHeight="false" outlineLevel="0" collapsed="false">
      <c r="A39" s="313" t="s">
        <v>261</v>
      </c>
      <c r="B39" s="55" t="s">
        <v>22</v>
      </c>
      <c r="C39" s="56" t="s">
        <v>23</v>
      </c>
      <c r="D39" s="57" t="n">
        <v>22772</v>
      </c>
      <c r="E39" s="58" t="s">
        <v>24</v>
      </c>
      <c r="F39" s="74" t="s">
        <v>25</v>
      </c>
      <c r="G39" s="316" t="n">
        <v>400</v>
      </c>
      <c r="H39" s="61" t="s">
        <v>26</v>
      </c>
    </row>
    <row r="40" customFormat="false" ht="12.75" hidden="false" customHeight="false" outlineLevel="0" collapsed="false">
      <c r="A40" s="313" t="s">
        <v>261</v>
      </c>
      <c r="B40" s="55" t="s">
        <v>87</v>
      </c>
      <c r="C40" s="56" t="s">
        <v>88</v>
      </c>
      <c r="D40" s="57" t="n">
        <v>31924</v>
      </c>
      <c r="E40" s="58" t="s">
        <v>29</v>
      </c>
      <c r="F40" s="74" t="s">
        <v>41</v>
      </c>
      <c r="G40" s="316" t="n">
        <v>400</v>
      </c>
      <c r="H40" s="61" t="s">
        <v>42</v>
      </c>
    </row>
    <row r="41" customFormat="false" ht="12.75" hidden="false" customHeight="false" outlineLevel="0" collapsed="false">
      <c r="A41" s="313" t="s">
        <v>262</v>
      </c>
      <c r="B41" s="55" t="s">
        <v>79</v>
      </c>
      <c r="C41" s="56" t="s">
        <v>80</v>
      </c>
      <c r="D41" s="57" t="n">
        <v>34322</v>
      </c>
      <c r="E41" s="58" t="s">
        <v>35</v>
      </c>
      <c r="F41" s="74" t="s">
        <v>30</v>
      </c>
      <c r="G41" s="316" t="n">
        <v>400</v>
      </c>
      <c r="H41" s="61" t="s">
        <v>36</v>
      </c>
    </row>
    <row r="42" customFormat="false" ht="12.75" hidden="false" customHeight="false" outlineLevel="0" collapsed="false">
      <c r="A42" s="313" t="s">
        <v>262</v>
      </c>
      <c r="B42" s="55" t="s">
        <v>60</v>
      </c>
      <c r="C42" s="56" t="s">
        <v>61</v>
      </c>
      <c r="D42" s="57" t="n">
        <v>33197</v>
      </c>
      <c r="E42" s="58" t="s">
        <v>29</v>
      </c>
      <c r="F42" s="74" t="s">
        <v>30</v>
      </c>
      <c r="G42" s="316" t="n">
        <v>400</v>
      </c>
      <c r="H42" s="61" t="s">
        <v>36</v>
      </c>
    </row>
    <row r="43" customFormat="false" ht="12.75" hidden="false" customHeight="false" outlineLevel="0" collapsed="false">
      <c r="A43" s="313" t="s">
        <v>262</v>
      </c>
      <c r="B43" s="55" t="s">
        <v>95</v>
      </c>
      <c r="C43" s="56" t="s">
        <v>96</v>
      </c>
      <c r="D43" s="57" t="n">
        <v>32938</v>
      </c>
      <c r="E43" s="58" t="s">
        <v>29</v>
      </c>
      <c r="F43" s="74" t="s">
        <v>30</v>
      </c>
      <c r="G43" s="316" t="n">
        <v>400</v>
      </c>
      <c r="H43" s="61" t="s">
        <v>36</v>
      </c>
    </row>
    <row r="44" customFormat="false" ht="12.75" hidden="false" customHeight="false" outlineLevel="0" collapsed="false">
      <c r="A44" s="313" t="s">
        <v>262</v>
      </c>
      <c r="B44" s="55" t="s">
        <v>90</v>
      </c>
      <c r="C44" s="56" t="s">
        <v>91</v>
      </c>
      <c r="D44" s="57" t="n">
        <v>31854</v>
      </c>
      <c r="E44" s="58" t="s">
        <v>29</v>
      </c>
      <c r="F44" s="74" t="s">
        <v>30</v>
      </c>
      <c r="G44" s="316" t="n">
        <v>400</v>
      </c>
      <c r="H44" s="61" t="s">
        <v>92</v>
      </c>
    </row>
    <row r="45" customFormat="false" ht="12.75" hidden="false" customHeight="false" outlineLevel="0" collapsed="false">
      <c r="A45" s="313" t="s">
        <v>262</v>
      </c>
      <c r="B45" s="55" t="s">
        <v>81</v>
      </c>
      <c r="C45" s="56" t="s">
        <v>82</v>
      </c>
      <c r="D45" s="57" t="n">
        <v>31422</v>
      </c>
      <c r="E45" s="58" t="s">
        <v>35</v>
      </c>
      <c r="F45" s="74" t="s">
        <v>41</v>
      </c>
      <c r="G45" s="316" t="n">
        <v>400</v>
      </c>
      <c r="H45" s="61" t="s">
        <v>42</v>
      </c>
    </row>
    <row r="46" customFormat="false" ht="12.75" hidden="false" customHeight="false" outlineLevel="0" collapsed="false">
      <c r="A46" s="313" t="s">
        <v>261</v>
      </c>
      <c r="B46" s="55" t="s">
        <v>101</v>
      </c>
      <c r="C46" s="56" t="s">
        <v>102</v>
      </c>
      <c r="D46" s="57" t="n">
        <v>33407</v>
      </c>
      <c r="E46" s="58" t="s">
        <v>35</v>
      </c>
      <c r="F46" s="74" t="s">
        <v>30</v>
      </c>
      <c r="G46" s="316" t="n">
        <v>800</v>
      </c>
      <c r="H46" s="61" t="s">
        <v>92</v>
      </c>
      <c r="I46" s="317" t="n">
        <v>1</v>
      </c>
    </row>
    <row r="47" customFormat="false" ht="12.75" hidden="false" customHeight="false" outlineLevel="0" collapsed="false">
      <c r="A47" s="313" t="s">
        <v>261</v>
      </c>
      <c r="B47" s="55" t="s">
        <v>95</v>
      </c>
      <c r="C47" s="56" t="s">
        <v>116</v>
      </c>
      <c r="D47" s="57" t="n">
        <v>24822</v>
      </c>
      <c r="E47" s="58" t="s">
        <v>35</v>
      </c>
      <c r="F47" s="74" t="s">
        <v>49</v>
      </c>
      <c r="G47" s="316" t="n">
        <v>1500</v>
      </c>
      <c r="H47" s="61" t="s">
        <v>118</v>
      </c>
      <c r="I47" s="317" t="n">
        <v>16</v>
      </c>
    </row>
    <row r="48" customFormat="false" ht="12.75" hidden="false" customHeight="false" outlineLevel="0" collapsed="false">
      <c r="A48" s="313" t="s">
        <v>261</v>
      </c>
      <c r="B48" s="55" t="s">
        <v>95</v>
      </c>
      <c r="C48" s="56" t="s">
        <v>116</v>
      </c>
      <c r="D48" s="57" t="n">
        <v>24822</v>
      </c>
      <c r="E48" s="58" t="s">
        <v>35</v>
      </c>
      <c r="F48" s="74" t="s">
        <v>49</v>
      </c>
      <c r="G48" s="316" t="n">
        <v>5000</v>
      </c>
      <c r="H48" s="61" t="s">
        <v>118</v>
      </c>
      <c r="I48" s="317" t="n">
        <v>16</v>
      </c>
    </row>
    <row r="49" customFormat="false" ht="12.75" hidden="false" customHeight="false" outlineLevel="0" collapsed="false">
      <c r="A49" s="313" t="s">
        <v>261</v>
      </c>
      <c r="B49" s="55" t="s">
        <v>22</v>
      </c>
      <c r="C49" s="56" t="s">
        <v>23</v>
      </c>
      <c r="D49" s="57" t="n">
        <v>22772</v>
      </c>
      <c r="E49" s="58" t="s">
        <v>24</v>
      </c>
      <c r="F49" s="74" t="s">
        <v>25</v>
      </c>
      <c r="G49" s="316" t="n">
        <v>800</v>
      </c>
      <c r="H49" s="61" t="s">
        <v>26</v>
      </c>
      <c r="I49" s="317" t="n">
        <v>3</v>
      </c>
    </row>
    <row r="50" customFormat="false" ht="12.75" hidden="false" customHeight="false" outlineLevel="0" collapsed="false">
      <c r="A50" s="313" t="s">
        <v>261</v>
      </c>
      <c r="B50" s="55" t="s">
        <v>51</v>
      </c>
      <c r="C50" s="56" t="s">
        <v>105</v>
      </c>
      <c r="D50" s="57" t="n">
        <v>31956</v>
      </c>
      <c r="E50" s="58" t="s">
        <v>35</v>
      </c>
      <c r="F50" s="74" t="s">
        <v>25</v>
      </c>
      <c r="G50" s="316" t="n">
        <v>800</v>
      </c>
      <c r="H50" s="61" t="s">
        <v>107</v>
      </c>
      <c r="I50" s="317" t="n">
        <v>4</v>
      </c>
    </row>
    <row r="51" customFormat="false" ht="12.75" hidden="false" customHeight="false" outlineLevel="0" collapsed="false">
      <c r="A51" s="313" t="s">
        <v>262</v>
      </c>
      <c r="B51" s="55" t="s">
        <v>112</v>
      </c>
      <c r="C51" s="56" t="s">
        <v>113</v>
      </c>
      <c r="D51" s="57" t="n">
        <v>24406</v>
      </c>
      <c r="E51" s="58" t="s">
        <v>35</v>
      </c>
      <c r="F51" s="74" t="s">
        <v>25</v>
      </c>
      <c r="G51" s="316" t="n">
        <v>800</v>
      </c>
      <c r="H51" s="61" t="s">
        <v>26</v>
      </c>
      <c r="I51" s="317" t="n">
        <v>8</v>
      </c>
    </row>
    <row r="52" customFormat="false" ht="12.75" hidden="false" customHeight="false" outlineLevel="0" collapsed="false">
      <c r="A52" s="313" t="s">
        <v>262</v>
      </c>
      <c r="B52" s="55" t="s">
        <v>22</v>
      </c>
      <c r="C52" s="56" t="s">
        <v>23</v>
      </c>
      <c r="D52" s="57" t="n">
        <v>22772</v>
      </c>
      <c r="E52" s="58" t="s">
        <v>24</v>
      </c>
      <c r="F52" s="74" t="s">
        <v>25</v>
      </c>
      <c r="G52" s="316" t="n">
        <v>1500</v>
      </c>
      <c r="H52" s="61" t="s">
        <v>26</v>
      </c>
      <c r="I52" s="317" t="n">
        <v>12</v>
      </c>
    </row>
    <row r="53" customFormat="false" ht="12.75" hidden="false" customHeight="false" outlineLevel="0" collapsed="false">
      <c r="A53" s="313" t="s">
        <v>262</v>
      </c>
      <c r="B53" s="55" t="s">
        <v>51</v>
      </c>
      <c r="C53" s="56" t="s">
        <v>105</v>
      </c>
      <c r="D53" s="57" t="n">
        <v>31956</v>
      </c>
      <c r="E53" s="58" t="s">
        <v>35</v>
      </c>
      <c r="F53" s="74" t="s">
        <v>25</v>
      </c>
      <c r="G53" s="316" t="n">
        <v>1500</v>
      </c>
      <c r="H53" s="61" t="s">
        <v>107</v>
      </c>
      <c r="I53" s="317" t="n">
        <v>13</v>
      </c>
    </row>
    <row r="54" customFormat="false" ht="12.75" hidden="false" customHeight="false" outlineLevel="0" collapsed="false">
      <c r="A54" s="313" t="s">
        <v>262</v>
      </c>
      <c r="B54" s="55" t="s">
        <v>112</v>
      </c>
      <c r="C54" s="56" t="s">
        <v>113</v>
      </c>
      <c r="D54" s="57" t="n">
        <v>24406</v>
      </c>
      <c r="E54" s="58" t="s">
        <v>35</v>
      </c>
      <c r="F54" s="74" t="s">
        <v>25</v>
      </c>
      <c r="G54" s="316" t="n">
        <v>1500</v>
      </c>
      <c r="H54" s="61" t="s">
        <v>26</v>
      </c>
      <c r="I54" s="317" t="n">
        <v>17</v>
      </c>
    </row>
    <row r="55" customFormat="false" ht="12.75" hidden="false" customHeight="false" outlineLevel="0" collapsed="false">
      <c r="A55" s="313" t="s">
        <v>261</v>
      </c>
      <c r="B55" s="55" t="s">
        <v>51</v>
      </c>
      <c r="C55" s="56" t="s">
        <v>105</v>
      </c>
      <c r="D55" s="57" t="n">
        <v>31956</v>
      </c>
      <c r="E55" s="58" t="s">
        <v>35</v>
      </c>
      <c r="F55" s="74" t="s">
        <v>25</v>
      </c>
      <c r="G55" s="316" t="n">
        <v>5000</v>
      </c>
      <c r="H55" s="61" t="s">
        <v>107</v>
      </c>
      <c r="I55" s="317" t="n">
        <v>20</v>
      </c>
    </row>
    <row r="56" customFormat="false" ht="12.75" hidden="false" customHeight="false" outlineLevel="0" collapsed="false">
      <c r="A56" s="313" t="s">
        <v>261</v>
      </c>
      <c r="B56" s="55" t="s">
        <v>112</v>
      </c>
      <c r="C56" s="56" t="s">
        <v>113</v>
      </c>
      <c r="D56" s="57" t="n">
        <v>24406</v>
      </c>
      <c r="E56" s="58" t="s">
        <v>35</v>
      </c>
      <c r="F56" s="74" t="s">
        <v>25</v>
      </c>
      <c r="G56" s="316" t="n">
        <v>5000</v>
      </c>
      <c r="H56" s="61" t="s">
        <v>26</v>
      </c>
      <c r="I56" s="317" t="n">
        <v>24</v>
      </c>
    </row>
    <row r="57" customFormat="false" ht="12.75" hidden="false" customHeight="false" outlineLevel="0" collapsed="false">
      <c r="A57" s="313" t="s">
        <v>261</v>
      </c>
      <c r="B57" s="55" t="s">
        <v>87</v>
      </c>
      <c r="C57" s="56" t="s">
        <v>88</v>
      </c>
      <c r="D57" s="57" t="n">
        <v>31924</v>
      </c>
      <c r="E57" s="58" t="s">
        <v>29</v>
      </c>
      <c r="F57" s="74" t="s">
        <v>41</v>
      </c>
      <c r="G57" s="316" t="n">
        <v>800</v>
      </c>
      <c r="H57" s="61" t="s">
        <v>42</v>
      </c>
      <c r="I57" s="317" t="n">
        <v>5</v>
      </c>
    </row>
    <row r="58" customFormat="false" ht="12.75" hidden="false" customHeight="false" outlineLevel="0" collapsed="false">
      <c r="A58" s="313" t="s">
        <v>261</v>
      </c>
      <c r="B58" s="55" t="s">
        <v>81</v>
      </c>
      <c r="C58" s="56" t="s">
        <v>82</v>
      </c>
      <c r="D58" s="57" t="n">
        <v>31422</v>
      </c>
      <c r="E58" s="58" t="s">
        <v>35</v>
      </c>
      <c r="F58" s="74" t="s">
        <v>41</v>
      </c>
      <c r="G58" s="316" t="n">
        <v>800</v>
      </c>
      <c r="H58" s="61" t="s">
        <v>42</v>
      </c>
      <c r="I58" s="317" t="n">
        <v>9</v>
      </c>
    </row>
    <row r="59" customFormat="false" ht="12.75" hidden="false" customHeight="false" outlineLevel="0" collapsed="false">
      <c r="A59" s="313" t="s">
        <v>262</v>
      </c>
      <c r="B59" s="55" t="s">
        <v>81</v>
      </c>
      <c r="C59" s="56" t="s">
        <v>82</v>
      </c>
      <c r="D59" s="57" t="n">
        <v>31422</v>
      </c>
      <c r="E59" s="58" t="s">
        <v>35</v>
      </c>
      <c r="F59" s="74" t="s">
        <v>41</v>
      </c>
      <c r="G59" s="316" t="n">
        <v>1500</v>
      </c>
      <c r="H59" s="61" t="s">
        <v>42</v>
      </c>
      <c r="I59" s="317" t="n">
        <v>18</v>
      </c>
    </row>
    <row r="60" customFormat="false" ht="12.75" hidden="false" customHeight="false" outlineLevel="0" collapsed="false">
      <c r="A60" s="313" t="s">
        <v>262</v>
      </c>
      <c r="B60" s="55" t="s">
        <v>51</v>
      </c>
      <c r="C60" s="56" t="s">
        <v>52</v>
      </c>
      <c r="D60" s="57" t="n">
        <v>31766</v>
      </c>
      <c r="E60" s="58" t="s">
        <v>35</v>
      </c>
      <c r="F60" s="74" t="s">
        <v>53</v>
      </c>
      <c r="G60" s="316" t="n">
        <v>1500</v>
      </c>
      <c r="H60" s="61" t="s">
        <v>42</v>
      </c>
      <c r="I60" s="317" t="n">
        <v>10</v>
      </c>
    </row>
    <row r="61" customFormat="false" ht="12.75" hidden="false" customHeight="false" outlineLevel="0" collapsed="false">
      <c r="A61" s="313" t="s">
        <v>262</v>
      </c>
      <c r="B61" s="55" t="s">
        <v>76</v>
      </c>
      <c r="C61" s="56" t="s">
        <v>86</v>
      </c>
      <c r="D61" s="57" t="n">
        <v>34913</v>
      </c>
      <c r="E61" s="58" t="s">
        <v>35</v>
      </c>
      <c r="F61" s="74" t="s">
        <v>30</v>
      </c>
      <c r="G61" s="316" t="n">
        <v>800</v>
      </c>
      <c r="H61" s="61" t="s">
        <v>36</v>
      </c>
      <c r="I61" s="317" t="n">
        <v>2</v>
      </c>
    </row>
    <row r="62" customFormat="false" ht="12.75" hidden="false" customHeight="false" outlineLevel="0" collapsed="false">
      <c r="A62" s="313" t="s">
        <v>262</v>
      </c>
      <c r="B62" s="55" t="s">
        <v>95</v>
      </c>
      <c r="C62" s="56" t="s">
        <v>96</v>
      </c>
      <c r="D62" s="57" t="n">
        <v>32938</v>
      </c>
      <c r="E62" s="58" t="s">
        <v>29</v>
      </c>
      <c r="F62" s="74" t="s">
        <v>30</v>
      </c>
      <c r="G62" s="316" t="n">
        <v>800</v>
      </c>
      <c r="H62" s="61" t="s">
        <v>36</v>
      </c>
      <c r="I62" s="317" t="n">
        <v>6</v>
      </c>
    </row>
    <row r="63" customFormat="false" ht="12.75" hidden="false" customHeight="false" outlineLevel="0" collapsed="false">
      <c r="A63" s="313" t="s">
        <v>262</v>
      </c>
      <c r="B63" s="55" t="s">
        <v>90</v>
      </c>
      <c r="C63" s="56" t="s">
        <v>91</v>
      </c>
      <c r="D63" s="57" t="n">
        <v>31854</v>
      </c>
      <c r="E63" s="58" t="s">
        <v>29</v>
      </c>
      <c r="F63" s="74" t="s">
        <v>30</v>
      </c>
      <c r="G63" s="316" t="n">
        <v>800</v>
      </c>
      <c r="H63" s="61" t="s">
        <v>92</v>
      </c>
      <c r="I63" s="317" t="n">
        <v>7</v>
      </c>
    </row>
    <row r="64" customFormat="false" ht="12.75" hidden="false" customHeight="false" outlineLevel="0" collapsed="false">
      <c r="A64" s="313" t="s">
        <v>261</v>
      </c>
      <c r="B64" s="55" t="s">
        <v>101</v>
      </c>
      <c r="C64" s="56" t="s">
        <v>102</v>
      </c>
      <c r="D64" s="57" t="n">
        <v>33407</v>
      </c>
      <c r="E64" s="58" t="s">
        <v>35</v>
      </c>
      <c r="F64" s="74" t="s">
        <v>30</v>
      </c>
      <c r="G64" s="316" t="n">
        <v>1500</v>
      </c>
      <c r="H64" s="61" t="s">
        <v>92</v>
      </c>
      <c r="I64" s="317" t="n">
        <v>11</v>
      </c>
    </row>
    <row r="65" customFormat="false" ht="12.75" hidden="false" customHeight="false" outlineLevel="0" collapsed="false">
      <c r="A65" s="313" t="s">
        <v>261</v>
      </c>
      <c r="B65" s="55" t="s">
        <v>119</v>
      </c>
      <c r="C65" s="56" t="s">
        <v>120</v>
      </c>
      <c r="D65" s="57" t="n">
        <v>32930</v>
      </c>
      <c r="E65" s="58" t="s">
        <v>35</v>
      </c>
      <c r="F65" s="74" t="s">
        <v>30</v>
      </c>
      <c r="G65" s="316" t="n">
        <v>1500</v>
      </c>
      <c r="H65" s="61" t="s">
        <v>36</v>
      </c>
      <c r="I65" s="317" t="n">
        <v>14</v>
      </c>
    </row>
    <row r="66" customFormat="false" ht="12.75" hidden="false" customHeight="false" outlineLevel="0" collapsed="false">
      <c r="A66" s="313" t="s">
        <v>262</v>
      </c>
      <c r="B66" s="55" t="s">
        <v>95</v>
      </c>
      <c r="C66" s="56" t="s">
        <v>96</v>
      </c>
      <c r="D66" s="57" t="n">
        <v>32938</v>
      </c>
      <c r="E66" s="58" t="s">
        <v>29</v>
      </c>
      <c r="F66" s="74" t="s">
        <v>30</v>
      </c>
      <c r="G66" s="316" t="n">
        <v>1500</v>
      </c>
      <c r="H66" s="61" t="s">
        <v>36</v>
      </c>
      <c r="I66" s="317" t="n">
        <v>15</v>
      </c>
    </row>
    <row r="67" customFormat="false" ht="12.75" hidden="false" customHeight="false" outlineLevel="0" collapsed="false">
      <c r="A67" s="313" t="s">
        <v>262</v>
      </c>
      <c r="B67" s="55" t="s">
        <v>101</v>
      </c>
      <c r="C67" s="56" t="s">
        <v>102</v>
      </c>
      <c r="D67" s="57" t="n">
        <v>33407</v>
      </c>
      <c r="E67" s="58" t="s">
        <v>35</v>
      </c>
      <c r="F67" s="74" t="s">
        <v>30</v>
      </c>
      <c r="G67" s="316" t="n">
        <v>5000</v>
      </c>
      <c r="H67" s="61" t="s">
        <v>92</v>
      </c>
      <c r="I67" s="317" t="n">
        <v>19</v>
      </c>
    </row>
    <row r="68" customFormat="false" ht="12.75" hidden="false" customHeight="false" outlineLevel="0" collapsed="false">
      <c r="A68" s="313" t="s">
        <v>262</v>
      </c>
      <c r="B68" s="55" t="s">
        <v>129</v>
      </c>
      <c r="C68" s="56" t="s">
        <v>263</v>
      </c>
      <c r="D68" s="57" t="n">
        <v>27790</v>
      </c>
      <c r="E68" s="58" t="s">
        <v>35</v>
      </c>
      <c r="F68" s="74" t="s">
        <v>30</v>
      </c>
      <c r="G68" s="316" t="n">
        <v>5000</v>
      </c>
      <c r="H68" s="61" t="s">
        <v>132</v>
      </c>
      <c r="I68" s="317" t="n">
        <v>21</v>
      </c>
    </row>
    <row r="69" customFormat="false" ht="12.75" hidden="false" customHeight="false" outlineLevel="0" collapsed="false">
      <c r="A69" s="313" t="s">
        <v>262</v>
      </c>
      <c r="B69" s="55" t="s">
        <v>119</v>
      </c>
      <c r="C69" s="56" t="s">
        <v>120</v>
      </c>
      <c r="D69" s="57" t="n">
        <v>32930</v>
      </c>
      <c r="E69" s="58" t="s">
        <v>35</v>
      </c>
      <c r="F69" s="74" t="s">
        <v>30</v>
      </c>
      <c r="G69" s="316" t="n">
        <v>5000</v>
      </c>
      <c r="H69" s="61" t="s">
        <v>36</v>
      </c>
      <c r="I69" s="317" t="n">
        <v>22</v>
      </c>
    </row>
    <row r="70" customFormat="false" ht="12.75" hidden="false" customHeight="false" outlineLevel="0" collapsed="false">
      <c r="A70" s="313" t="s">
        <v>261</v>
      </c>
      <c r="B70" s="55" t="s">
        <v>148</v>
      </c>
      <c r="C70" s="56" t="s">
        <v>149</v>
      </c>
      <c r="D70" s="57" t="n">
        <v>34016</v>
      </c>
      <c r="E70" s="58" t="s">
        <v>29</v>
      </c>
      <c r="F70" s="74" t="s">
        <v>49</v>
      </c>
      <c r="G70" s="316" t="s">
        <v>264</v>
      </c>
      <c r="H70" s="61" t="s">
        <v>50</v>
      </c>
    </row>
    <row r="71" customFormat="false" ht="12.75" hidden="false" customHeight="false" outlineLevel="0" collapsed="false">
      <c r="A71" s="313" t="s">
        <v>261</v>
      </c>
      <c r="B71" s="55" t="s">
        <v>47</v>
      </c>
      <c r="C71" s="56" t="s">
        <v>48</v>
      </c>
      <c r="D71" s="57" t="n">
        <v>34235</v>
      </c>
      <c r="E71" s="58" t="s">
        <v>29</v>
      </c>
      <c r="F71" s="74" t="s">
        <v>49</v>
      </c>
      <c r="G71" s="316" t="s">
        <v>264</v>
      </c>
      <c r="H71" s="61" t="s">
        <v>50</v>
      </c>
    </row>
    <row r="72" customFormat="false" ht="12.75" hidden="false" customHeight="false" outlineLevel="0" collapsed="false">
      <c r="A72" s="313" t="s">
        <v>261</v>
      </c>
      <c r="B72" s="55" t="s">
        <v>144</v>
      </c>
      <c r="C72" s="56" t="s">
        <v>145</v>
      </c>
      <c r="D72" s="57" t="n">
        <v>23337</v>
      </c>
      <c r="E72" s="58" t="s">
        <v>35</v>
      </c>
      <c r="F72" s="74" t="s">
        <v>25</v>
      </c>
      <c r="G72" s="316" t="s">
        <v>264</v>
      </c>
      <c r="H72" s="61" t="s">
        <v>147</v>
      </c>
    </row>
    <row r="73" customFormat="false" ht="12.75" hidden="false" customHeight="false" outlineLevel="0" collapsed="false">
      <c r="A73" s="313" t="s">
        <v>261</v>
      </c>
      <c r="B73" s="55" t="s">
        <v>51</v>
      </c>
      <c r="C73" s="56" t="s">
        <v>105</v>
      </c>
      <c r="D73" s="57" t="n">
        <v>31956</v>
      </c>
      <c r="E73" s="58" t="s">
        <v>35</v>
      </c>
      <c r="F73" s="74" t="s">
        <v>25</v>
      </c>
      <c r="G73" s="316" t="s">
        <v>264</v>
      </c>
      <c r="H73" s="61" t="s">
        <v>107</v>
      </c>
    </row>
    <row r="74" customFormat="false" ht="12.75" hidden="false" customHeight="false" outlineLevel="0" collapsed="false">
      <c r="A74" s="313" t="s">
        <v>261</v>
      </c>
      <c r="B74" s="55" t="s">
        <v>39</v>
      </c>
      <c r="C74" s="56" t="s">
        <v>40</v>
      </c>
      <c r="D74" s="57" t="n">
        <v>30163</v>
      </c>
      <c r="E74" s="58" t="s">
        <v>29</v>
      </c>
      <c r="F74" s="74" t="s">
        <v>41</v>
      </c>
      <c r="G74" s="316" t="s">
        <v>264</v>
      </c>
      <c r="H74" s="61" t="s">
        <v>42</v>
      </c>
    </row>
    <row r="75" customFormat="false" ht="12.75" hidden="false" customHeight="false" outlineLevel="0" collapsed="false">
      <c r="A75" s="315" t="s">
        <v>262</v>
      </c>
      <c r="B75" s="55" t="s">
        <v>70</v>
      </c>
      <c r="C75" s="56" t="s">
        <v>71</v>
      </c>
      <c r="D75" s="57" t="n">
        <v>31679</v>
      </c>
      <c r="E75" s="58" t="s">
        <v>29</v>
      </c>
      <c r="F75" s="74" t="s">
        <v>58</v>
      </c>
      <c r="G75" s="316" t="s">
        <v>264</v>
      </c>
      <c r="H75" s="61" t="s">
        <v>42</v>
      </c>
    </row>
    <row r="76" customFormat="false" ht="12.75" hidden="false" customHeight="false" outlineLevel="0" collapsed="false">
      <c r="A76" s="313" t="s">
        <v>262</v>
      </c>
      <c r="B76" s="55" t="s">
        <v>166</v>
      </c>
      <c r="C76" s="56" t="s">
        <v>167</v>
      </c>
      <c r="D76" s="57" t="n">
        <v>22076</v>
      </c>
      <c r="E76" s="58" t="s">
        <v>29</v>
      </c>
      <c r="F76" s="74" t="s">
        <v>49</v>
      </c>
      <c r="G76" s="316" t="s">
        <v>264</v>
      </c>
      <c r="H76" s="61" t="s">
        <v>168</v>
      </c>
    </row>
    <row r="77" customFormat="false" ht="12.75" hidden="false" customHeight="false" outlineLevel="0" collapsed="false">
      <c r="A77" s="313" t="s">
        <v>262</v>
      </c>
      <c r="B77" s="55" t="s">
        <v>157</v>
      </c>
      <c r="C77" s="56" t="s">
        <v>158</v>
      </c>
      <c r="D77" s="57" t="n">
        <v>32235</v>
      </c>
      <c r="E77" s="58" t="s">
        <v>35</v>
      </c>
      <c r="F77" s="74" t="s">
        <v>49</v>
      </c>
      <c r="G77" s="316" t="s">
        <v>264</v>
      </c>
      <c r="H77" s="61" t="s">
        <v>159</v>
      </c>
    </row>
    <row r="78" customFormat="false" ht="12.75" hidden="false" customHeight="false" outlineLevel="0" collapsed="false">
      <c r="A78" s="313" t="s">
        <v>262</v>
      </c>
      <c r="B78" s="55" t="s">
        <v>72</v>
      </c>
      <c r="C78" s="56" t="s">
        <v>73</v>
      </c>
      <c r="D78" s="57" t="n">
        <v>32268</v>
      </c>
      <c r="E78" s="58" t="s">
        <v>35</v>
      </c>
      <c r="F78" s="74" t="s">
        <v>25</v>
      </c>
      <c r="G78" s="316" t="s">
        <v>264</v>
      </c>
      <c r="H78" s="61" t="s">
        <v>26</v>
      </c>
    </row>
    <row r="79" customFormat="false" ht="12.75" hidden="false" customHeight="false" outlineLevel="0" collapsed="false">
      <c r="A79" s="313" t="s">
        <v>262</v>
      </c>
      <c r="B79" s="55" t="s">
        <v>66</v>
      </c>
      <c r="C79" s="56" t="s">
        <v>67</v>
      </c>
      <c r="D79" s="57" t="n">
        <v>32090</v>
      </c>
      <c r="E79" s="58" t="s">
        <v>35</v>
      </c>
      <c r="F79" s="74" t="s">
        <v>25</v>
      </c>
      <c r="G79" s="316" t="s">
        <v>264</v>
      </c>
      <c r="H79" s="61" t="s">
        <v>26</v>
      </c>
    </row>
    <row r="80" customFormat="false" ht="12.75" hidden="false" customHeight="false" outlineLevel="0" collapsed="false">
      <c r="A80" s="313" t="s">
        <v>262</v>
      </c>
      <c r="B80" s="55" t="s">
        <v>160</v>
      </c>
      <c r="C80" s="56" t="s">
        <v>161</v>
      </c>
      <c r="D80" s="57" t="n">
        <v>29956</v>
      </c>
      <c r="E80" s="58" t="s">
        <v>29</v>
      </c>
      <c r="F80" s="74" t="s">
        <v>41</v>
      </c>
      <c r="G80" s="316" t="s">
        <v>264</v>
      </c>
      <c r="H80" s="61" t="s">
        <v>42</v>
      </c>
    </row>
    <row r="81" customFormat="false" ht="12.75" hidden="false" customHeight="false" outlineLevel="0" collapsed="false">
      <c r="A81" s="313" t="s">
        <v>262</v>
      </c>
      <c r="B81" s="55" t="s">
        <v>154</v>
      </c>
      <c r="C81" s="56" t="s">
        <v>155</v>
      </c>
      <c r="D81" s="57" t="n">
        <v>30108</v>
      </c>
      <c r="E81" s="58" t="s">
        <v>29</v>
      </c>
      <c r="F81" s="74" t="s">
        <v>41</v>
      </c>
      <c r="G81" s="316" t="s">
        <v>264</v>
      </c>
      <c r="H81" s="61" t="s">
        <v>42</v>
      </c>
    </row>
    <row r="82" customFormat="false" ht="12.75" hidden="false" customHeight="false" outlineLevel="0" collapsed="false">
      <c r="A82" s="313" t="s">
        <v>262</v>
      </c>
      <c r="B82" s="55" t="s">
        <v>163</v>
      </c>
      <c r="C82" s="56" t="s">
        <v>164</v>
      </c>
      <c r="D82" s="57" t="n">
        <v>27226</v>
      </c>
      <c r="E82" s="58" t="s">
        <v>29</v>
      </c>
      <c r="F82" s="74" t="s">
        <v>41</v>
      </c>
      <c r="G82" s="316" t="s">
        <v>264</v>
      </c>
      <c r="H82" s="61" t="s">
        <v>42</v>
      </c>
    </row>
    <row r="83" customFormat="false" ht="12.75" hidden="false" customHeight="false" outlineLevel="0" collapsed="false">
      <c r="A83" s="313" t="s">
        <v>261</v>
      </c>
      <c r="B83" s="55" t="s">
        <v>232</v>
      </c>
      <c r="C83" s="56" t="s">
        <v>233</v>
      </c>
      <c r="D83" s="58"/>
      <c r="E83" s="58" t="s">
        <v>29</v>
      </c>
      <c r="F83" s="74" t="s">
        <v>195</v>
      </c>
      <c r="G83" s="316" t="s">
        <v>265</v>
      </c>
      <c r="H83" s="61"/>
    </row>
    <row r="84" customFormat="false" ht="12.75" hidden="false" customHeight="false" outlineLevel="0" collapsed="false">
      <c r="A84" s="313" t="s">
        <v>261</v>
      </c>
      <c r="B84" s="55" t="s">
        <v>230</v>
      </c>
      <c r="C84" s="56" t="s">
        <v>231</v>
      </c>
      <c r="D84" s="58"/>
      <c r="E84" s="58" t="s">
        <v>35</v>
      </c>
      <c r="F84" s="74" t="s">
        <v>195</v>
      </c>
      <c r="G84" s="316" t="s">
        <v>265</v>
      </c>
      <c r="H84" s="61"/>
    </row>
    <row r="85" customFormat="false" ht="12.75" hidden="false" customHeight="false" outlineLevel="0" collapsed="false">
      <c r="A85" s="313" t="s">
        <v>261</v>
      </c>
      <c r="B85" s="55" t="s">
        <v>193</v>
      </c>
      <c r="C85" s="56" t="s">
        <v>194</v>
      </c>
      <c r="D85" s="57" t="n">
        <v>25938</v>
      </c>
      <c r="E85" s="58" t="s">
        <v>35</v>
      </c>
      <c r="F85" s="74" t="s">
        <v>195</v>
      </c>
      <c r="G85" s="316" t="s">
        <v>265</v>
      </c>
      <c r="H85" s="61"/>
    </row>
    <row r="86" customFormat="false" ht="12.75" hidden="false" customHeight="false" outlineLevel="0" collapsed="false">
      <c r="A86" s="313" t="s">
        <v>261</v>
      </c>
      <c r="B86" s="55" t="s">
        <v>22</v>
      </c>
      <c r="C86" s="56" t="s">
        <v>23</v>
      </c>
      <c r="D86" s="57" t="n">
        <v>22772</v>
      </c>
      <c r="E86" s="58" t="s">
        <v>24</v>
      </c>
      <c r="F86" s="74" t="s">
        <v>25</v>
      </c>
      <c r="G86" s="316" t="s">
        <v>265</v>
      </c>
      <c r="H86" s="61" t="s">
        <v>26</v>
      </c>
    </row>
    <row r="87" customFormat="false" ht="12.75" hidden="false" customHeight="false" outlineLevel="0" collapsed="false">
      <c r="A87" s="313" t="s">
        <v>261</v>
      </c>
      <c r="B87" s="55" t="s">
        <v>144</v>
      </c>
      <c r="C87" s="56" t="s">
        <v>145</v>
      </c>
      <c r="D87" s="57" t="n">
        <v>23337</v>
      </c>
      <c r="E87" s="58" t="s">
        <v>35</v>
      </c>
      <c r="F87" s="74" t="s">
        <v>25</v>
      </c>
      <c r="G87" s="316" t="s">
        <v>265</v>
      </c>
      <c r="H87" s="61" t="s">
        <v>147</v>
      </c>
    </row>
    <row r="88" customFormat="false" ht="12.75" hidden="false" customHeight="false" outlineLevel="0" collapsed="false">
      <c r="A88" s="313" t="s">
        <v>262</v>
      </c>
      <c r="B88" s="55" t="s">
        <v>245</v>
      </c>
      <c r="C88" s="56" t="s">
        <v>246</v>
      </c>
      <c r="D88" s="57" t="n">
        <v>19859</v>
      </c>
      <c r="E88" s="58" t="s">
        <v>35</v>
      </c>
      <c r="F88" s="74" t="s">
        <v>58</v>
      </c>
      <c r="G88" s="316" t="s">
        <v>265</v>
      </c>
      <c r="H88" s="61" t="s">
        <v>42</v>
      </c>
    </row>
    <row r="89" customFormat="false" ht="12.75" hidden="false" customHeight="false" outlineLevel="0" collapsed="false">
      <c r="A89" s="313" t="s">
        <v>262</v>
      </c>
      <c r="B89" s="55" t="s">
        <v>253</v>
      </c>
      <c r="C89" s="56" t="s">
        <v>254</v>
      </c>
      <c r="D89" s="57" t="n">
        <v>21779</v>
      </c>
      <c r="E89" s="58" t="s">
        <v>29</v>
      </c>
      <c r="F89" s="74" t="s">
        <v>195</v>
      </c>
      <c r="G89" s="316" t="s">
        <v>265</v>
      </c>
      <c r="H89" s="61"/>
    </row>
    <row r="90" customFormat="false" ht="12.75" hidden="false" customHeight="false" outlineLevel="0" collapsed="false">
      <c r="A90" s="313" t="s">
        <v>262</v>
      </c>
      <c r="B90" s="55" t="s">
        <v>247</v>
      </c>
      <c r="C90" s="56" t="s">
        <v>248</v>
      </c>
      <c r="D90" s="57" t="n">
        <v>22274</v>
      </c>
      <c r="E90" s="58" t="s">
        <v>24</v>
      </c>
      <c r="F90" s="74" t="s">
        <v>195</v>
      </c>
      <c r="G90" s="316" t="s">
        <v>265</v>
      </c>
      <c r="H90" s="61"/>
    </row>
    <row r="91" customFormat="false" ht="12.75" hidden="false" customHeight="false" outlineLevel="0" collapsed="false">
      <c r="A91" s="313" t="s">
        <v>262</v>
      </c>
      <c r="B91" s="55" t="s">
        <v>160</v>
      </c>
      <c r="C91" s="56" t="s">
        <v>257</v>
      </c>
      <c r="D91" s="57" t="n">
        <v>21585</v>
      </c>
      <c r="E91" s="58" t="s">
        <v>24</v>
      </c>
      <c r="F91" s="74" t="s">
        <v>49</v>
      </c>
      <c r="G91" s="316" t="s">
        <v>265</v>
      </c>
      <c r="H91" s="61" t="s">
        <v>168</v>
      </c>
    </row>
    <row r="92" customFormat="false" ht="12.75" hidden="false" customHeight="false" outlineLevel="0" collapsed="false">
      <c r="A92" s="313" t="s">
        <v>262</v>
      </c>
      <c r="B92" s="55" t="s">
        <v>258</v>
      </c>
      <c r="C92" s="56" t="s">
        <v>259</v>
      </c>
      <c r="D92" s="57" t="n">
        <v>22108</v>
      </c>
      <c r="E92" s="58" t="s">
        <v>35</v>
      </c>
      <c r="F92" s="74" t="s">
        <v>49</v>
      </c>
      <c r="G92" s="316" t="s">
        <v>265</v>
      </c>
      <c r="H92" s="61" t="s">
        <v>42</v>
      </c>
    </row>
    <row r="93" customFormat="false" ht="12.75" hidden="false" customHeight="false" outlineLevel="0" collapsed="false">
      <c r="A93" s="313" t="s">
        <v>262</v>
      </c>
      <c r="B93" s="55" t="s">
        <v>235</v>
      </c>
      <c r="C93" s="56" t="s">
        <v>236</v>
      </c>
      <c r="D93" s="57" t="n">
        <v>26522</v>
      </c>
      <c r="E93" s="58" t="s">
        <v>29</v>
      </c>
      <c r="F93" s="74" t="s">
        <v>49</v>
      </c>
      <c r="G93" s="316" t="s">
        <v>265</v>
      </c>
      <c r="H93" s="61" t="s">
        <v>237</v>
      </c>
    </row>
    <row r="94" customFormat="false" ht="12.75" hidden="false" customHeight="false" outlineLevel="0" collapsed="false">
      <c r="A94" s="313" t="s">
        <v>262</v>
      </c>
      <c r="B94" s="55" t="s">
        <v>68</v>
      </c>
      <c r="C94" s="56" t="s">
        <v>69</v>
      </c>
      <c r="D94" s="57" t="n">
        <v>22836</v>
      </c>
      <c r="E94" s="58" t="s">
        <v>24</v>
      </c>
      <c r="F94" s="74" t="s">
        <v>25</v>
      </c>
      <c r="G94" s="316" t="s">
        <v>265</v>
      </c>
      <c r="H94" s="61" t="s">
        <v>26</v>
      </c>
    </row>
    <row r="95" customFormat="false" ht="12.75" hidden="false" customHeight="false" outlineLevel="0" collapsed="false">
      <c r="A95" s="313" t="s">
        <v>262</v>
      </c>
      <c r="B95" s="55" t="s">
        <v>251</v>
      </c>
      <c r="C95" s="56" t="s">
        <v>252</v>
      </c>
      <c r="D95" s="57" t="n">
        <v>21711</v>
      </c>
      <c r="E95" s="58" t="s">
        <v>35</v>
      </c>
      <c r="F95" s="74" t="s">
        <v>25</v>
      </c>
      <c r="G95" s="316" t="s">
        <v>265</v>
      </c>
      <c r="H95" s="61" t="s">
        <v>42</v>
      </c>
    </row>
    <row r="96" customFormat="false" ht="12.75" hidden="false" customHeight="false" outlineLevel="0" collapsed="false">
      <c r="A96" s="313" t="s">
        <v>262</v>
      </c>
      <c r="B96" s="55" t="s">
        <v>238</v>
      </c>
      <c r="C96" s="56" t="s">
        <v>239</v>
      </c>
      <c r="D96" s="57" t="n">
        <v>27960</v>
      </c>
      <c r="E96" s="58" t="s">
        <v>35</v>
      </c>
      <c r="F96" s="74" t="s">
        <v>41</v>
      </c>
      <c r="G96" s="316" t="s">
        <v>265</v>
      </c>
      <c r="H96" s="61" t="s">
        <v>42</v>
      </c>
    </row>
    <row r="97" customFormat="false" ht="12.75" hidden="false" customHeight="false" outlineLevel="0" collapsed="false">
      <c r="A97" s="313" t="s">
        <v>261</v>
      </c>
      <c r="B97" s="55" t="s">
        <v>230</v>
      </c>
      <c r="C97" s="56" t="s">
        <v>231</v>
      </c>
      <c r="D97" s="58"/>
      <c r="E97" s="58" t="s">
        <v>35</v>
      </c>
      <c r="F97" s="74" t="s">
        <v>195</v>
      </c>
      <c r="G97" s="316" t="s">
        <v>266</v>
      </c>
      <c r="H97" s="61"/>
    </row>
    <row r="98" customFormat="false" ht="12.75" hidden="false" customHeight="false" outlineLevel="0" collapsed="false">
      <c r="A98" s="313" t="s">
        <v>262</v>
      </c>
      <c r="B98" s="55" t="s">
        <v>253</v>
      </c>
      <c r="C98" s="56" t="s">
        <v>254</v>
      </c>
      <c r="D98" s="57" t="n">
        <v>21779</v>
      </c>
      <c r="E98" s="58" t="s">
        <v>29</v>
      </c>
      <c r="F98" s="74" t="s">
        <v>195</v>
      </c>
      <c r="G98" s="316" t="s">
        <v>266</v>
      </c>
      <c r="H98" s="61"/>
    </row>
    <row r="99" customFormat="false" ht="12.75" hidden="false" customHeight="false" outlineLevel="0" collapsed="false">
      <c r="A99" s="313" t="s">
        <v>262</v>
      </c>
      <c r="B99" s="55" t="s">
        <v>160</v>
      </c>
      <c r="C99" s="56" t="s">
        <v>257</v>
      </c>
      <c r="D99" s="57" t="n">
        <v>21585</v>
      </c>
      <c r="E99" s="58" t="s">
        <v>24</v>
      </c>
      <c r="F99" s="74" t="s">
        <v>49</v>
      </c>
      <c r="G99" s="316" t="s">
        <v>266</v>
      </c>
      <c r="H99" s="61" t="s">
        <v>168</v>
      </c>
    </row>
    <row r="100" customFormat="false" ht="12.75" hidden="false" customHeight="false" outlineLevel="0" collapsed="false">
      <c r="A100" s="313" t="s">
        <v>262</v>
      </c>
      <c r="B100" s="55" t="s">
        <v>258</v>
      </c>
      <c r="C100" s="56" t="s">
        <v>259</v>
      </c>
      <c r="D100" s="57" t="n">
        <v>22108</v>
      </c>
      <c r="E100" s="58" t="s">
        <v>35</v>
      </c>
      <c r="F100" s="74" t="s">
        <v>49</v>
      </c>
      <c r="G100" s="316" t="s">
        <v>266</v>
      </c>
      <c r="H100" s="61" t="s">
        <v>42</v>
      </c>
    </row>
    <row r="101" customFormat="false" ht="12.75" hidden="false" customHeight="false" outlineLevel="0" collapsed="false">
      <c r="A101" s="313" t="s">
        <v>262</v>
      </c>
      <c r="B101" s="55" t="s">
        <v>166</v>
      </c>
      <c r="C101" s="56" t="s">
        <v>167</v>
      </c>
      <c r="D101" s="57" t="n">
        <v>22076</v>
      </c>
      <c r="E101" s="58" t="s">
        <v>29</v>
      </c>
      <c r="F101" s="74" t="s">
        <v>49</v>
      </c>
      <c r="G101" s="316" t="s">
        <v>266</v>
      </c>
      <c r="H101" s="61" t="s">
        <v>168</v>
      </c>
    </row>
    <row r="102" customFormat="false" ht="12.75" hidden="false" customHeight="false" outlineLevel="0" collapsed="false">
      <c r="A102" s="313" t="s">
        <v>262</v>
      </c>
      <c r="B102" s="55" t="s">
        <v>68</v>
      </c>
      <c r="C102" s="56" t="s">
        <v>69</v>
      </c>
      <c r="D102" s="57" t="n">
        <v>22836</v>
      </c>
      <c r="E102" s="58" t="s">
        <v>24</v>
      </c>
      <c r="F102" s="74" t="s">
        <v>25</v>
      </c>
      <c r="G102" s="316" t="s">
        <v>266</v>
      </c>
      <c r="H102" s="61" t="s">
        <v>26</v>
      </c>
    </row>
    <row r="103" customFormat="false" ht="12.75" hidden="false" customHeight="false" outlineLevel="0" collapsed="false">
      <c r="A103" s="313" t="s">
        <v>262</v>
      </c>
      <c r="B103" s="55" t="s">
        <v>251</v>
      </c>
      <c r="C103" s="56" t="s">
        <v>252</v>
      </c>
      <c r="D103" s="57" t="n">
        <v>21711</v>
      </c>
      <c r="E103" s="58" t="s">
        <v>35</v>
      </c>
      <c r="F103" s="74" t="s">
        <v>25</v>
      </c>
      <c r="G103" s="316" t="s">
        <v>266</v>
      </c>
      <c r="H103" s="61" t="s">
        <v>42</v>
      </c>
    </row>
    <row r="104" customFormat="false" ht="12.75" hidden="false" customHeight="false" outlineLevel="0" collapsed="false">
      <c r="A104" s="313" t="s">
        <v>262</v>
      </c>
      <c r="B104" s="55" t="s">
        <v>243</v>
      </c>
      <c r="C104" s="56" t="s">
        <v>244</v>
      </c>
      <c r="D104" s="57" t="n">
        <v>23542</v>
      </c>
      <c r="E104" s="58" t="s">
        <v>35</v>
      </c>
      <c r="F104" s="74" t="s">
        <v>41</v>
      </c>
      <c r="G104" s="316" t="s">
        <v>266</v>
      </c>
      <c r="H104" s="61" t="s">
        <v>42</v>
      </c>
    </row>
    <row r="105" customFormat="false" ht="12.75" hidden="false" customHeight="false" outlineLevel="0" collapsed="false">
      <c r="A105" s="313" t="s">
        <v>262</v>
      </c>
      <c r="B105" s="55" t="s">
        <v>112</v>
      </c>
      <c r="C105" s="56" t="s">
        <v>242</v>
      </c>
      <c r="D105" s="57" t="n">
        <v>24713</v>
      </c>
      <c r="E105" s="58" t="s">
        <v>35</v>
      </c>
      <c r="F105" s="74" t="s">
        <v>41</v>
      </c>
      <c r="G105" s="316" t="s">
        <v>266</v>
      </c>
      <c r="H105" s="61" t="s">
        <v>42</v>
      </c>
    </row>
    <row r="106" customFormat="false" ht="12.75" hidden="false" customHeight="false" outlineLevel="0" collapsed="false">
      <c r="A106" s="313" t="s">
        <v>262</v>
      </c>
      <c r="B106" s="55" t="s">
        <v>163</v>
      </c>
      <c r="C106" s="56" t="s">
        <v>164</v>
      </c>
      <c r="D106" s="57" t="n">
        <v>27226</v>
      </c>
      <c r="E106" s="58" t="s">
        <v>29</v>
      </c>
      <c r="F106" s="74" t="s">
        <v>41</v>
      </c>
      <c r="G106" s="316" t="s">
        <v>266</v>
      </c>
      <c r="H106" s="61" t="s">
        <v>42</v>
      </c>
    </row>
    <row r="107" customFormat="false" ht="12.75" hidden="false" customHeight="false" outlineLevel="0" collapsed="false">
      <c r="A107" s="313" t="s">
        <v>261</v>
      </c>
      <c r="B107" s="55" t="s">
        <v>232</v>
      </c>
      <c r="C107" s="56" t="s">
        <v>233</v>
      </c>
      <c r="D107" s="58"/>
      <c r="E107" s="58" t="s">
        <v>29</v>
      </c>
      <c r="F107" s="74" t="s">
        <v>195</v>
      </c>
      <c r="G107" s="316" t="s">
        <v>267</v>
      </c>
      <c r="H107" s="61"/>
    </row>
    <row r="108" customFormat="false" ht="12.75" hidden="false" customHeight="false" outlineLevel="0" collapsed="false">
      <c r="A108" s="313" t="s">
        <v>261</v>
      </c>
      <c r="B108" s="55" t="s">
        <v>230</v>
      </c>
      <c r="C108" s="56" t="s">
        <v>231</v>
      </c>
      <c r="D108" s="58"/>
      <c r="E108" s="58" t="s">
        <v>35</v>
      </c>
      <c r="F108" s="74" t="s">
        <v>195</v>
      </c>
      <c r="G108" s="316" t="s">
        <v>267</v>
      </c>
      <c r="H108" s="61"/>
    </row>
    <row r="109" customFormat="false" ht="12.75" hidden="false" customHeight="false" outlineLevel="0" collapsed="false">
      <c r="A109" s="313" t="s">
        <v>261</v>
      </c>
      <c r="B109" s="55" t="s">
        <v>193</v>
      </c>
      <c r="C109" s="56" t="s">
        <v>194</v>
      </c>
      <c r="D109" s="57" t="n">
        <v>25938</v>
      </c>
      <c r="E109" s="58" t="s">
        <v>35</v>
      </c>
      <c r="F109" s="74" t="s">
        <v>195</v>
      </c>
      <c r="G109" s="316" t="s">
        <v>267</v>
      </c>
      <c r="H109" s="61"/>
    </row>
    <row r="110" customFormat="false" ht="12.75" hidden="false" customHeight="false" outlineLevel="0" collapsed="false">
      <c r="A110" s="313" t="s">
        <v>261</v>
      </c>
      <c r="B110" s="55" t="s">
        <v>27</v>
      </c>
      <c r="C110" s="56" t="s">
        <v>28</v>
      </c>
      <c r="D110" s="57" t="n">
        <v>33373</v>
      </c>
      <c r="E110" s="58" t="s">
        <v>29</v>
      </c>
      <c r="F110" s="74" t="s">
        <v>30</v>
      </c>
      <c r="G110" s="316" t="s">
        <v>267</v>
      </c>
      <c r="H110" s="61" t="s">
        <v>32</v>
      </c>
    </row>
    <row r="111" customFormat="false" ht="12.75" hidden="false" customHeight="false" outlineLevel="0" collapsed="false">
      <c r="A111" s="313" t="s">
        <v>261</v>
      </c>
      <c r="B111" s="55" t="s">
        <v>33</v>
      </c>
      <c r="C111" s="56" t="s">
        <v>34</v>
      </c>
      <c r="D111" s="57" t="n">
        <v>32942</v>
      </c>
      <c r="E111" s="58" t="s">
        <v>35</v>
      </c>
      <c r="F111" s="74" t="s">
        <v>30</v>
      </c>
      <c r="G111" s="316" t="s">
        <v>267</v>
      </c>
      <c r="H111" s="61" t="s">
        <v>36</v>
      </c>
    </row>
    <row r="112" customFormat="false" ht="12.75" hidden="false" customHeight="false" outlineLevel="0" collapsed="false">
      <c r="A112" s="313" t="s">
        <v>261</v>
      </c>
      <c r="B112" s="55" t="s">
        <v>148</v>
      </c>
      <c r="C112" s="56" t="s">
        <v>149</v>
      </c>
      <c r="D112" s="57" t="n">
        <v>34016</v>
      </c>
      <c r="E112" s="58" t="s">
        <v>29</v>
      </c>
      <c r="F112" s="74" t="s">
        <v>49</v>
      </c>
      <c r="G112" s="316" t="s">
        <v>267</v>
      </c>
      <c r="H112" s="61" t="s">
        <v>50</v>
      </c>
    </row>
    <row r="113" customFormat="false" ht="12.75" hidden="false" customHeight="false" outlineLevel="0" collapsed="false">
      <c r="A113" s="313" t="s">
        <v>261</v>
      </c>
      <c r="B113" s="55" t="s">
        <v>22</v>
      </c>
      <c r="C113" s="56" t="s">
        <v>23</v>
      </c>
      <c r="D113" s="57" t="n">
        <v>22772</v>
      </c>
      <c r="E113" s="58" t="s">
        <v>24</v>
      </c>
      <c r="F113" s="74" t="s">
        <v>25</v>
      </c>
      <c r="G113" s="316" t="s">
        <v>267</v>
      </c>
      <c r="H113" s="61" t="s">
        <v>26</v>
      </c>
    </row>
    <row r="114" customFormat="false" ht="12.75" hidden="false" customHeight="false" outlineLevel="0" collapsed="false">
      <c r="A114" s="313" t="s">
        <v>261</v>
      </c>
      <c r="B114" s="55" t="s">
        <v>144</v>
      </c>
      <c r="C114" s="56" t="s">
        <v>145</v>
      </c>
      <c r="D114" s="57" t="n">
        <v>23337</v>
      </c>
      <c r="E114" s="58" t="s">
        <v>35</v>
      </c>
      <c r="F114" s="74" t="s">
        <v>25</v>
      </c>
      <c r="G114" s="316" t="s">
        <v>267</v>
      </c>
      <c r="H114" s="61" t="s">
        <v>147</v>
      </c>
    </row>
    <row r="115" customFormat="false" ht="12.75" hidden="false" customHeight="false" outlineLevel="0" collapsed="false">
      <c r="A115" s="313" t="s">
        <v>262</v>
      </c>
      <c r="B115" s="55" t="s">
        <v>245</v>
      </c>
      <c r="C115" s="56" t="s">
        <v>246</v>
      </c>
      <c r="D115" s="57" t="n">
        <v>19859</v>
      </c>
      <c r="E115" s="58" t="s">
        <v>35</v>
      </c>
      <c r="F115" s="74" t="s">
        <v>58</v>
      </c>
      <c r="G115" s="316" t="s">
        <v>267</v>
      </c>
      <c r="H115" s="61" t="s">
        <v>42</v>
      </c>
    </row>
    <row r="116" customFormat="false" ht="12.75" hidden="false" customHeight="false" outlineLevel="0" collapsed="false">
      <c r="A116" s="313" t="s">
        <v>262</v>
      </c>
      <c r="B116" s="55" t="s">
        <v>253</v>
      </c>
      <c r="C116" s="56" t="s">
        <v>254</v>
      </c>
      <c r="D116" s="57" t="n">
        <v>21779</v>
      </c>
      <c r="E116" s="58" t="s">
        <v>29</v>
      </c>
      <c r="F116" s="74" t="s">
        <v>195</v>
      </c>
      <c r="G116" s="316" t="s">
        <v>267</v>
      </c>
      <c r="H116" s="61"/>
    </row>
    <row r="117" customFormat="false" ht="12.75" hidden="false" customHeight="false" outlineLevel="0" collapsed="false">
      <c r="A117" s="313" t="s">
        <v>262</v>
      </c>
      <c r="B117" s="55" t="s">
        <v>247</v>
      </c>
      <c r="C117" s="56" t="s">
        <v>248</v>
      </c>
      <c r="D117" s="57" t="n">
        <v>22274</v>
      </c>
      <c r="E117" s="58" t="s">
        <v>24</v>
      </c>
      <c r="F117" s="74" t="s">
        <v>195</v>
      </c>
      <c r="G117" s="316" t="s">
        <v>267</v>
      </c>
      <c r="H117" s="61"/>
    </row>
    <row r="118" customFormat="false" ht="12.75" hidden="false" customHeight="false" outlineLevel="0" collapsed="false">
      <c r="A118" s="313" t="s">
        <v>262</v>
      </c>
      <c r="B118" s="55" t="s">
        <v>249</v>
      </c>
      <c r="C118" s="56" t="s">
        <v>250</v>
      </c>
      <c r="D118" s="57" t="n">
        <v>24026</v>
      </c>
      <c r="E118" s="58" t="s">
        <v>24</v>
      </c>
      <c r="F118" s="74" t="s">
        <v>195</v>
      </c>
      <c r="G118" s="316" t="s">
        <v>267</v>
      </c>
      <c r="H118" s="61"/>
    </row>
    <row r="119" customFormat="false" ht="12.75" hidden="false" customHeight="false" outlineLevel="0" collapsed="false">
      <c r="A119" s="313" t="s">
        <v>262</v>
      </c>
      <c r="B119" s="55" t="s">
        <v>157</v>
      </c>
      <c r="C119" s="56" t="s">
        <v>197</v>
      </c>
      <c r="D119" s="57" t="n">
        <v>32740</v>
      </c>
      <c r="E119" s="58" t="s">
        <v>29</v>
      </c>
      <c r="F119" s="74" t="s">
        <v>53</v>
      </c>
      <c r="G119" s="316" t="s">
        <v>267</v>
      </c>
      <c r="H119" s="61" t="s">
        <v>42</v>
      </c>
    </row>
    <row r="120" customFormat="false" ht="12.75" hidden="false" customHeight="false" outlineLevel="0" collapsed="false">
      <c r="A120" s="313" t="s">
        <v>262</v>
      </c>
      <c r="B120" s="55" t="s">
        <v>166</v>
      </c>
      <c r="C120" s="56" t="s">
        <v>167</v>
      </c>
      <c r="D120" s="57" t="n">
        <v>22076</v>
      </c>
      <c r="E120" s="58" t="s">
        <v>29</v>
      </c>
      <c r="F120" s="74" t="s">
        <v>49</v>
      </c>
      <c r="G120" s="316" t="s">
        <v>267</v>
      </c>
      <c r="H120" s="61" t="s">
        <v>168</v>
      </c>
    </row>
    <row r="121" customFormat="false" ht="12.75" hidden="false" customHeight="false" outlineLevel="0" collapsed="false">
      <c r="A121" s="313" t="s">
        <v>262</v>
      </c>
      <c r="B121" s="55" t="s">
        <v>240</v>
      </c>
      <c r="C121" s="56" t="s">
        <v>241</v>
      </c>
      <c r="D121" s="57" t="n">
        <v>30108</v>
      </c>
      <c r="E121" s="58" t="s">
        <v>29</v>
      </c>
      <c r="F121" s="74" t="s">
        <v>49</v>
      </c>
      <c r="G121" s="316" t="s">
        <v>267</v>
      </c>
      <c r="H121" s="61" t="s">
        <v>159</v>
      </c>
    </row>
    <row r="122" customFormat="false" ht="12.75" hidden="false" customHeight="false" outlineLevel="0" collapsed="false">
      <c r="A122" s="313" t="s">
        <v>262</v>
      </c>
      <c r="B122" s="55" t="s">
        <v>235</v>
      </c>
      <c r="C122" s="56" t="s">
        <v>236</v>
      </c>
      <c r="D122" s="57" t="n">
        <v>26522</v>
      </c>
      <c r="E122" s="58" t="s">
        <v>29</v>
      </c>
      <c r="F122" s="74" t="s">
        <v>49</v>
      </c>
      <c r="G122" s="316" t="s">
        <v>267</v>
      </c>
      <c r="H122" s="61" t="s">
        <v>237</v>
      </c>
    </row>
    <row r="123" customFormat="false" ht="12.75" hidden="false" customHeight="false" outlineLevel="0" collapsed="false">
      <c r="A123" s="313" t="s">
        <v>262</v>
      </c>
      <c r="B123" s="55" t="s">
        <v>68</v>
      </c>
      <c r="C123" s="56" t="s">
        <v>69</v>
      </c>
      <c r="D123" s="57" t="n">
        <v>22836</v>
      </c>
      <c r="E123" s="58" t="s">
        <v>24</v>
      </c>
      <c r="F123" s="74" t="s">
        <v>25</v>
      </c>
      <c r="G123" s="316" t="s">
        <v>267</v>
      </c>
      <c r="H123" s="61" t="s">
        <v>26</v>
      </c>
    </row>
    <row r="124" customFormat="false" ht="12.75" hidden="false" customHeight="false" outlineLevel="0" collapsed="false">
      <c r="A124" s="313" t="s">
        <v>262</v>
      </c>
      <c r="B124" s="55" t="s">
        <v>251</v>
      </c>
      <c r="C124" s="56" t="s">
        <v>252</v>
      </c>
      <c r="D124" s="57" t="n">
        <v>21711</v>
      </c>
      <c r="E124" s="58" t="s">
        <v>35</v>
      </c>
      <c r="F124" s="74" t="s">
        <v>25</v>
      </c>
      <c r="G124" s="316" t="s">
        <v>267</v>
      </c>
      <c r="H124" s="61" t="s">
        <v>42</v>
      </c>
    </row>
    <row r="125" customFormat="false" ht="12.75" hidden="false" customHeight="false" outlineLevel="0" collapsed="false">
      <c r="A125" s="313" t="s">
        <v>262</v>
      </c>
      <c r="B125" s="55" t="s">
        <v>243</v>
      </c>
      <c r="C125" s="56" t="s">
        <v>244</v>
      </c>
      <c r="D125" s="57" t="n">
        <v>23542</v>
      </c>
      <c r="E125" s="58" t="s">
        <v>35</v>
      </c>
      <c r="F125" s="74" t="s">
        <v>41</v>
      </c>
      <c r="G125" s="316" t="s">
        <v>267</v>
      </c>
      <c r="H125" s="61" t="s">
        <v>42</v>
      </c>
    </row>
    <row r="126" customFormat="false" ht="12.75" hidden="false" customHeight="false" outlineLevel="0" collapsed="false">
      <c r="A126" s="313" t="s">
        <v>262</v>
      </c>
      <c r="B126" s="55" t="s">
        <v>154</v>
      </c>
      <c r="C126" s="56" t="s">
        <v>155</v>
      </c>
      <c r="D126" s="57" t="n">
        <v>30108</v>
      </c>
      <c r="E126" s="58" t="s">
        <v>29</v>
      </c>
      <c r="F126" s="74" t="s">
        <v>41</v>
      </c>
      <c r="G126" s="316" t="s">
        <v>267</v>
      </c>
      <c r="H126" s="61" t="s">
        <v>42</v>
      </c>
    </row>
    <row r="127" customFormat="false" ht="12.75" hidden="false" customHeight="false" outlineLevel="0" collapsed="false">
      <c r="A127" s="313" t="s">
        <v>262</v>
      </c>
      <c r="B127" s="55" t="s">
        <v>112</v>
      </c>
      <c r="C127" s="56" t="s">
        <v>242</v>
      </c>
      <c r="D127" s="57" t="n">
        <v>24713</v>
      </c>
      <c r="E127" s="58" t="s">
        <v>35</v>
      </c>
      <c r="F127" s="74" t="s">
        <v>41</v>
      </c>
      <c r="G127" s="316" t="s">
        <v>267</v>
      </c>
      <c r="H127" s="61" t="s">
        <v>42</v>
      </c>
    </row>
    <row r="128" customFormat="false" ht="12.75" hidden="false" customHeight="false" outlineLevel="0" collapsed="false">
      <c r="A128" s="313" t="s">
        <v>262</v>
      </c>
      <c r="B128" s="55" t="s">
        <v>238</v>
      </c>
      <c r="C128" s="56" t="s">
        <v>239</v>
      </c>
      <c r="D128" s="57" t="n">
        <v>27960</v>
      </c>
      <c r="E128" s="58" t="s">
        <v>35</v>
      </c>
      <c r="F128" s="74" t="s">
        <v>41</v>
      </c>
      <c r="G128" s="316" t="s">
        <v>267</v>
      </c>
      <c r="H128" s="61" t="s">
        <v>42</v>
      </c>
    </row>
    <row r="129" customFormat="false" ht="12.75" hidden="false" customHeight="false" outlineLevel="0" collapsed="false">
      <c r="A129" s="313" t="s">
        <v>262</v>
      </c>
      <c r="B129" s="55" t="s">
        <v>163</v>
      </c>
      <c r="C129" s="56" t="s">
        <v>164</v>
      </c>
      <c r="D129" s="57" t="n">
        <v>27226</v>
      </c>
      <c r="E129" s="58" t="s">
        <v>29</v>
      </c>
      <c r="F129" s="74" t="s">
        <v>41</v>
      </c>
      <c r="G129" s="316" t="s">
        <v>267</v>
      </c>
      <c r="H129" s="61" t="s">
        <v>42</v>
      </c>
    </row>
    <row r="130" customFormat="false" ht="12.75" hidden="false" customHeight="false" outlineLevel="0" collapsed="false">
      <c r="A130" s="313" t="s">
        <v>261</v>
      </c>
      <c r="B130" s="55" t="s">
        <v>193</v>
      </c>
      <c r="C130" s="56" t="s">
        <v>194</v>
      </c>
      <c r="D130" s="57" t="n">
        <v>25938</v>
      </c>
      <c r="E130" s="58" t="s">
        <v>35</v>
      </c>
      <c r="F130" s="74" t="s">
        <v>195</v>
      </c>
      <c r="G130" s="316" t="s">
        <v>268</v>
      </c>
      <c r="H130" s="61"/>
    </row>
    <row r="131" customFormat="false" ht="12.75" hidden="false" customHeight="false" outlineLevel="0" collapsed="false">
      <c r="A131" s="313" t="s">
        <v>261</v>
      </c>
      <c r="B131" s="55" t="s">
        <v>37</v>
      </c>
      <c r="C131" s="56" t="s">
        <v>38</v>
      </c>
      <c r="D131" s="57" t="n">
        <v>34852</v>
      </c>
      <c r="E131" s="58" t="s">
        <v>35</v>
      </c>
      <c r="F131" s="74" t="s">
        <v>30</v>
      </c>
      <c r="G131" s="316" t="s">
        <v>268</v>
      </c>
      <c r="H131" s="61" t="s">
        <v>36</v>
      </c>
    </row>
    <row r="132" customFormat="false" ht="12.75" hidden="false" customHeight="false" outlineLevel="0" collapsed="false">
      <c r="A132" s="313" t="s">
        <v>261</v>
      </c>
      <c r="B132" s="55" t="s">
        <v>27</v>
      </c>
      <c r="C132" s="56" t="s">
        <v>28</v>
      </c>
      <c r="D132" s="57" t="n">
        <v>33373</v>
      </c>
      <c r="E132" s="58" t="s">
        <v>29</v>
      </c>
      <c r="F132" s="74" t="s">
        <v>30</v>
      </c>
      <c r="G132" s="316" t="s">
        <v>268</v>
      </c>
      <c r="H132" s="61" t="s">
        <v>32</v>
      </c>
    </row>
    <row r="133" customFormat="false" ht="12.75" hidden="false" customHeight="false" outlineLevel="0" collapsed="false">
      <c r="A133" s="313" t="s">
        <v>261</v>
      </c>
      <c r="B133" s="55" t="s">
        <v>43</v>
      </c>
      <c r="C133" s="56" t="s">
        <v>44</v>
      </c>
      <c r="D133" s="57" t="n">
        <v>34034</v>
      </c>
      <c r="E133" s="58" t="s">
        <v>35</v>
      </c>
      <c r="F133" s="74" t="s">
        <v>30</v>
      </c>
      <c r="G133" s="316" t="s">
        <v>268</v>
      </c>
      <c r="H133" s="61" t="s">
        <v>36</v>
      </c>
    </row>
    <row r="134" customFormat="false" ht="12.75" hidden="false" customHeight="false" outlineLevel="0" collapsed="false">
      <c r="A134" s="313" t="s">
        <v>261</v>
      </c>
      <c r="B134" s="55" t="s">
        <v>33</v>
      </c>
      <c r="C134" s="56" t="s">
        <v>34</v>
      </c>
      <c r="D134" s="57" t="n">
        <v>32942</v>
      </c>
      <c r="E134" s="58" t="s">
        <v>35</v>
      </c>
      <c r="F134" s="74" t="s">
        <v>30</v>
      </c>
      <c r="G134" s="316" t="s">
        <v>268</v>
      </c>
      <c r="H134" s="61" t="s">
        <v>36</v>
      </c>
    </row>
    <row r="135" customFormat="false" ht="12.75" hidden="false" customHeight="false" outlineLevel="0" collapsed="false">
      <c r="A135" s="313" t="s">
        <v>261</v>
      </c>
      <c r="B135" s="55" t="s">
        <v>76</v>
      </c>
      <c r="C135" s="56" t="s">
        <v>86</v>
      </c>
      <c r="D135" s="57" t="n">
        <v>34913</v>
      </c>
      <c r="E135" s="58" t="s">
        <v>35</v>
      </c>
      <c r="F135" s="74" t="s">
        <v>30</v>
      </c>
      <c r="G135" s="316" t="s">
        <v>268</v>
      </c>
      <c r="H135" s="61" t="s">
        <v>36</v>
      </c>
    </row>
    <row r="136" customFormat="false" ht="12.75" hidden="false" customHeight="false" outlineLevel="0" collapsed="false">
      <c r="A136" s="313" t="s">
        <v>261</v>
      </c>
      <c r="B136" s="55" t="s">
        <v>76</v>
      </c>
      <c r="C136" s="56" t="s">
        <v>77</v>
      </c>
      <c r="D136" s="57" t="n">
        <v>33373</v>
      </c>
      <c r="E136" s="58" t="s">
        <v>35</v>
      </c>
      <c r="F136" s="74" t="s">
        <v>30</v>
      </c>
      <c r="G136" s="316" t="s">
        <v>268</v>
      </c>
      <c r="H136" s="61" t="s">
        <v>36</v>
      </c>
    </row>
    <row r="137" customFormat="false" ht="12.75" hidden="false" customHeight="false" outlineLevel="0" collapsed="false">
      <c r="A137" s="313" t="s">
        <v>261</v>
      </c>
      <c r="B137" s="55" t="s">
        <v>47</v>
      </c>
      <c r="C137" s="56" t="s">
        <v>48</v>
      </c>
      <c r="D137" s="57" t="n">
        <v>34235</v>
      </c>
      <c r="E137" s="58" t="s">
        <v>29</v>
      </c>
      <c r="F137" s="74" t="s">
        <v>49</v>
      </c>
      <c r="G137" s="316" t="s">
        <v>268</v>
      </c>
      <c r="H137" s="61" t="s">
        <v>50</v>
      </c>
    </row>
    <row r="138" customFormat="false" ht="12.75" hidden="false" customHeight="false" outlineLevel="0" collapsed="false">
      <c r="A138" s="313" t="s">
        <v>261</v>
      </c>
      <c r="B138" s="55" t="s">
        <v>87</v>
      </c>
      <c r="C138" s="56" t="s">
        <v>88</v>
      </c>
      <c r="D138" s="57" t="n">
        <v>31924</v>
      </c>
      <c r="E138" s="58" t="s">
        <v>29</v>
      </c>
      <c r="F138" s="74" t="s">
        <v>41</v>
      </c>
      <c r="G138" s="316" t="s">
        <v>268</v>
      </c>
      <c r="H138" s="61" t="s">
        <v>42</v>
      </c>
    </row>
    <row r="139" customFormat="false" ht="12.75" hidden="false" customHeight="false" outlineLevel="0" collapsed="false">
      <c r="A139" s="313" t="s">
        <v>261</v>
      </c>
      <c r="B139" s="55" t="s">
        <v>39</v>
      </c>
      <c r="C139" s="56" t="s">
        <v>40</v>
      </c>
      <c r="D139" s="57" t="n">
        <v>30163</v>
      </c>
      <c r="E139" s="58" t="s">
        <v>29</v>
      </c>
      <c r="F139" s="74" t="s">
        <v>41</v>
      </c>
      <c r="G139" s="316" t="s">
        <v>268</v>
      </c>
      <c r="H139" s="61" t="s">
        <v>42</v>
      </c>
    </row>
    <row r="140" customFormat="false" ht="12.75" hidden="false" customHeight="false" outlineLevel="0" collapsed="false">
      <c r="A140" s="313" t="s">
        <v>262</v>
      </c>
      <c r="B140" s="55" t="s">
        <v>70</v>
      </c>
      <c r="C140" s="56" t="s">
        <v>71</v>
      </c>
      <c r="D140" s="57" t="n">
        <v>31679</v>
      </c>
      <c r="E140" s="58" t="s">
        <v>29</v>
      </c>
      <c r="F140" s="74" t="s">
        <v>58</v>
      </c>
      <c r="G140" s="316" t="s">
        <v>268</v>
      </c>
      <c r="H140" s="61" t="s">
        <v>42</v>
      </c>
    </row>
    <row r="141" customFormat="false" ht="12.75" hidden="false" customHeight="false" outlineLevel="0" collapsed="false">
      <c r="A141" s="313" t="s">
        <v>262</v>
      </c>
      <c r="B141" s="55" t="s">
        <v>64</v>
      </c>
      <c r="C141" s="56" t="s">
        <v>65</v>
      </c>
      <c r="D141" s="57" t="n">
        <v>30638</v>
      </c>
      <c r="E141" s="58" t="s">
        <v>29</v>
      </c>
      <c r="F141" s="74" t="s">
        <v>58</v>
      </c>
      <c r="G141" s="316" t="s">
        <v>268</v>
      </c>
      <c r="H141" s="61" t="s">
        <v>42</v>
      </c>
    </row>
    <row r="142" customFormat="false" ht="12.75" hidden="false" customHeight="false" outlineLevel="0" collapsed="false">
      <c r="A142" s="313" t="s">
        <v>262</v>
      </c>
      <c r="B142" s="55" t="s">
        <v>56</v>
      </c>
      <c r="C142" s="56" t="s">
        <v>57</v>
      </c>
      <c r="D142" s="57" t="n">
        <v>33977</v>
      </c>
      <c r="E142" s="58" t="s">
        <v>29</v>
      </c>
      <c r="F142" s="74" t="s">
        <v>58</v>
      </c>
      <c r="G142" s="316" t="s">
        <v>268</v>
      </c>
      <c r="H142" s="61" t="s">
        <v>59</v>
      </c>
    </row>
    <row r="143" customFormat="false" ht="12.75" hidden="false" customHeight="false" outlineLevel="0" collapsed="false">
      <c r="A143" s="313" t="s">
        <v>262</v>
      </c>
      <c r="B143" s="55" t="s">
        <v>157</v>
      </c>
      <c r="C143" s="56" t="s">
        <v>197</v>
      </c>
      <c r="D143" s="57" t="n">
        <v>32740</v>
      </c>
      <c r="E143" s="58" t="s">
        <v>29</v>
      </c>
      <c r="F143" s="74" t="s">
        <v>53</v>
      </c>
      <c r="G143" s="316" t="s">
        <v>268</v>
      </c>
      <c r="H143" s="61" t="s">
        <v>42</v>
      </c>
    </row>
    <row r="144" customFormat="false" ht="12.75" hidden="false" customHeight="false" outlineLevel="0" collapsed="false">
      <c r="A144" s="313" t="s">
        <v>262</v>
      </c>
      <c r="B144" s="55" t="s">
        <v>79</v>
      </c>
      <c r="C144" s="56" t="s">
        <v>80</v>
      </c>
      <c r="D144" s="57" t="n">
        <v>34322</v>
      </c>
      <c r="E144" s="58" t="s">
        <v>35</v>
      </c>
      <c r="F144" s="74" t="s">
        <v>30</v>
      </c>
      <c r="G144" s="316" t="s">
        <v>268</v>
      </c>
      <c r="H144" s="61" t="s">
        <v>36</v>
      </c>
    </row>
    <row r="145" customFormat="false" ht="12.75" hidden="false" customHeight="false" outlineLevel="0" collapsed="false">
      <c r="A145" s="313" t="s">
        <v>262</v>
      </c>
      <c r="B145" s="55" t="s">
        <v>119</v>
      </c>
      <c r="C145" s="56" t="s">
        <v>120</v>
      </c>
      <c r="D145" s="57" t="n">
        <v>32930</v>
      </c>
      <c r="E145" s="58" t="s">
        <v>35</v>
      </c>
      <c r="F145" s="74" t="s">
        <v>30</v>
      </c>
      <c r="G145" s="316" t="s">
        <v>268</v>
      </c>
      <c r="H145" s="61" t="s">
        <v>36</v>
      </c>
    </row>
    <row r="146" customFormat="false" ht="12.75" hidden="false" customHeight="false" outlineLevel="0" collapsed="false">
      <c r="A146" s="313" t="s">
        <v>262</v>
      </c>
      <c r="B146" s="55" t="s">
        <v>157</v>
      </c>
      <c r="C146" s="56" t="s">
        <v>158</v>
      </c>
      <c r="D146" s="57" t="n">
        <v>32235</v>
      </c>
      <c r="E146" s="58" t="s">
        <v>35</v>
      </c>
      <c r="F146" s="74" t="s">
        <v>49</v>
      </c>
      <c r="G146" s="316" t="s">
        <v>268</v>
      </c>
      <c r="H146" s="61" t="s">
        <v>159</v>
      </c>
    </row>
    <row r="147" customFormat="false" ht="12.75" hidden="false" customHeight="false" outlineLevel="0" collapsed="false">
      <c r="A147" s="313" t="s">
        <v>262</v>
      </c>
      <c r="B147" s="55" t="s">
        <v>72</v>
      </c>
      <c r="C147" s="56" t="s">
        <v>73</v>
      </c>
      <c r="D147" s="57" t="n">
        <v>32268</v>
      </c>
      <c r="E147" s="58" t="s">
        <v>35</v>
      </c>
      <c r="F147" s="74" t="s">
        <v>25</v>
      </c>
      <c r="G147" s="316" t="s">
        <v>268</v>
      </c>
      <c r="H147" s="61" t="s">
        <v>26</v>
      </c>
    </row>
    <row r="148" customFormat="false" ht="12.75" hidden="false" customHeight="false" outlineLevel="0" collapsed="false">
      <c r="A148" s="313" t="s">
        <v>262</v>
      </c>
      <c r="B148" s="55" t="s">
        <v>66</v>
      </c>
      <c r="C148" s="56" t="s">
        <v>67</v>
      </c>
      <c r="D148" s="57" t="n">
        <v>32090</v>
      </c>
      <c r="E148" s="58" t="s">
        <v>35</v>
      </c>
      <c r="F148" s="74" t="s">
        <v>25</v>
      </c>
      <c r="G148" s="316" t="s">
        <v>268</v>
      </c>
      <c r="H148" s="61" t="s">
        <v>26</v>
      </c>
    </row>
    <row r="149" customFormat="false" ht="12.75" hidden="false" customHeight="false" outlineLevel="0" collapsed="false">
      <c r="A149" s="313" t="s">
        <v>262</v>
      </c>
      <c r="B149" s="55" t="s">
        <v>160</v>
      </c>
      <c r="C149" s="56" t="s">
        <v>161</v>
      </c>
      <c r="D149" s="57" t="n">
        <v>29956</v>
      </c>
      <c r="E149" s="58" t="s">
        <v>29</v>
      </c>
      <c r="F149" s="74" t="s">
        <v>41</v>
      </c>
      <c r="G149" s="316" t="s">
        <v>268</v>
      </c>
      <c r="H149" s="61" t="s">
        <v>42</v>
      </c>
    </row>
    <row r="150" customFormat="false" ht="12.75" hidden="false" customHeight="false" outlineLevel="0" collapsed="false">
      <c r="A150" s="313" t="s">
        <v>262</v>
      </c>
      <c r="B150" s="55" t="s">
        <v>163</v>
      </c>
      <c r="C150" s="56" t="s">
        <v>164</v>
      </c>
      <c r="D150" s="57" t="n">
        <v>27226</v>
      </c>
      <c r="E150" s="58" t="s">
        <v>29</v>
      </c>
      <c r="F150" s="74" t="s">
        <v>41</v>
      </c>
      <c r="G150" s="316" t="s">
        <v>268</v>
      </c>
      <c r="H150" s="61" t="s">
        <v>42</v>
      </c>
    </row>
    <row r="151" customFormat="false" ht="12.75" hidden="false" customHeight="false" outlineLevel="0" collapsed="false">
      <c r="B151" s="318"/>
      <c r="C151" s="319"/>
      <c r="D151" s="320"/>
      <c r="E151" s="321"/>
      <c r="F151" s="322"/>
      <c r="G15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7.42"/>
    <col collapsed="false" customWidth="true" hidden="false" outlineLevel="0" max="2" min="2" style="63" width="9.41"/>
    <col collapsed="false" customWidth="true" hidden="false" outlineLevel="0" max="3" min="3" style="64" width="10.99"/>
    <col collapsed="false" customWidth="true" hidden="false" outlineLevel="0" max="4" min="4" style="65" width="12.42"/>
    <col collapsed="false" customWidth="true" hidden="false" outlineLevel="0" max="5" min="5" style="66" width="7.99"/>
    <col collapsed="false" customWidth="true" hidden="false" outlineLevel="0" max="6" min="6" style="67" width="15.7"/>
    <col collapsed="false" customWidth="true" hidden="false" outlineLevel="0" max="7" min="7" style="67" width="6.85"/>
    <col collapsed="false" customWidth="true" hidden="false" outlineLevel="0" max="8" min="8" style="67" width="7.28"/>
    <col collapsed="false" customWidth="true" hidden="false" outlineLevel="0" max="9" min="9" style="67" width="10.56"/>
    <col collapsed="false" customWidth="true" hidden="false" outlineLevel="0" max="10" min="10" style="68" width="16.42"/>
    <col collapsed="false" customWidth="false" hidden="false" outlineLevel="0" max="257" min="11" style="68" width="9.14"/>
  </cols>
  <sheetData>
    <row r="1" s="24" customFormat="true" ht="15.75" hidden="false" customHeight="true" outlineLevel="0" collapsed="false">
      <c r="A1" s="21" t="s">
        <v>8</v>
      </c>
      <c r="B1" s="22"/>
      <c r="C1" s="22"/>
      <c r="D1" s="22"/>
      <c r="E1" s="22"/>
      <c r="F1" s="18"/>
      <c r="G1" s="18"/>
      <c r="H1" s="28"/>
      <c r="I1" s="18"/>
      <c r="J1" s="22"/>
      <c r="K1" s="22"/>
      <c r="L1" s="21"/>
    </row>
    <row r="2" s="25" customFormat="true" ht="15.75" hidden="false" customHeight="true" outlineLevel="0" collapsed="false">
      <c r="B2" s="26"/>
      <c r="C2" s="26"/>
      <c r="D2" s="26"/>
      <c r="E2" s="26"/>
      <c r="F2" s="28"/>
      <c r="G2" s="28"/>
      <c r="H2" s="28"/>
      <c r="I2" s="28"/>
      <c r="J2" s="26" t="s">
        <v>9</v>
      </c>
      <c r="K2" s="26"/>
      <c r="L2" s="26"/>
    </row>
    <row r="3" s="20" customFormat="true" ht="15.75" hidden="false" customHeight="true" outlineLevel="0" collapsed="false">
      <c r="A3" s="29"/>
      <c r="B3" s="30"/>
      <c r="C3" s="29"/>
      <c r="D3" s="31"/>
      <c r="E3" s="32"/>
      <c r="F3" s="28"/>
      <c r="G3" s="28"/>
      <c r="H3" s="28"/>
      <c r="I3" s="28"/>
      <c r="J3" s="31" t="s">
        <v>10</v>
      </c>
      <c r="K3" s="33"/>
      <c r="L3" s="33"/>
    </row>
    <row r="4" customFormat="false" ht="15.75" hidden="false" customHeight="true" outlineLevel="0" collapsed="false">
      <c r="B4" s="64" t="s">
        <v>55</v>
      </c>
    </row>
    <row r="5" customFormat="false" ht="15.75" hidden="false" customHeight="true" outlineLevel="0" collapsed="false">
      <c r="B5" s="69"/>
    </row>
    <row r="6" s="71" customFormat="true" ht="15.75" hidden="false" customHeight="true" outlineLevel="0" collapsed="false">
      <c r="A6" s="34" t="s">
        <v>12</v>
      </c>
      <c r="B6" s="35" t="s">
        <v>13</v>
      </c>
      <c r="C6" s="36" t="s">
        <v>14</v>
      </c>
      <c r="D6" s="37" t="s">
        <v>15</v>
      </c>
      <c r="E6" s="38" t="s">
        <v>16</v>
      </c>
      <c r="F6" s="39" t="s">
        <v>17</v>
      </c>
      <c r="G6" s="39" t="s">
        <v>18</v>
      </c>
      <c r="H6" s="40" t="s">
        <v>19</v>
      </c>
      <c r="I6" s="41" t="s">
        <v>20</v>
      </c>
      <c r="J6" s="42" t="s">
        <v>21</v>
      </c>
      <c r="K6" s="70"/>
      <c r="L6" s="70"/>
    </row>
    <row r="7" customFormat="false" ht="15.75" hidden="false" customHeight="true" outlineLevel="0" collapsed="false">
      <c r="A7" s="45" t="n">
        <v>1</v>
      </c>
      <c r="B7" s="55" t="s">
        <v>56</v>
      </c>
      <c r="C7" s="56" t="s">
        <v>57</v>
      </c>
      <c r="D7" s="57" t="n">
        <v>33977</v>
      </c>
      <c r="E7" s="58" t="s">
        <v>29</v>
      </c>
      <c r="F7" s="50" t="s">
        <v>58</v>
      </c>
      <c r="G7" s="72" t="n">
        <v>1</v>
      </c>
      <c r="H7" s="73" t="n">
        <v>12.43</v>
      </c>
      <c r="I7" s="52" t="n">
        <f aca="false">PRODUCT(G7:H7)</f>
        <v>12.43</v>
      </c>
      <c r="J7" s="61" t="s">
        <v>5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5" t="n">
        <v>2</v>
      </c>
      <c r="B8" s="55" t="s">
        <v>60</v>
      </c>
      <c r="C8" s="56" t="s">
        <v>61</v>
      </c>
      <c r="D8" s="57" t="n">
        <v>33197</v>
      </c>
      <c r="E8" s="58" t="s">
        <v>29</v>
      </c>
      <c r="F8" s="50" t="s">
        <v>30</v>
      </c>
      <c r="G8" s="72" t="n">
        <v>1</v>
      </c>
      <c r="H8" s="60" t="n">
        <v>12.62</v>
      </c>
      <c r="I8" s="52" t="n">
        <f aca="false">PRODUCT(G8:H8)</f>
        <v>12.62</v>
      </c>
      <c r="J8" s="53" t="s">
        <v>3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5" t="n">
        <v>3</v>
      </c>
      <c r="B9" s="55" t="s">
        <v>62</v>
      </c>
      <c r="C9" s="56" t="s">
        <v>63</v>
      </c>
      <c r="D9" s="57" t="n">
        <v>32616</v>
      </c>
      <c r="E9" s="58" t="s">
        <v>35</v>
      </c>
      <c r="F9" s="74" t="s">
        <v>25</v>
      </c>
      <c r="G9" s="72" t="n">
        <v>1</v>
      </c>
      <c r="H9" s="60" t="n">
        <v>13.16</v>
      </c>
      <c r="I9" s="52" t="n">
        <f aca="false">PRODUCT(G9:H9)</f>
        <v>13.16</v>
      </c>
      <c r="J9" s="53" t="s">
        <v>4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45" t="n">
        <v>4</v>
      </c>
      <c r="B10" s="55" t="s">
        <v>64</v>
      </c>
      <c r="C10" s="56" t="s">
        <v>65</v>
      </c>
      <c r="D10" s="57" t="n">
        <v>30638</v>
      </c>
      <c r="E10" s="58" t="s">
        <v>29</v>
      </c>
      <c r="F10" s="50" t="s">
        <v>58</v>
      </c>
      <c r="G10" s="72" t="n">
        <v>1</v>
      </c>
      <c r="H10" s="60" t="n">
        <v>14.24</v>
      </c>
      <c r="I10" s="52" t="n">
        <f aca="false">PRODUCT(G10:H10)</f>
        <v>14.24</v>
      </c>
      <c r="J10" s="53" t="s">
        <v>4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45" t="n">
        <v>5</v>
      </c>
      <c r="B11" s="55" t="s">
        <v>66</v>
      </c>
      <c r="C11" s="56" t="s">
        <v>67</v>
      </c>
      <c r="D11" s="57" t="n">
        <v>32090</v>
      </c>
      <c r="E11" s="58" t="s">
        <v>35</v>
      </c>
      <c r="F11" s="74" t="s">
        <v>25</v>
      </c>
      <c r="G11" s="72" t="n">
        <v>1</v>
      </c>
      <c r="H11" s="60" t="n">
        <v>14.96</v>
      </c>
      <c r="I11" s="52" t="n">
        <f aca="false">PRODUCT(G11:H11)</f>
        <v>14.96</v>
      </c>
      <c r="J11" s="61" t="s">
        <v>2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45" t="n">
        <v>6</v>
      </c>
      <c r="B12" s="55" t="s">
        <v>68</v>
      </c>
      <c r="C12" s="56" t="s">
        <v>69</v>
      </c>
      <c r="D12" s="57" t="n">
        <v>22836</v>
      </c>
      <c r="E12" s="58" t="s">
        <v>24</v>
      </c>
      <c r="F12" s="74" t="s">
        <v>25</v>
      </c>
      <c r="G12" s="72" t="n">
        <v>0.95</v>
      </c>
      <c r="H12" s="60" t="n">
        <v>16.31</v>
      </c>
      <c r="I12" s="52" t="n">
        <f aca="false">PRODUCT(G12:H12)</f>
        <v>15.4945</v>
      </c>
      <c r="J12" s="61" t="s">
        <v>2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45"/>
      <c r="B13" s="55" t="s">
        <v>70</v>
      </c>
      <c r="C13" s="56" t="s">
        <v>71</v>
      </c>
      <c r="D13" s="57" t="n">
        <v>31679</v>
      </c>
      <c r="E13" s="58" t="s">
        <v>29</v>
      </c>
      <c r="F13" s="74" t="s">
        <v>58</v>
      </c>
      <c r="G13" s="72" t="n">
        <v>1</v>
      </c>
      <c r="H13" s="60" t="s">
        <v>54</v>
      </c>
      <c r="I13" s="52" t="s">
        <v>54</v>
      </c>
      <c r="J13" s="61" t="s">
        <v>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45"/>
      <c r="B14" s="55" t="s">
        <v>72</v>
      </c>
      <c r="C14" s="56" t="s">
        <v>73</v>
      </c>
      <c r="D14" s="57" t="n">
        <v>32268</v>
      </c>
      <c r="E14" s="58" t="s">
        <v>35</v>
      </c>
      <c r="F14" s="74" t="s">
        <v>25</v>
      </c>
      <c r="G14" s="72" t="n">
        <v>1</v>
      </c>
      <c r="H14" s="60" t="s">
        <v>54</v>
      </c>
      <c r="I14" s="52" t="s">
        <v>54</v>
      </c>
      <c r="J14" s="61" t="s">
        <v>2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printOptions headings="false" gridLines="false" gridLinesSet="true" horizontalCentered="true" verticalCentered="false"/>
  <pageMargins left="0.39375" right="0.39375" top="0.1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8.7"/>
    <col collapsed="false" customWidth="true" hidden="false" outlineLevel="0" max="3" min="3" style="14" width="13.14"/>
    <col collapsed="false" customWidth="true" hidden="false" outlineLevel="0" max="4" min="4" style="15" width="10.41"/>
    <col collapsed="false" customWidth="true" hidden="false" outlineLevel="0" max="5" min="5" style="16" width="7.85"/>
    <col collapsed="false" customWidth="true" hidden="false" outlineLevel="0" max="6" min="6" style="18" width="15.28"/>
    <col collapsed="false" customWidth="true" hidden="false" outlineLevel="0" max="7" min="7" style="18" width="5.99"/>
    <col collapsed="false" customWidth="true" hidden="false" outlineLevel="0" max="8" min="8" style="28" width="8.85"/>
    <col collapsed="false" customWidth="true" hidden="false" outlineLevel="0" max="9" min="9" style="18" width="10.99"/>
    <col collapsed="false" customWidth="true" hidden="false" outlineLevel="0" max="10" min="10" style="20" width="16.13"/>
    <col collapsed="false" customWidth="false" hidden="false" outlineLevel="0" max="257" min="11" style="20" width="9.14"/>
  </cols>
  <sheetData>
    <row r="1" s="24" customFormat="true" ht="15.75" hidden="false" customHeight="true" outlineLevel="0" collapsed="false">
      <c r="A1" s="21" t="s">
        <v>8</v>
      </c>
      <c r="B1" s="22"/>
      <c r="C1" s="22"/>
      <c r="D1" s="22"/>
      <c r="E1" s="22"/>
      <c r="F1" s="18"/>
      <c r="G1" s="18"/>
      <c r="H1" s="28"/>
      <c r="I1" s="18"/>
      <c r="J1" s="22"/>
      <c r="K1" s="22"/>
      <c r="L1" s="21"/>
    </row>
    <row r="2" s="25" customFormat="true" ht="15.75" hidden="false" customHeight="true" outlineLevel="0" collapsed="false">
      <c r="B2" s="26"/>
      <c r="C2" s="26"/>
      <c r="D2" s="26"/>
      <c r="E2" s="26"/>
      <c r="F2" s="28"/>
      <c r="G2" s="28"/>
      <c r="H2" s="28"/>
      <c r="I2" s="28"/>
      <c r="J2" s="26" t="s">
        <v>9</v>
      </c>
      <c r="K2" s="26"/>
      <c r="L2" s="26"/>
    </row>
    <row r="3" customFormat="false" ht="15.75" hidden="false" customHeight="true" outlineLevel="0" collapsed="false">
      <c r="A3" s="29"/>
      <c r="B3" s="30"/>
      <c r="C3" s="29"/>
      <c r="D3" s="31"/>
      <c r="E3" s="32"/>
      <c r="F3" s="28"/>
      <c r="G3" s="28"/>
      <c r="I3" s="28"/>
      <c r="J3" s="31" t="s">
        <v>74</v>
      </c>
      <c r="K3" s="33"/>
      <c r="L3" s="33"/>
    </row>
    <row r="4" customFormat="false" ht="15.75" hidden="false" customHeight="true" outlineLevel="0" collapsed="false">
      <c r="B4" s="14" t="s">
        <v>75</v>
      </c>
    </row>
    <row r="5" customFormat="false" ht="15.75" hidden="false" customHeight="true" outlineLevel="0" collapsed="false">
      <c r="B5" s="14"/>
    </row>
    <row r="6" s="44" customFormat="true" ht="15.75" hidden="false" customHeight="false" outlineLevel="0" collapsed="false">
      <c r="A6" s="34" t="s">
        <v>12</v>
      </c>
      <c r="B6" s="75" t="s">
        <v>13</v>
      </c>
      <c r="C6" s="36" t="s">
        <v>14</v>
      </c>
      <c r="D6" s="37" t="s">
        <v>15</v>
      </c>
      <c r="E6" s="38" t="s">
        <v>16</v>
      </c>
      <c r="F6" s="39" t="s">
        <v>17</v>
      </c>
      <c r="G6" s="39" t="s">
        <v>18</v>
      </c>
      <c r="H6" s="40" t="s">
        <v>19</v>
      </c>
      <c r="I6" s="41" t="s">
        <v>20</v>
      </c>
      <c r="J6" s="42" t="s">
        <v>21</v>
      </c>
      <c r="K6" s="43"/>
      <c r="L6" s="43"/>
    </row>
    <row r="7" customFormat="false" ht="15.75" hidden="false" customHeight="true" outlineLevel="0" collapsed="false">
      <c r="A7" s="45" t="n">
        <v>1</v>
      </c>
      <c r="B7" s="55" t="s">
        <v>22</v>
      </c>
      <c r="C7" s="56" t="s">
        <v>23</v>
      </c>
      <c r="D7" s="57" t="n">
        <v>22772</v>
      </c>
      <c r="E7" s="58" t="s">
        <v>24</v>
      </c>
      <c r="F7" s="74" t="s">
        <v>25</v>
      </c>
      <c r="G7" s="72" t="n">
        <v>0.95</v>
      </c>
      <c r="H7" s="52" t="n">
        <v>30.8</v>
      </c>
      <c r="I7" s="60" t="n">
        <f aca="false">PRODUCT(G7:H7)</f>
        <v>29.26</v>
      </c>
      <c r="J7" s="61" t="s">
        <v>26</v>
      </c>
    </row>
    <row r="8" s="54" customFormat="true" ht="15.75" hidden="false" customHeight="true" outlineLevel="0" collapsed="false">
      <c r="A8" s="45" t="n">
        <v>2</v>
      </c>
      <c r="B8" s="55" t="s">
        <v>27</v>
      </c>
      <c r="C8" s="56" t="s">
        <v>28</v>
      </c>
      <c r="D8" s="57" t="n">
        <v>33373</v>
      </c>
      <c r="E8" s="58" t="s">
        <v>29</v>
      </c>
      <c r="F8" s="74" t="s">
        <v>30</v>
      </c>
      <c r="G8" s="72" t="n">
        <v>1</v>
      </c>
      <c r="H8" s="73" t="n">
        <v>30.71</v>
      </c>
      <c r="I8" s="60" t="n">
        <f aca="false">PRODUCT(G8:H8)</f>
        <v>30.71</v>
      </c>
      <c r="J8" s="61" t="s">
        <v>32</v>
      </c>
    </row>
    <row r="9" s="54" customFormat="true" ht="15.75" hidden="false" customHeight="true" outlineLevel="0" collapsed="false">
      <c r="A9" s="45" t="n">
        <v>3</v>
      </c>
      <c r="B9" s="55" t="s">
        <v>33</v>
      </c>
      <c r="C9" s="56" t="s">
        <v>34</v>
      </c>
      <c r="D9" s="57" t="n">
        <v>32942</v>
      </c>
      <c r="E9" s="58" t="s">
        <v>35</v>
      </c>
      <c r="F9" s="74" t="s">
        <v>30</v>
      </c>
      <c r="G9" s="72" t="n">
        <v>1</v>
      </c>
      <c r="H9" s="60" t="n">
        <v>32.44</v>
      </c>
      <c r="I9" s="60" t="n">
        <f aca="false">PRODUCT(G9:H9)</f>
        <v>32.44</v>
      </c>
      <c r="J9" s="61" t="s">
        <v>36</v>
      </c>
    </row>
    <row r="10" s="54" customFormat="true" ht="15.75" hidden="false" customHeight="true" outlineLevel="0" collapsed="false">
      <c r="A10" s="45" t="n">
        <v>4</v>
      </c>
      <c r="B10" s="55" t="s">
        <v>37</v>
      </c>
      <c r="C10" s="56" t="s">
        <v>38</v>
      </c>
      <c r="D10" s="57" t="n">
        <v>34852</v>
      </c>
      <c r="E10" s="58" t="s">
        <v>35</v>
      </c>
      <c r="F10" s="74" t="s">
        <v>30</v>
      </c>
      <c r="G10" s="72" t="n">
        <v>1</v>
      </c>
      <c r="H10" s="60" t="n">
        <v>34.32</v>
      </c>
      <c r="I10" s="60" t="n">
        <f aca="false">PRODUCT(G10:H10)</f>
        <v>34.32</v>
      </c>
      <c r="J10" s="61" t="s">
        <v>36</v>
      </c>
    </row>
    <row r="11" customFormat="false" ht="15.75" hidden="false" customHeight="false" outlineLevel="0" collapsed="false">
      <c r="A11" s="45" t="n">
        <v>5</v>
      </c>
      <c r="B11" s="55" t="s">
        <v>43</v>
      </c>
      <c r="C11" s="56" t="s">
        <v>44</v>
      </c>
      <c r="D11" s="57" t="n">
        <v>34034</v>
      </c>
      <c r="E11" s="58" t="s">
        <v>35</v>
      </c>
      <c r="F11" s="74" t="s">
        <v>30</v>
      </c>
      <c r="G11" s="72" t="n">
        <v>1</v>
      </c>
      <c r="H11" s="60" t="n">
        <v>35.17</v>
      </c>
      <c r="I11" s="60" t="n">
        <f aca="false">PRODUCT(G11:H11)</f>
        <v>35.17</v>
      </c>
      <c r="J11" s="61" t="s">
        <v>36</v>
      </c>
    </row>
    <row r="12" customFormat="false" ht="15.75" hidden="false" customHeight="false" outlineLevel="0" collapsed="false">
      <c r="A12" s="45" t="n">
        <v>6</v>
      </c>
      <c r="B12" s="55" t="s">
        <v>45</v>
      </c>
      <c r="C12" s="56" t="s">
        <v>46</v>
      </c>
      <c r="D12" s="57" t="n">
        <v>35082</v>
      </c>
      <c r="E12" s="58" t="s">
        <v>35</v>
      </c>
      <c r="F12" s="74" t="s">
        <v>30</v>
      </c>
      <c r="G12" s="72" t="n">
        <v>1</v>
      </c>
      <c r="H12" s="60" t="n">
        <v>35.28</v>
      </c>
      <c r="I12" s="60" t="n">
        <f aca="false">PRODUCT(G12:H12)</f>
        <v>35.28</v>
      </c>
      <c r="J12" s="61" t="s">
        <v>36</v>
      </c>
    </row>
    <row r="13" customFormat="false" ht="15.75" hidden="false" customHeight="false" outlineLevel="0" collapsed="false">
      <c r="A13" s="45" t="n">
        <v>7</v>
      </c>
      <c r="B13" s="55" t="s">
        <v>39</v>
      </c>
      <c r="C13" s="56" t="s">
        <v>40</v>
      </c>
      <c r="D13" s="57" t="n">
        <v>30163</v>
      </c>
      <c r="E13" s="58" t="s">
        <v>29</v>
      </c>
      <c r="F13" s="74" t="s">
        <v>41</v>
      </c>
      <c r="G13" s="72" t="n">
        <v>1</v>
      </c>
      <c r="H13" s="60" t="n">
        <v>37.32</v>
      </c>
      <c r="I13" s="60" t="n">
        <f aca="false">PRODUCT(G13:H13)</f>
        <v>37.32</v>
      </c>
      <c r="J13" s="61" t="s">
        <v>42</v>
      </c>
    </row>
    <row r="14" customFormat="false" ht="15.75" hidden="false" customHeight="false" outlineLevel="0" collapsed="false">
      <c r="A14" s="45"/>
      <c r="B14" s="55" t="s">
        <v>76</v>
      </c>
      <c r="C14" s="56" t="s">
        <v>77</v>
      </c>
      <c r="D14" s="57" t="n">
        <v>33373</v>
      </c>
      <c r="E14" s="58" t="s">
        <v>35</v>
      </c>
      <c r="F14" s="74" t="s">
        <v>30</v>
      </c>
      <c r="G14" s="72" t="n">
        <v>1</v>
      </c>
      <c r="H14" s="60" t="s">
        <v>54</v>
      </c>
      <c r="I14" s="60" t="s">
        <v>54</v>
      </c>
      <c r="J14" s="61" t="s">
        <v>36</v>
      </c>
    </row>
    <row r="15" customFormat="false" ht="15.75" hidden="false" customHeight="false" outlineLevel="0" collapsed="false">
      <c r="A15" s="45"/>
      <c r="B15" s="55" t="s">
        <v>51</v>
      </c>
      <c r="C15" s="56" t="s">
        <v>52</v>
      </c>
      <c r="D15" s="57" t="n">
        <v>31766</v>
      </c>
      <c r="E15" s="58" t="s">
        <v>35</v>
      </c>
      <c r="F15" s="74" t="s">
        <v>53</v>
      </c>
      <c r="G15" s="72" t="n">
        <v>1</v>
      </c>
      <c r="H15" s="60" t="s">
        <v>54</v>
      </c>
      <c r="I15" s="60" t="s">
        <v>54</v>
      </c>
      <c r="J15" s="61" t="s">
        <v>42</v>
      </c>
    </row>
  </sheetData>
  <printOptions headings="false" gridLines="false" gridLinesSet="true" horizontalCentered="true" verticalCentered="false"/>
  <pageMargins left="0.39375" right="0.39375" top="0.23611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7.42"/>
    <col collapsed="false" customWidth="true" hidden="false" outlineLevel="0" max="2" min="2" style="63" width="9.85"/>
    <col collapsed="false" customWidth="true" hidden="false" outlineLevel="0" max="3" min="3" style="64" width="12.14"/>
    <col collapsed="false" customWidth="true" hidden="false" outlineLevel="0" max="4" min="4" style="65" width="11.85"/>
    <col collapsed="false" customWidth="true" hidden="false" outlineLevel="0" max="5" min="5" style="66" width="8.7"/>
    <col collapsed="false" customWidth="true" hidden="false" outlineLevel="0" max="6" min="6" style="67" width="15.99"/>
    <col collapsed="false" customWidth="true" hidden="false" outlineLevel="0" max="7" min="7" style="67" width="7.99"/>
    <col collapsed="false" customWidth="true" hidden="false" outlineLevel="0" max="8" min="8" style="68" width="16.56"/>
    <col collapsed="false" customWidth="false" hidden="false" outlineLevel="0" max="257" min="9" style="68" width="9.14"/>
  </cols>
  <sheetData>
    <row r="1" customFormat="false" ht="15.75" hidden="false" customHeight="true" outlineLevel="0" collapsed="false">
      <c r="A1" s="21" t="s">
        <v>8</v>
      </c>
      <c r="B1" s="22"/>
      <c r="C1" s="22"/>
      <c r="D1" s="22"/>
      <c r="E1" s="22"/>
      <c r="F1" s="18"/>
      <c r="G1" s="28"/>
      <c r="H1" s="76"/>
      <c r="I1" s="76"/>
      <c r="J1" s="77"/>
    </row>
    <row r="2" customFormat="false" ht="15.75" hidden="false" customHeight="true" outlineLevel="0" collapsed="false">
      <c r="A2" s="25"/>
      <c r="B2" s="26"/>
      <c r="C2" s="26"/>
      <c r="D2" s="26"/>
      <c r="E2" s="26"/>
      <c r="F2" s="28"/>
      <c r="G2" s="28"/>
      <c r="H2" s="26" t="s">
        <v>9</v>
      </c>
      <c r="I2" s="78"/>
      <c r="J2" s="78"/>
    </row>
    <row r="3" customFormat="false" ht="15.75" hidden="false" customHeight="true" outlineLevel="0" collapsed="false">
      <c r="A3" s="29"/>
      <c r="B3" s="30"/>
      <c r="C3" s="29"/>
      <c r="D3" s="31"/>
      <c r="E3" s="32"/>
      <c r="F3" s="28"/>
      <c r="G3" s="28"/>
      <c r="H3" s="31" t="s">
        <v>74</v>
      </c>
      <c r="I3" s="79"/>
      <c r="J3" s="79"/>
    </row>
    <row r="4" customFormat="false" ht="15.75" hidden="false" customHeight="true" outlineLevel="0" collapsed="false">
      <c r="B4" s="64" t="s">
        <v>78</v>
      </c>
    </row>
    <row r="5" customFormat="false" ht="15.75" hidden="false" customHeight="true" outlineLevel="0" collapsed="false">
      <c r="B5" s="69"/>
    </row>
    <row r="6" s="71" customFormat="true" ht="15.75" hidden="false" customHeight="true" outlineLevel="0" collapsed="false">
      <c r="A6" s="34" t="s">
        <v>12</v>
      </c>
      <c r="B6" s="75" t="s">
        <v>13</v>
      </c>
      <c r="C6" s="36" t="s">
        <v>14</v>
      </c>
      <c r="D6" s="37" t="s">
        <v>15</v>
      </c>
      <c r="E6" s="38" t="s">
        <v>16</v>
      </c>
      <c r="F6" s="39" t="s">
        <v>17</v>
      </c>
      <c r="G6" s="40" t="s">
        <v>19</v>
      </c>
      <c r="H6" s="42" t="s">
        <v>21</v>
      </c>
      <c r="I6" s="70"/>
      <c r="J6" s="70"/>
    </row>
    <row r="7" customFormat="false" ht="15.75" hidden="false" customHeight="true" outlineLevel="0" collapsed="false">
      <c r="A7" s="45" t="n">
        <v>1</v>
      </c>
      <c r="B7" s="55" t="s">
        <v>79</v>
      </c>
      <c r="C7" s="56" t="s">
        <v>80</v>
      </c>
      <c r="D7" s="57" t="n">
        <v>34322</v>
      </c>
      <c r="E7" s="58" t="s">
        <v>35</v>
      </c>
      <c r="F7" s="74" t="s">
        <v>30</v>
      </c>
      <c r="G7" s="60" t="n">
        <v>25.53</v>
      </c>
      <c r="H7" s="61" t="s">
        <v>3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5" t="n">
        <v>2</v>
      </c>
      <c r="B8" s="55" t="s">
        <v>56</v>
      </c>
      <c r="C8" s="56" t="s">
        <v>57</v>
      </c>
      <c r="D8" s="57" t="n">
        <v>33977</v>
      </c>
      <c r="E8" s="58" t="s">
        <v>29</v>
      </c>
      <c r="F8" s="74" t="s">
        <v>58</v>
      </c>
      <c r="G8" s="73" t="n">
        <v>25.69</v>
      </c>
      <c r="H8" s="61" t="s">
        <v>5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5" t="n">
        <v>3</v>
      </c>
      <c r="B9" s="55" t="s">
        <v>60</v>
      </c>
      <c r="C9" s="56" t="s">
        <v>61</v>
      </c>
      <c r="D9" s="57" t="n">
        <v>33197</v>
      </c>
      <c r="E9" s="58" t="s">
        <v>29</v>
      </c>
      <c r="F9" s="74" t="s">
        <v>30</v>
      </c>
      <c r="G9" s="60" t="n">
        <v>26.77</v>
      </c>
      <c r="H9" s="61" t="s">
        <v>3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45" t="n">
        <v>4</v>
      </c>
      <c r="B10" s="55" t="s">
        <v>62</v>
      </c>
      <c r="C10" s="56" t="s">
        <v>63</v>
      </c>
      <c r="D10" s="57" t="n">
        <v>32616</v>
      </c>
      <c r="E10" s="58" t="s">
        <v>35</v>
      </c>
      <c r="F10" s="74" t="s">
        <v>25</v>
      </c>
      <c r="G10" s="60" t="n">
        <v>27.28</v>
      </c>
      <c r="H10" s="61" t="s">
        <v>4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45" t="n">
        <v>5</v>
      </c>
      <c r="B11" s="55" t="s">
        <v>64</v>
      </c>
      <c r="C11" s="56" t="s">
        <v>65</v>
      </c>
      <c r="D11" s="57" t="n">
        <v>30638</v>
      </c>
      <c r="E11" s="58" t="s">
        <v>29</v>
      </c>
      <c r="F11" s="74" t="s">
        <v>58</v>
      </c>
      <c r="G11" s="60" t="n">
        <v>29.21</v>
      </c>
      <c r="H11" s="61" t="s">
        <v>4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45" t="n">
        <v>6</v>
      </c>
      <c r="B12" s="55" t="s">
        <v>81</v>
      </c>
      <c r="C12" s="56" t="s">
        <v>82</v>
      </c>
      <c r="D12" s="57" t="n">
        <v>31422</v>
      </c>
      <c r="E12" s="58" t="s">
        <v>35</v>
      </c>
      <c r="F12" s="74" t="s">
        <v>41</v>
      </c>
      <c r="G12" s="60" t="n">
        <v>29.25</v>
      </c>
      <c r="H12" s="61" t="s">
        <v>4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45"/>
      <c r="B13" s="55" t="s">
        <v>70</v>
      </c>
      <c r="C13" s="56" t="s">
        <v>71</v>
      </c>
      <c r="D13" s="57" t="n">
        <v>31679</v>
      </c>
      <c r="E13" s="58" t="s">
        <v>29</v>
      </c>
      <c r="F13" s="74" t="s">
        <v>58</v>
      </c>
      <c r="G13" s="60" t="s">
        <v>54</v>
      </c>
      <c r="H13" s="61" t="s">
        <v>4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45"/>
      <c r="B14" s="55" t="s">
        <v>72</v>
      </c>
      <c r="C14" s="56" t="s">
        <v>73</v>
      </c>
      <c r="D14" s="57" t="n">
        <v>32268</v>
      </c>
      <c r="E14" s="58" t="s">
        <v>35</v>
      </c>
      <c r="F14" s="74" t="s">
        <v>25</v>
      </c>
      <c r="G14" s="60" t="s">
        <v>54</v>
      </c>
      <c r="H14" s="61" t="s">
        <v>2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printOptions headings="false" gridLines="false" gridLinesSet="true" horizontalCentered="true" verticalCentered="false"/>
  <pageMargins left="0.39375" right="0.39375" top="0.1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11.13"/>
    <col collapsed="false" customWidth="true" hidden="false" outlineLevel="0" max="3" min="3" style="14" width="12.7"/>
    <col collapsed="false" customWidth="true" hidden="false" outlineLevel="0" max="4" min="4" style="15" width="12.56"/>
    <col collapsed="false" customWidth="true" hidden="false" outlineLevel="0" max="5" min="5" style="15" width="8.28"/>
    <col collapsed="false" customWidth="true" hidden="false" outlineLevel="0" max="6" min="6" style="16" width="16.28"/>
    <col collapsed="false" customWidth="true" hidden="false" outlineLevel="0" max="7" min="7" style="16" width="6.99"/>
    <col collapsed="false" customWidth="true" hidden="false" outlineLevel="0" max="9" min="8" style="18" width="9.85"/>
    <col collapsed="false" customWidth="true" hidden="false" outlineLevel="0" max="10" min="10" style="19" width="21.7"/>
    <col collapsed="false" customWidth="false" hidden="false" outlineLevel="0" max="257" min="11" style="20" width="9.14"/>
  </cols>
  <sheetData>
    <row r="1" s="24" customFormat="true" ht="15.75" hidden="false" customHeight="true" outlineLevel="0" collapsed="false">
      <c r="A1" s="21" t="s">
        <v>8</v>
      </c>
      <c r="B1" s="22"/>
      <c r="C1" s="22"/>
      <c r="D1" s="22"/>
      <c r="E1" s="22"/>
      <c r="F1" s="22"/>
      <c r="G1" s="22"/>
      <c r="H1" s="18"/>
      <c r="I1" s="18"/>
      <c r="J1" s="18"/>
      <c r="K1" s="28"/>
      <c r="L1" s="18"/>
      <c r="M1" s="22"/>
      <c r="N1" s="22"/>
      <c r="O1" s="22"/>
      <c r="P1" s="22"/>
      <c r="Q1" s="22"/>
      <c r="R1" s="22"/>
      <c r="S1" s="21"/>
    </row>
    <row r="2" s="25" customFormat="true" ht="15.75" hidden="false" customHeight="true" outlineLevel="0" collapsed="false">
      <c r="B2" s="26"/>
      <c r="C2" s="26"/>
      <c r="D2" s="26"/>
      <c r="E2" s="26"/>
      <c r="F2" s="26"/>
      <c r="G2" s="26"/>
      <c r="H2" s="28"/>
      <c r="I2" s="28"/>
      <c r="J2" s="26" t="s">
        <v>9</v>
      </c>
      <c r="K2" s="28"/>
      <c r="L2" s="28"/>
      <c r="N2" s="26"/>
      <c r="O2" s="26"/>
      <c r="P2" s="26"/>
      <c r="Q2" s="26"/>
      <c r="R2" s="26"/>
      <c r="S2" s="26"/>
    </row>
    <row r="3" customFormat="false" ht="15.75" hidden="false" customHeight="true" outlineLevel="0" collapsed="false">
      <c r="A3" s="29"/>
      <c r="B3" s="30"/>
      <c r="C3" s="29"/>
      <c r="D3" s="31"/>
      <c r="E3" s="31"/>
      <c r="F3" s="32"/>
      <c r="G3" s="32"/>
      <c r="H3" s="28"/>
      <c r="I3" s="28"/>
      <c r="J3" s="31" t="s">
        <v>10</v>
      </c>
      <c r="L3" s="33"/>
      <c r="M3" s="33"/>
      <c r="N3" s="33"/>
      <c r="O3" s="33"/>
      <c r="P3" s="33"/>
    </row>
    <row r="4" customFormat="false" ht="15.75" hidden="false" customHeight="true" outlineLevel="0" collapsed="false">
      <c r="B4" s="14" t="s">
        <v>83</v>
      </c>
      <c r="J4" s="20"/>
    </row>
    <row r="5" customFormat="false" ht="15.75" hidden="false" customHeight="true" outlineLevel="0" collapsed="false">
      <c r="B5" s="14"/>
      <c r="J5" s="31"/>
    </row>
    <row r="6" s="81" customFormat="true" ht="15.75" hidden="false" customHeight="false" outlineLevel="0" collapsed="false">
      <c r="A6" s="34" t="s">
        <v>12</v>
      </c>
      <c r="B6" s="35" t="s">
        <v>13</v>
      </c>
      <c r="C6" s="36" t="s">
        <v>14</v>
      </c>
      <c r="D6" s="37" t="s">
        <v>15</v>
      </c>
      <c r="E6" s="38" t="s">
        <v>16</v>
      </c>
      <c r="F6" s="39" t="s">
        <v>17</v>
      </c>
      <c r="G6" s="39" t="s">
        <v>18</v>
      </c>
      <c r="H6" s="40" t="s">
        <v>84</v>
      </c>
      <c r="I6" s="41" t="s">
        <v>85</v>
      </c>
      <c r="J6" s="80" t="s">
        <v>21</v>
      </c>
    </row>
    <row r="7" s="81" customFormat="true" ht="15" hidden="false" customHeight="false" outlineLevel="0" collapsed="false">
      <c r="A7" s="82" t="n">
        <v>1</v>
      </c>
      <c r="B7" s="55" t="s">
        <v>22</v>
      </c>
      <c r="C7" s="56" t="s">
        <v>23</v>
      </c>
      <c r="D7" s="57" t="n">
        <v>22772</v>
      </c>
      <c r="E7" s="58" t="s">
        <v>24</v>
      </c>
      <c r="F7" s="74" t="s">
        <v>25</v>
      </c>
      <c r="G7" s="83" t="n">
        <v>0.95</v>
      </c>
      <c r="H7" s="84" t="n">
        <v>0.0520601851851852</v>
      </c>
      <c r="I7" s="84" t="n">
        <f aca="false">PRODUCT(G7:H7)</f>
        <v>0.0494571759259259</v>
      </c>
      <c r="J7" s="61" t="s">
        <v>26</v>
      </c>
    </row>
    <row r="8" s="81" customFormat="true" ht="15" hidden="false" customHeight="false" outlineLevel="0" collapsed="false">
      <c r="A8" s="85" t="n">
        <v>2</v>
      </c>
      <c r="B8" s="55" t="s">
        <v>76</v>
      </c>
      <c r="C8" s="56" t="s">
        <v>86</v>
      </c>
      <c r="D8" s="57" t="n">
        <v>34913</v>
      </c>
      <c r="E8" s="58" t="s">
        <v>35</v>
      </c>
      <c r="F8" s="74" t="s">
        <v>30</v>
      </c>
      <c r="G8" s="83" t="n">
        <v>1</v>
      </c>
      <c r="H8" s="84" t="n">
        <v>0.0539930555555556</v>
      </c>
      <c r="I8" s="84" t="n">
        <f aca="false">PRODUCT(G8:H8)</f>
        <v>0.0539930555555556</v>
      </c>
      <c r="J8" s="61" t="s">
        <v>36</v>
      </c>
    </row>
    <row r="9" customFormat="false" ht="15.75" hidden="false" customHeight="true" outlineLevel="0" collapsed="false">
      <c r="A9" s="86" t="n">
        <v>3</v>
      </c>
      <c r="B9" s="55" t="s">
        <v>45</v>
      </c>
      <c r="C9" s="56" t="s">
        <v>46</v>
      </c>
      <c r="D9" s="57" t="n">
        <v>35082</v>
      </c>
      <c r="E9" s="58" t="s">
        <v>35</v>
      </c>
      <c r="F9" s="74" t="s">
        <v>30</v>
      </c>
      <c r="G9" s="83" t="n">
        <v>1</v>
      </c>
      <c r="H9" s="84" t="n">
        <v>0.0593981481481481</v>
      </c>
      <c r="I9" s="84" t="n">
        <f aca="false">PRODUCT(G9:H9)</f>
        <v>0.0593981481481481</v>
      </c>
      <c r="J9" s="61" t="s">
        <v>36</v>
      </c>
    </row>
    <row r="10" s="54" customFormat="true" ht="15.75" hidden="false" customHeight="true" outlineLevel="0" collapsed="false">
      <c r="A10" s="86"/>
      <c r="B10" s="55" t="s">
        <v>87</v>
      </c>
      <c r="C10" s="56" t="s">
        <v>88</v>
      </c>
      <c r="D10" s="57" t="n">
        <v>31924</v>
      </c>
      <c r="E10" s="58" t="s">
        <v>29</v>
      </c>
      <c r="F10" s="74" t="s">
        <v>41</v>
      </c>
      <c r="G10" s="83" t="n">
        <v>1</v>
      </c>
      <c r="H10" s="84" t="s">
        <v>54</v>
      </c>
      <c r="I10" s="84" t="s">
        <v>54</v>
      </c>
      <c r="J10" s="61" t="s">
        <v>42</v>
      </c>
      <c r="K10" s="20"/>
    </row>
    <row r="11" s="54" customFormat="true" ht="15.75" hidden="false" customHeight="true" outlineLevel="0" collapsed="false">
      <c r="A11" s="86"/>
      <c r="B11" s="55" t="s">
        <v>76</v>
      </c>
      <c r="C11" s="56" t="s">
        <v>77</v>
      </c>
      <c r="D11" s="57" t="n">
        <v>33373</v>
      </c>
      <c r="E11" s="58" t="s">
        <v>35</v>
      </c>
      <c r="F11" s="74" t="s">
        <v>30</v>
      </c>
      <c r="G11" s="83" t="n">
        <v>1</v>
      </c>
      <c r="H11" s="84" t="s">
        <v>54</v>
      </c>
      <c r="I11" s="84" t="s">
        <v>54</v>
      </c>
      <c r="J11" s="61" t="s">
        <v>36</v>
      </c>
      <c r="K11" s="20"/>
    </row>
    <row r="12" s="54" customFormat="true" ht="15.75" hidden="false" customHeight="true" outlineLevel="0" collapsed="false">
      <c r="A12" s="87"/>
      <c r="B12" s="88"/>
      <c r="C12" s="88"/>
      <c r="D12" s="89"/>
      <c r="E12" s="89"/>
      <c r="F12" s="90"/>
      <c r="G12" s="90"/>
      <c r="H12" s="91"/>
      <c r="I12" s="91"/>
      <c r="J12" s="89"/>
    </row>
    <row r="13" s="54" customFormat="true" ht="15.75" hidden="false" customHeight="true" outlineLevel="0" collapsed="false">
      <c r="A13" s="87"/>
      <c r="B13" s="88"/>
      <c r="C13" s="88"/>
      <c r="D13" s="89"/>
      <c r="E13" s="89"/>
      <c r="F13" s="90"/>
      <c r="G13" s="90"/>
      <c r="H13" s="91"/>
      <c r="I13" s="91"/>
      <c r="J13" s="89"/>
    </row>
    <row r="14" s="54" customFormat="true" ht="15.75" hidden="false" customHeight="true" outlineLevel="0" collapsed="false">
      <c r="A14" s="87"/>
      <c r="B14" s="88"/>
      <c r="C14" s="88"/>
      <c r="D14" s="89"/>
      <c r="E14" s="89"/>
      <c r="F14" s="90"/>
      <c r="G14" s="90"/>
      <c r="H14" s="91"/>
      <c r="I14" s="91"/>
      <c r="J14" s="89"/>
    </row>
    <row r="15" s="54" customFormat="true" ht="15.75" hidden="false" customHeight="true" outlineLevel="0" collapsed="false">
      <c r="A15" s="87"/>
      <c r="B15" s="88"/>
      <c r="C15" s="88"/>
      <c r="D15" s="89"/>
      <c r="E15" s="89"/>
      <c r="F15" s="90"/>
      <c r="G15" s="90"/>
      <c r="H15" s="91"/>
      <c r="I15" s="91"/>
      <c r="J15" s="89"/>
    </row>
    <row r="16" s="54" customFormat="true" ht="15.75" hidden="false" customHeight="true" outlineLevel="0" collapsed="false">
      <c r="A16" s="87"/>
      <c r="B16" s="88"/>
      <c r="C16" s="88"/>
      <c r="D16" s="89"/>
      <c r="E16" s="89"/>
      <c r="F16" s="90"/>
      <c r="G16" s="90"/>
      <c r="H16" s="91"/>
      <c r="I16" s="91"/>
      <c r="J16" s="89"/>
    </row>
    <row r="17" s="54" customFormat="true" ht="15.75" hidden="false" customHeight="true" outlineLevel="0" collapsed="false">
      <c r="A17" s="87"/>
      <c r="B17" s="88"/>
      <c r="C17" s="88"/>
      <c r="D17" s="89"/>
      <c r="E17" s="89"/>
      <c r="F17" s="90"/>
      <c r="G17" s="90"/>
      <c r="H17" s="91"/>
      <c r="I17" s="91"/>
      <c r="J17" s="89"/>
    </row>
    <row r="18" s="54" customFormat="true" ht="15.75" hidden="false" customHeight="true" outlineLevel="0" collapsed="false">
      <c r="A18" s="87"/>
      <c r="B18" s="88"/>
      <c r="C18" s="88"/>
      <c r="D18" s="89"/>
      <c r="E18" s="89"/>
      <c r="F18" s="90"/>
      <c r="G18" s="90"/>
      <c r="H18" s="91"/>
      <c r="I18" s="91"/>
      <c r="J18" s="89"/>
    </row>
    <row r="19" s="54" customFormat="true" ht="15.75" hidden="false" customHeight="true" outlineLevel="0" collapsed="false">
      <c r="A19" s="87"/>
      <c r="B19" s="88"/>
      <c r="C19" s="88"/>
      <c r="D19" s="89"/>
      <c r="E19" s="89"/>
      <c r="F19" s="90"/>
      <c r="G19" s="90"/>
      <c r="H19" s="91"/>
      <c r="I19" s="91"/>
      <c r="J19" s="89"/>
    </row>
    <row r="20" s="54" customFormat="true" ht="15.75" hidden="false" customHeight="true" outlineLevel="0" collapsed="false">
      <c r="A20" s="87"/>
      <c r="B20" s="88"/>
      <c r="C20" s="88"/>
      <c r="D20" s="89"/>
      <c r="E20" s="89"/>
      <c r="F20" s="90"/>
      <c r="G20" s="90"/>
      <c r="H20" s="91"/>
      <c r="I20" s="91"/>
      <c r="J20" s="89"/>
    </row>
    <row r="21" s="54" customFormat="true" ht="15.75" hidden="false" customHeight="true" outlineLevel="0" collapsed="false">
      <c r="A21" s="87"/>
      <c r="B21" s="88"/>
      <c r="C21" s="88"/>
      <c r="D21" s="89"/>
      <c r="E21" s="89"/>
      <c r="F21" s="90"/>
      <c r="G21" s="90"/>
      <c r="H21" s="91"/>
      <c r="I21" s="91"/>
      <c r="J21" s="89"/>
    </row>
    <row r="22" s="54" customFormat="true" ht="15.75" hidden="false" customHeight="true" outlineLevel="0" collapsed="false">
      <c r="A22" s="87"/>
      <c r="B22" s="88"/>
      <c r="C22" s="88"/>
      <c r="D22" s="89"/>
      <c r="E22" s="89"/>
      <c r="F22" s="90"/>
      <c r="G22" s="90"/>
      <c r="H22" s="91"/>
      <c r="I22" s="91"/>
      <c r="J22" s="89"/>
    </row>
    <row r="23" s="54" customFormat="true" ht="15.75" hidden="false" customHeight="true" outlineLevel="0" collapsed="false">
      <c r="A23" s="87"/>
      <c r="B23" s="88"/>
      <c r="C23" s="88"/>
      <c r="D23" s="89"/>
      <c r="E23" s="89"/>
      <c r="F23" s="90"/>
      <c r="G23" s="90"/>
      <c r="H23" s="91"/>
      <c r="I23" s="91"/>
      <c r="J23" s="89"/>
    </row>
    <row r="24" s="54" customFormat="true" ht="15.75" hidden="false" customHeight="true" outlineLevel="0" collapsed="false">
      <c r="A24" s="87"/>
      <c r="B24" s="88"/>
      <c r="C24" s="88"/>
      <c r="D24" s="89"/>
      <c r="E24" s="89"/>
      <c r="F24" s="90"/>
      <c r="G24" s="90"/>
      <c r="H24" s="91"/>
      <c r="I24" s="91"/>
      <c r="J24" s="89"/>
    </row>
    <row r="25" s="54" customFormat="true" ht="15.75" hidden="false" customHeight="true" outlineLevel="0" collapsed="false">
      <c r="A25" s="87"/>
      <c r="B25" s="88"/>
      <c r="C25" s="88"/>
      <c r="D25" s="89"/>
      <c r="E25" s="89"/>
      <c r="F25" s="90"/>
      <c r="G25" s="90"/>
      <c r="H25" s="91"/>
      <c r="I25" s="91"/>
      <c r="J25" s="89"/>
    </row>
    <row r="26" s="54" customFormat="true" ht="15.75" hidden="false" customHeight="true" outlineLevel="0" collapsed="false">
      <c r="A26" s="87"/>
      <c r="B26" s="88"/>
      <c r="C26" s="88"/>
      <c r="D26" s="89"/>
      <c r="E26" s="89"/>
      <c r="F26" s="90"/>
      <c r="G26" s="90"/>
      <c r="H26" s="91"/>
      <c r="I26" s="91"/>
      <c r="J26" s="89"/>
    </row>
  </sheetData>
  <printOptions headings="false" gridLines="false" gridLinesSet="true" horizontalCentered="true" verticalCentered="false"/>
  <pageMargins left="0.979861111111111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3" width="9.56"/>
    <col collapsed="false" customWidth="true" hidden="false" outlineLevel="0" max="3" min="3" style="64" width="13.41"/>
    <col collapsed="false" customWidth="true" hidden="false" outlineLevel="0" max="4" min="4" style="65" width="10.28"/>
    <col collapsed="false" customWidth="true" hidden="false" outlineLevel="0" max="5" min="5" style="65" width="9.7"/>
    <col collapsed="false" customWidth="true" hidden="false" outlineLevel="0" max="6" min="6" style="66" width="17.14"/>
    <col collapsed="false" customWidth="true" hidden="false" outlineLevel="0" max="7" min="7" style="92" width="10.41"/>
    <col collapsed="false" customWidth="true" hidden="false" outlineLevel="0" max="8" min="8" style="68" width="19.99"/>
    <col collapsed="false" customWidth="false" hidden="false" outlineLevel="0" max="257" min="9" style="68" width="9.14"/>
  </cols>
  <sheetData>
    <row r="1" customFormat="false" ht="15.75" hidden="false" customHeight="true" outlineLevel="0" collapsed="false">
      <c r="A1" s="21" t="s">
        <v>8</v>
      </c>
      <c r="B1" s="22"/>
      <c r="C1" s="22"/>
      <c r="D1" s="22"/>
      <c r="E1" s="22"/>
      <c r="F1" s="22"/>
      <c r="G1" s="18"/>
      <c r="H1" s="76"/>
      <c r="I1" s="76"/>
      <c r="J1" s="76"/>
      <c r="K1" s="76"/>
      <c r="L1" s="76"/>
      <c r="M1" s="77"/>
    </row>
    <row r="2" customFormat="false" ht="15.75" hidden="false" customHeight="true" outlineLevel="0" collapsed="false">
      <c r="A2" s="25"/>
      <c r="B2" s="26"/>
      <c r="C2" s="26"/>
      <c r="D2" s="26"/>
      <c r="E2" s="26"/>
      <c r="F2" s="26"/>
      <c r="H2" s="26" t="s">
        <v>9</v>
      </c>
      <c r="I2" s="78"/>
      <c r="J2" s="78"/>
      <c r="K2" s="78"/>
      <c r="L2" s="78"/>
      <c r="M2" s="78"/>
    </row>
    <row r="3" customFormat="false" ht="15.75" hidden="false" customHeight="true" outlineLevel="0" collapsed="false">
      <c r="A3" s="29"/>
      <c r="B3" s="30"/>
      <c r="C3" s="29"/>
      <c r="D3" s="31"/>
      <c r="E3" s="31"/>
      <c r="F3" s="32"/>
      <c r="H3" s="31" t="s">
        <v>10</v>
      </c>
      <c r="I3" s="79"/>
      <c r="J3" s="79"/>
      <c r="K3" s="79"/>
      <c r="L3" s="79"/>
      <c r="M3" s="79"/>
    </row>
    <row r="4" customFormat="false" ht="15.75" hidden="false" customHeight="true" outlineLevel="0" collapsed="false">
      <c r="B4" s="64" t="s">
        <v>89</v>
      </c>
    </row>
    <row r="5" customFormat="false" ht="15.75" hidden="false" customHeight="true" outlineLevel="0" collapsed="false">
      <c r="B5" s="64"/>
    </row>
    <row r="6" s="93" customFormat="true" ht="15.75" hidden="false" customHeight="true" outlineLevel="0" collapsed="false">
      <c r="A6" s="34" t="s">
        <v>12</v>
      </c>
      <c r="B6" s="75" t="s">
        <v>13</v>
      </c>
      <c r="C6" s="36" t="s">
        <v>14</v>
      </c>
      <c r="D6" s="37" t="s">
        <v>15</v>
      </c>
      <c r="E6" s="38" t="s">
        <v>16</v>
      </c>
      <c r="F6" s="39" t="s">
        <v>17</v>
      </c>
      <c r="G6" s="40" t="s">
        <v>84</v>
      </c>
      <c r="H6" s="80" t="s">
        <v>21</v>
      </c>
    </row>
    <row r="7" s="93" customFormat="true" ht="15" hidden="false" customHeight="true" outlineLevel="0" collapsed="false">
      <c r="A7" s="82" t="n">
        <v>1</v>
      </c>
      <c r="B7" s="55" t="s">
        <v>90</v>
      </c>
      <c r="C7" s="56" t="s">
        <v>91</v>
      </c>
      <c r="D7" s="57" t="n">
        <v>31854</v>
      </c>
      <c r="E7" s="58" t="s">
        <v>29</v>
      </c>
      <c r="F7" s="74" t="s">
        <v>30</v>
      </c>
      <c r="G7" s="73" t="n">
        <v>56.77</v>
      </c>
      <c r="H7" s="61" t="s">
        <v>92</v>
      </c>
    </row>
    <row r="8" s="93" customFormat="true" ht="15" hidden="false" customHeight="true" outlineLevel="0" collapsed="false">
      <c r="A8" s="85" t="n">
        <v>2</v>
      </c>
      <c r="B8" s="55" t="s">
        <v>79</v>
      </c>
      <c r="C8" s="56" t="s">
        <v>80</v>
      </c>
      <c r="D8" s="57" t="n">
        <v>34322</v>
      </c>
      <c r="E8" s="58" t="s">
        <v>35</v>
      </c>
      <c r="F8" s="74" t="s">
        <v>30</v>
      </c>
      <c r="G8" s="84" t="s">
        <v>93</v>
      </c>
      <c r="H8" s="61" t="s">
        <v>36</v>
      </c>
    </row>
    <row r="9" customFormat="false" ht="15.75" hidden="false" customHeight="true" outlineLevel="0" collapsed="false">
      <c r="A9" s="86" t="n">
        <v>3</v>
      </c>
      <c r="B9" s="55" t="s">
        <v>60</v>
      </c>
      <c r="C9" s="56" t="s">
        <v>61</v>
      </c>
      <c r="D9" s="57" t="n">
        <v>33197</v>
      </c>
      <c r="E9" s="58" t="s">
        <v>29</v>
      </c>
      <c r="F9" s="74" t="s">
        <v>30</v>
      </c>
      <c r="G9" s="84" t="s">
        <v>94</v>
      </c>
      <c r="H9" s="61" t="s">
        <v>3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86" t="n">
        <v>4</v>
      </c>
      <c r="B10" s="55" t="s">
        <v>95</v>
      </c>
      <c r="C10" s="56" t="s">
        <v>96</v>
      </c>
      <c r="D10" s="57" t="n">
        <v>32938</v>
      </c>
      <c r="E10" s="58" t="s">
        <v>29</v>
      </c>
      <c r="F10" s="74" t="s">
        <v>30</v>
      </c>
      <c r="G10" s="84" t="s">
        <v>97</v>
      </c>
      <c r="H10" s="61" t="s">
        <v>3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86" t="n">
        <v>5</v>
      </c>
      <c r="B11" s="55" t="s">
        <v>81</v>
      </c>
      <c r="C11" s="56" t="s">
        <v>82</v>
      </c>
      <c r="D11" s="57" t="n">
        <v>31422</v>
      </c>
      <c r="E11" s="58" t="s">
        <v>35</v>
      </c>
      <c r="F11" s="74" t="s">
        <v>41</v>
      </c>
      <c r="G11" s="84" t="s">
        <v>98</v>
      </c>
      <c r="H11" s="61" t="s">
        <v>4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B12" s="68"/>
      <c r="C12" s="68"/>
      <c r="D12" s="68"/>
      <c r="E12" s="68"/>
      <c r="F12" s="68"/>
      <c r="G12" s="68"/>
    </row>
  </sheetData>
  <printOptions headings="false" gridLines="false" gridLinesSet="true" horizontalCentered="true" verticalCentered="false"/>
  <pageMargins left="0.39375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3" width="5.71"/>
    <col collapsed="false" customWidth="true" hidden="false" outlineLevel="0" max="3" min="3" style="14" width="8.41"/>
    <col collapsed="false" customWidth="true" hidden="false" outlineLevel="0" max="4" min="4" style="15" width="12.7"/>
    <col collapsed="false" customWidth="true" hidden="false" outlineLevel="0" max="5" min="5" style="16" width="10.99"/>
    <col collapsed="false" customWidth="true" hidden="false" outlineLevel="0" max="6" min="6" style="16" width="7.14"/>
    <col collapsed="false" customWidth="true" hidden="false" outlineLevel="0" max="7" min="7" style="94" width="17.14"/>
    <col collapsed="false" customWidth="true" hidden="false" outlineLevel="0" max="8" min="8" style="94" width="6.56"/>
    <col collapsed="false" customWidth="true" hidden="false" outlineLevel="0" max="9" min="9" style="95" width="9.28"/>
    <col collapsed="false" customWidth="true" hidden="false" outlineLevel="0" max="10" min="10" style="20" width="19.41"/>
    <col collapsed="false" customWidth="false" hidden="false" outlineLevel="0" max="257" min="11" style="20" width="9.14"/>
  </cols>
  <sheetData>
    <row r="1" customFormat="false" ht="15.75" hidden="false" customHeight="false" outlineLevel="0" collapsed="false">
      <c r="A1" s="21" t="s">
        <v>8</v>
      </c>
      <c r="B1" s="22"/>
      <c r="C1" s="22"/>
      <c r="D1" s="22"/>
      <c r="E1" s="22"/>
      <c r="F1" s="22"/>
      <c r="G1" s="18"/>
      <c r="H1" s="18"/>
      <c r="I1" s="18"/>
      <c r="J1" s="28"/>
      <c r="K1" s="18"/>
      <c r="L1" s="22"/>
      <c r="M1" s="22"/>
      <c r="N1" s="22"/>
      <c r="O1" s="22"/>
      <c r="P1" s="21"/>
    </row>
    <row r="2" customFormat="false" ht="15.75" hidden="false" customHeight="false" outlineLevel="0" collapsed="false">
      <c r="A2" s="25"/>
      <c r="B2" s="26"/>
      <c r="C2" s="26"/>
      <c r="D2" s="26"/>
      <c r="E2" s="26"/>
      <c r="F2" s="26"/>
      <c r="G2" s="28"/>
      <c r="H2" s="28"/>
      <c r="I2" s="28"/>
      <c r="J2" s="26" t="s">
        <v>9</v>
      </c>
      <c r="K2" s="28"/>
      <c r="M2" s="26"/>
      <c r="N2" s="26"/>
      <c r="O2" s="26"/>
      <c r="P2" s="26"/>
    </row>
    <row r="3" customFormat="false" ht="15.75" hidden="false" customHeight="true" outlineLevel="0" collapsed="false">
      <c r="A3" s="29"/>
      <c r="B3" s="30"/>
      <c r="C3" s="29"/>
      <c r="D3" s="31"/>
      <c r="E3" s="32"/>
      <c r="F3" s="32"/>
      <c r="G3" s="28"/>
      <c r="H3" s="28"/>
      <c r="I3" s="28"/>
      <c r="J3" s="31" t="s">
        <v>74</v>
      </c>
      <c r="K3" s="28"/>
      <c r="M3" s="33"/>
      <c r="N3" s="33"/>
      <c r="O3" s="33"/>
      <c r="P3" s="33"/>
    </row>
    <row r="4" customFormat="false" ht="15.75" hidden="false" customHeight="true" outlineLevel="0" collapsed="false">
      <c r="B4" s="14" t="s">
        <v>99</v>
      </c>
    </row>
    <row r="5" customFormat="false" ht="15.75" hidden="false" customHeight="true" outlineLevel="0" collapsed="false">
      <c r="B5" s="14"/>
    </row>
    <row r="6" s="99" customFormat="true" ht="13.5" hidden="false" customHeight="false" outlineLevel="0" collapsed="false">
      <c r="A6" s="34" t="s">
        <v>12</v>
      </c>
      <c r="B6" s="96" t="s">
        <v>100</v>
      </c>
      <c r="C6" s="75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39" t="s">
        <v>18</v>
      </c>
      <c r="I6" s="97" t="s">
        <v>84</v>
      </c>
      <c r="J6" s="98" t="s">
        <v>21</v>
      </c>
    </row>
    <row r="7" s="54" customFormat="true" ht="15.75" hidden="false" customHeight="true" outlineLevel="0" collapsed="false">
      <c r="A7" s="45" t="n">
        <v>1</v>
      </c>
      <c r="B7" s="45" t="n">
        <v>1</v>
      </c>
      <c r="C7" s="55" t="s">
        <v>101</v>
      </c>
      <c r="D7" s="56" t="s">
        <v>102</v>
      </c>
      <c r="E7" s="57" t="n">
        <v>33407</v>
      </c>
      <c r="F7" s="58" t="s">
        <v>35</v>
      </c>
      <c r="G7" s="74" t="s">
        <v>30</v>
      </c>
      <c r="H7" s="72" t="n">
        <v>1</v>
      </c>
      <c r="I7" s="84" t="s">
        <v>103</v>
      </c>
      <c r="J7" s="61" t="s">
        <v>92</v>
      </c>
      <c r="K7" s="100"/>
      <c r="L7" s="100"/>
      <c r="M7" s="100"/>
      <c r="N7" s="100"/>
      <c r="O7" s="100"/>
    </row>
    <row r="8" s="54" customFormat="true" ht="15.75" hidden="false" customHeight="true" outlineLevel="0" collapsed="false">
      <c r="A8" s="45" t="n">
        <v>2</v>
      </c>
      <c r="B8" s="45" t="n">
        <v>2</v>
      </c>
      <c r="C8" s="55" t="s">
        <v>76</v>
      </c>
      <c r="D8" s="56" t="s">
        <v>86</v>
      </c>
      <c r="E8" s="57" t="n">
        <v>34913</v>
      </c>
      <c r="F8" s="58" t="s">
        <v>35</v>
      </c>
      <c r="G8" s="74" t="s">
        <v>30</v>
      </c>
      <c r="H8" s="72" t="n">
        <v>1</v>
      </c>
      <c r="I8" s="84" t="s">
        <v>104</v>
      </c>
      <c r="J8" s="61" t="s">
        <v>36</v>
      </c>
      <c r="K8" s="100"/>
      <c r="L8" s="100"/>
      <c r="M8" s="100"/>
      <c r="N8" s="100"/>
      <c r="O8" s="100"/>
    </row>
    <row r="9" customFormat="false" ht="15.75" hidden="false" customHeight="true" outlineLevel="0" collapsed="false">
      <c r="A9" s="45" t="n">
        <v>3</v>
      </c>
      <c r="B9" s="45" t="n">
        <v>4</v>
      </c>
      <c r="C9" s="55" t="s">
        <v>51</v>
      </c>
      <c r="D9" s="56" t="s">
        <v>105</v>
      </c>
      <c r="E9" s="57" t="n">
        <v>31956</v>
      </c>
      <c r="F9" s="58" t="s">
        <v>35</v>
      </c>
      <c r="G9" s="74" t="s">
        <v>25</v>
      </c>
      <c r="H9" s="72" t="n">
        <v>1</v>
      </c>
      <c r="I9" s="84" t="s">
        <v>106</v>
      </c>
      <c r="J9" s="61" t="s">
        <v>107</v>
      </c>
    </row>
    <row r="10" customFormat="false" ht="15.75" hidden="false" customHeight="true" outlineLevel="0" collapsed="false">
      <c r="A10" s="45"/>
      <c r="B10" s="45" t="n">
        <v>3</v>
      </c>
      <c r="C10" s="55" t="s">
        <v>22</v>
      </c>
      <c r="D10" s="56" t="s">
        <v>23</v>
      </c>
      <c r="E10" s="57" t="n">
        <v>22772</v>
      </c>
      <c r="F10" s="58" t="s">
        <v>24</v>
      </c>
      <c r="G10" s="74" t="s">
        <v>25</v>
      </c>
      <c r="H10" s="101" t="n">
        <v>0.95</v>
      </c>
      <c r="I10" s="84" t="s">
        <v>54</v>
      </c>
      <c r="J10" s="61" t="s">
        <v>26</v>
      </c>
    </row>
    <row r="11" s="54" customFormat="true" ht="15.75" hidden="false" customHeight="true" outlineLevel="0" collapsed="false">
      <c r="A11" s="45"/>
      <c r="B11" s="45" t="n">
        <v>5</v>
      </c>
      <c r="C11" s="55" t="s">
        <v>87</v>
      </c>
      <c r="D11" s="56" t="s">
        <v>88</v>
      </c>
      <c r="E11" s="57" t="n">
        <v>31924</v>
      </c>
      <c r="F11" s="58" t="s">
        <v>29</v>
      </c>
      <c r="G11" s="74" t="s">
        <v>41</v>
      </c>
      <c r="H11" s="72" t="n">
        <v>1</v>
      </c>
      <c r="I11" s="84" t="s">
        <v>54</v>
      </c>
      <c r="J11" s="61" t="s">
        <v>42</v>
      </c>
      <c r="K11" s="100"/>
      <c r="L11" s="100"/>
      <c r="M11" s="100"/>
      <c r="N11" s="100"/>
      <c r="O11" s="100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5.56"/>
    <col collapsed="false" customWidth="true" hidden="false" outlineLevel="0" max="3" min="3" style="63" width="8.7"/>
    <col collapsed="false" customWidth="true" hidden="false" outlineLevel="0" max="4" min="4" style="64" width="13.41"/>
    <col collapsed="false" customWidth="true" hidden="false" outlineLevel="0" max="5" min="5" style="65" width="11.85"/>
    <col collapsed="false" customWidth="true" hidden="false" outlineLevel="0" max="6" min="6" style="66" width="7.85"/>
    <col collapsed="false" customWidth="true" hidden="false" outlineLevel="0" max="7" min="7" style="102" width="15.7"/>
    <col collapsed="false" customWidth="false" hidden="false" outlineLevel="0" max="8" min="8" style="68" width="9.14"/>
    <col collapsed="false" customWidth="true" hidden="false" outlineLevel="0" max="9" min="9" style="68" width="19.41"/>
    <col collapsed="false" customWidth="false" hidden="false" outlineLevel="0" max="257" min="10" style="68" width="9.14"/>
  </cols>
  <sheetData>
    <row r="1" customFormat="false" ht="15.75" hidden="false" customHeight="true" outlineLevel="0" collapsed="false">
      <c r="A1" s="21" t="s">
        <v>8</v>
      </c>
      <c r="B1" s="22"/>
      <c r="C1" s="22"/>
      <c r="D1" s="22"/>
      <c r="E1" s="22"/>
      <c r="F1" s="18"/>
      <c r="G1" s="18"/>
      <c r="H1" s="76"/>
      <c r="I1" s="76"/>
      <c r="J1" s="76"/>
      <c r="K1" s="76"/>
      <c r="L1" s="77"/>
    </row>
    <row r="2" customFormat="false" ht="15.75" hidden="false" customHeight="true" outlineLevel="0" collapsed="false">
      <c r="A2" s="25"/>
      <c r="B2" s="26"/>
      <c r="C2" s="26"/>
      <c r="D2" s="26"/>
      <c r="E2" s="26"/>
      <c r="F2" s="28"/>
      <c r="G2" s="28"/>
      <c r="H2" s="78"/>
      <c r="I2" s="26" t="s">
        <v>9</v>
      </c>
      <c r="J2" s="78"/>
      <c r="K2" s="78"/>
      <c r="L2" s="78"/>
    </row>
    <row r="3" customFormat="false" ht="15.75" hidden="false" customHeight="true" outlineLevel="0" collapsed="false">
      <c r="A3" s="29"/>
      <c r="B3" s="30"/>
      <c r="C3" s="29"/>
      <c r="D3" s="31"/>
      <c r="E3" s="32"/>
      <c r="F3" s="28"/>
      <c r="G3" s="28"/>
      <c r="H3" s="79"/>
      <c r="I3" s="31" t="s">
        <v>74</v>
      </c>
      <c r="J3" s="79"/>
      <c r="K3" s="79"/>
      <c r="L3" s="79"/>
    </row>
    <row r="4" customFormat="false" ht="15.75" hidden="false" customHeight="true" outlineLevel="0" collapsed="false">
      <c r="C4" s="64" t="s">
        <v>108</v>
      </c>
    </row>
    <row r="5" customFormat="false" ht="15.75" hidden="false" customHeight="true" outlineLevel="0" collapsed="false">
      <c r="C5" s="69"/>
    </row>
    <row r="6" s="103" customFormat="true" ht="13.5" hidden="false" customHeight="true" outlineLevel="0" collapsed="false">
      <c r="A6" s="34" t="s">
        <v>12</v>
      </c>
      <c r="B6" s="96" t="s">
        <v>100</v>
      </c>
      <c r="C6" s="75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97" t="s">
        <v>84</v>
      </c>
      <c r="I6" s="98" t="s">
        <v>21</v>
      </c>
    </row>
    <row r="7" customFormat="false" ht="15.75" hidden="false" customHeight="true" outlineLevel="0" collapsed="false">
      <c r="A7" s="45" t="n">
        <v>1</v>
      </c>
      <c r="B7" s="104" t="n">
        <v>7</v>
      </c>
      <c r="C7" s="55" t="s">
        <v>90</v>
      </c>
      <c r="D7" s="56" t="s">
        <v>91</v>
      </c>
      <c r="E7" s="57" t="n">
        <v>31854</v>
      </c>
      <c r="F7" s="58" t="s">
        <v>29</v>
      </c>
      <c r="G7" s="74" t="s">
        <v>30</v>
      </c>
      <c r="H7" s="84" t="s">
        <v>109</v>
      </c>
      <c r="I7" s="61" t="s">
        <v>92</v>
      </c>
      <c r="J7" s="105"/>
      <c r="K7" s="10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5" t="n">
        <v>2</v>
      </c>
      <c r="B8" s="104" t="n">
        <v>6</v>
      </c>
      <c r="C8" s="55" t="s">
        <v>95</v>
      </c>
      <c r="D8" s="56" t="s">
        <v>96</v>
      </c>
      <c r="E8" s="57" t="n">
        <v>32938</v>
      </c>
      <c r="F8" s="58" t="s">
        <v>29</v>
      </c>
      <c r="G8" s="74" t="s">
        <v>30</v>
      </c>
      <c r="H8" s="84" t="s">
        <v>110</v>
      </c>
      <c r="I8" s="61" t="s">
        <v>36</v>
      </c>
      <c r="J8" s="105"/>
      <c r="K8" s="10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5" t="n">
        <v>3</v>
      </c>
      <c r="B9" s="104" t="n">
        <v>9</v>
      </c>
      <c r="C9" s="55" t="s">
        <v>81</v>
      </c>
      <c r="D9" s="56" t="s">
        <v>82</v>
      </c>
      <c r="E9" s="57" t="n">
        <v>31422</v>
      </c>
      <c r="F9" s="58" t="s">
        <v>35</v>
      </c>
      <c r="G9" s="74" t="s">
        <v>41</v>
      </c>
      <c r="H9" s="84" t="s">
        <v>111</v>
      </c>
      <c r="I9" s="61" t="s">
        <v>42</v>
      </c>
    </row>
    <row r="10" customFormat="false" ht="15.75" hidden="false" customHeight="true" outlineLevel="0" collapsed="false">
      <c r="A10" s="45"/>
      <c r="B10" s="104" t="n">
        <v>8</v>
      </c>
      <c r="C10" s="55" t="s">
        <v>112</v>
      </c>
      <c r="D10" s="56" t="s">
        <v>113</v>
      </c>
      <c r="E10" s="57" t="n">
        <v>24406</v>
      </c>
      <c r="F10" s="58" t="s">
        <v>35</v>
      </c>
      <c r="G10" s="74" t="s">
        <v>25</v>
      </c>
      <c r="H10" s="84" t="s">
        <v>54</v>
      </c>
      <c r="I10" s="61" t="s">
        <v>26</v>
      </c>
    </row>
    <row r="11" customFormat="false" ht="15.75" hidden="false" customHeight="true" outlineLevel="0" collapsed="false">
      <c r="A11" s="106"/>
      <c r="B11" s="106"/>
      <c r="C11" s="106"/>
      <c r="D11" s="106"/>
      <c r="E11" s="107"/>
      <c r="F11" s="108"/>
      <c r="G11" s="109"/>
    </row>
  </sheetData>
  <printOptions headings="false" gridLines="false" gridLinesSet="true" horizontalCentered="true" verticalCentered="false"/>
  <pageMargins left="0.39375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3:17:12Z</dcterms:created>
  <dc:creator>_</dc:creator>
  <dc:description/>
  <dc:language>en-US</dc:language>
  <cp:lastModifiedBy>Ramune</cp:lastModifiedBy>
  <cp:lastPrinted>2009-05-24T08:36:02Z</cp:lastPrinted>
  <dcterms:modified xsi:type="dcterms:W3CDTF">2009-05-29T05:38:55Z</dcterms:modified>
  <cp:revision>0</cp:revision>
  <dc:subject/>
  <dc:title/>
</cp:coreProperties>
</file>