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60 V" sheetId="1" state="visible" r:id="rId2"/>
    <sheet name="100 M" sheetId="2" state="visible" r:id="rId3"/>
    <sheet name="100 V" sheetId="3" state="visible" r:id="rId4"/>
    <sheet name="200 M" sheetId="4" state="visible" r:id="rId5"/>
    <sheet name="200 V" sheetId="5" state="visible" r:id="rId6"/>
    <sheet name="400 M" sheetId="6" state="visible" r:id="rId7"/>
    <sheet name="400 V" sheetId="7" state="visible" r:id="rId8"/>
    <sheet name="400 M vet" sheetId="8" state="visible" r:id="rId9"/>
    <sheet name="400 V veter" sheetId="9" state="visible" r:id="rId10"/>
    <sheet name="800" sheetId="10" state="visible" r:id="rId11"/>
    <sheet name="1500 M" sheetId="11" state="visible" r:id="rId12"/>
    <sheet name="1500 V" sheetId="12" state="visible" r:id="rId13"/>
    <sheet name="5000M ir V" sheetId="13" state="visible" r:id="rId14"/>
    <sheet name="Aukstis M" sheetId="14" state="visible" r:id="rId15"/>
    <sheet name="Aukstis V" sheetId="15" state="visible" r:id="rId16"/>
    <sheet name="Rutulys 4 kg M" sheetId="16" state="visible" r:id="rId17"/>
    <sheet name="Rutulys 7,26 kg V" sheetId="17" state="visible" r:id="rId18"/>
    <sheet name="Rutulys M JA ir vet" sheetId="18" state="visible" r:id="rId19"/>
    <sheet name="Rutulys V JA ir vet" sheetId="19" state="visible" r:id="rId20"/>
    <sheet name="Diskas M" sheetId="20" state="visible" r:id="rId21"/>
    <sheet name="Diskas V" sheetId="21" state="visible" r:id="rId22"/>
    <sheet name="Diskas V vet" sheetId="22" state="visible" r:id="rId23"/>
    <sheet name="Ietis V" sheetId="23" state="visible" r:id="rId24"/>
    <sheet name="Tolis M" sheetId="24" state="visible" r:id="rId25"/>
    <sheet name="Tolis V" sheetId="25" state="visible" r:id="rId26"/>
  </sheets>
  <externalReferences>
    <externalReference r:id="rId27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29">
  <si>
    <t xml:space="preserve">2015 m. LIETUVOS AKLŲJŲ IR SILPNAREGIŲ VASAROS</t>
  </si>
  <si>
    <t xml:space="preserve">LENGVOSIOS ATLETIKOS ČEMPIONATAS</t>
  </si>
  <si>
    <t xml:space="preserve">Kaunas, 2015-05-23</t>
  </si>
  <si>
    <t xml:space="preserve">60 m bėgimas moterims 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Koef.</t>
  </si>
  <si>
    <t xml:space="preserve">Rez.</t>
  </si>
  <si>
    <t xml:space="preserve">Rez. su koef.</t>
  </si>
  <si>
    <t xml:space="preserve">JA</t>
  </si>
  <si>
    <t xml:space="preserve">Donata</t>
  </si>
  <si>
    <t xml:space="preserve">Gulbinovič</t>
  </si>
  <si>
    <t xml:space="preserve">B2</t>
  </si>
  <si>
    <t xml:space="preserve">Šarūnas</t>
  </si>
  <si>
    <t xml:space="preserve">Miglė</t>
  </si>
  <si>
    <t xml:space="preserve">Buivydaitė</t>
  </si>
  <si>
    <t xml:space="preserve">B3</t>
  </si>
  <si>
    <t xml:space="preserve">Šaltinis</t>
  </si>
  <si>
    <t xml:space="preserve">Monika</t>
  </si>
  <si>
    <t xml:space="preserve">Aželionytė</t>
  </si>
  <si>
    <t xml:space="preserve">Marija</t>
  </si>
  <si>
    <t xml:space="preserve">Sčerbakova</t>
  </si>
  <si>
    <t xml:space="preserve">B 2</t>
  </si>
  <si>
    <t xml:space="preserve">Šviesa</t>
  </si>
  <si>
    <t xml:space="preserve">DNS</t>
  </si>
  <si>
    <t xml:space="preserve">60 m bėgimas vyrams</t>
  </si>
  <si>
    <t xml:space="preserve">Edvinas</t>
  </si>
  <si>
    <t xml:space="preserve">Jasinskij</t>
  </si>
  <si>
    <t xml:space="preserve">100 m bėgimas moterims</t>
  </si>
  <si>
    <t xml:space="preserve">Finalas</t>
  </si>
  <si>
    <t xml:space="preserve">Bėgimai</t>
  </si>
  <si>
    <t xml:space="preserve">Vet. koef.</t>
  </si>
  <si>
    <t xml:space="preserve">Vėjas</t>
  </si>
  <si>
    <t xml:space="preserve">Vet. rez.</t>
  </si>
  <si>
    <t xml:space="preserve">S</t>
  </si>
  <si>
    <t xml:space="preserve">JN</t>
  </si>
  <si>
    <t xml:space="preserve">V</t>
  </si>
  <si>
    <t xml:space="preserve">Gluosnė</t>
  </si>
  <si>
    <t xml:space="preserve">Norkutė</t>
  </si>
  <si>
    <t xml:space="preserve">Sigita</t>
  </si>
  <si>
    <t xml:space="preserve">Markevičienė</t>
  </si>
  <si>
    <t xml:space="preserve">B 1</t>
  </si>
  <si>
    <t xml:space="preserve">Oksana</t>
  </si>
  <si>
    <t xml:space="preserve">Dobrovolskaja</t>
  </si>
  <si>
    <t xml:space="preserve">Astrauskaitė</t>
  </si>
  <si>
    <t xml:space="preserve">Skripkaitytė</t>
  </si>
  <si>
    <t xml:space="preserve">Ingrida</t>
  </si>
  <si>
    <t xml:space="preserve">Mikitinienė</t>
  </si>
  <si>
    <t xml:space="preserve">B1</t>
  </si>
  <si>
    <t xml:space="preserve">Parolimpietis</t>
  </si>
  <si>
    <t xml:space="preserve">Elena</t>
  </si>
  <si>
    <t xml:space="preserve">Dinienė</t>
  </si>
  <si>
    <t xml:space="preserve">Perkūnas</t>
  </si>
  <si>
    <t xml:space="preserve">Daiva</t>
  </si>
  <si>
    <t xml:space="preserve">Mačiutienė</t>
  </si>
  <si>
    <t xml:space="preserve">B2/3</t>
  </si>
  <si>
    <t xml:space="preserve">Aldona</t>
  </si>
  <si>
    <t xml:space="preserve">Laurinaitienė</t>
  </si>
  <si>
    <t xml:space="preserve">Jevgenija</t>
  </si>
  <si>
    <t xml:space="preserve">Kalvelienė</t>
  </si>
  <si>
    <t xml:space="preserve">Narauskienė</t>
  </si>
  <si>
    <t xml:space="preserve">Vida</t>
  </si>
  <si>
    <t xml:space="preserve">Dovydienė</t>
  </si>
  <si>
    <t xml:space="preserve">Aušra</t>
  </si>
  <si>
    <t xml:space="preserve">Stočkuvienė</t>
  </si>
  <si>
    <t xml:space="preserve">100 m bėgimas vyrams</t>
  </si>
  <si>
    <t xml:space="preserve">Deividas</t>
  </si>
  <si>
    <t xml:space="preserve">Tilindis</t>
  </si>
  <si>
    <t xml:space="preserve">Osvaldas</t>
  </si>
  <si>
    <t xml:space="preserve">Bareikis</t>
  </si>
  <si>
    <t xml:space="preserve">Martynas</t>
  </si>
  <si>
    <t xml:space="preserve">Janulčikas</t>
  </si>
  <si>
    <t xml:space="preserve">Linas</t>
  </si>
  <si>
    <t xml:space="preserve">Kulikevičius</t>
  </si>
  <si>
    <t xml:space="preserve">Modestas</t>
  </si>
  <si>
    <t xml:space="preserve">Grauslys</t>
  </si>
  <si>
    <t xml:space="preserve">DQ</t>
  </si>
  <si>
    <t xml:space="preserve">Vytautas</t>
  </si>
  <si>
    <t xml:space="preserve">Girnius</t>
  </si>
  <si>
    <t xml:space="preserve">Sveikata</t>
  </si>
  <si>
    <t xml:space="preserve">Gediminas</t>
  </si>
  <si>
    <t xml:space="preserve">Gaubas</t>
  </si>
  <si>
    <t xml:space="preserve">B 3</t>
  </si>
  <si>
    <t xml:space="preserve">MES</t>
  </si>
  <si>
    <t xml:space="preserve">Raimundas</t>
  </si>
  <si>
    <t xml:space="preserve">Knieža</t>
  </si>
  <si>
    <t xml:space="preserve">Zigmantas</t>
  </si>
  <si>
    <t xml:space="preserve">Rimkus</t>
  </si>
  <si>
    <t xml:space="preserve">Petras</t>
  </si>
  <si>
    <t xml:space="preserve">Jakubauskas</t>
  </si>
  <si>
    <t xml:space="preserve">Rokas</t>
  </si>
  <si>
    <t xml:space="preserve">Ažubalis</t>
  </si>
  <si>
    <t xml:space="preserve">Edgaras</t>
  </si>
  <si>
    <t xml:space="preserve">Jurkūnas</t>
  </si>
  <si>
    <t xml:space="preserve">Smirnovas</t>
  </si>
  <si>
    <t xml:space="preserve">Michailas</t>
  </si>
  <si>
    <t xml:space="preserve">Vyžuonaitis</t>
  </si>
  <si>
    <t xml:space="preserve">Matakas</t>
  </si>
  <si>
    <t xml:space="preserve">Vincas</t>
  </si>
  <si>
    <t xml:space="preserve">Mikitinas</t>
  </si>
  <si>
    <t xml:space="preserve">Simas</t>
  </si>
  <si>
    <t xml:space="preserve">Devainis</t>
  </si>
  <si>
    <t xml:space="preserve">Stanislovas</t>
  </si>
  <si>
    <t xml:space="preserve">Stančiauskas</t>
  </si>
  <si>
    <t xml:space="preserve">Trinkūnas</t>
  </si>
  <si>
    <t xml:space="preserve">Balys</t>
  </si>
  <si>
    <t xml:space="preserve">Denas</t>
  </si>
  <si>
    <t xml:space="preserve">Damskis</t>
  </si>
  <si>
    <t xml:space="preserve">Olegas</t>
  </si>
  <si>
    <t xml:space="preserve">Dlugovskij</t>
  </si>
  <si>
    <t xml:space="preserve">Erikas</t>
  </si>
  <si>
    <t xml:space="preserve">Sebežovas</t>
  </si>
  <si>
    <t xml:space="preserve">Vaisys</t>
  </si>
  <si>
    <t xml:space="preserve">Kaunas, 2015-05-24</t>
  </si>
  <si>
    <t xml:space="preserve">200 m bėgimas moterims</t>
  </si>
  <si>
    <t xml:space="preserve">1:04.15</t>
  </si>
  <si>
    <t xml:space="preserve">200 m bėgimas vyrams</t>
  </si>
  <si>
    <t xml:space="preserve">400 m bėgimas moterims</t>
  </si>
  <si>
    <t xml:space="preserve">Rezultatas</t>
  </si>
  <si>
    <t xml:space="preserve">Gitana</t>
  </si>
  <si>
    <t xml:space="preserve">Paslauskienė</t>
  </si>
  <si>
    <t xml:space="preserve">400 m bėgimas vyrams</t>
  </si>
  <si>
    <t xml:space="preserve">Alfredas</t>
  </si>
  <si>
    <t xml:space="preserve">Bystrickis</t>
  </si>
  <si>
    <t xml:space="preserve">Povilas</t>
  </si>
  <si>
    <t xml:space="preserve">Krapikas</t>
  </si>
  <si>
    <t xml:space="preserve">Mantas</t>
  </si>
  <si>
    <t xml:space="preserve">Našlenis</t>
  </si>
  <si>
    <t xml:space="preserve">Kirsanovas</t>
  </si>
  <si>
    <t xml:space="preserve">Remigijus</t>
  </si>
  <si>
    <t xml:space="preserve">Bagdonas</t>
  </si>
  <si>
    <t xml:space="preserve">400 m bėgimas moterims veteranėms</t>
  </si>
  <si>
    <t xml:space="preserve">400 m bėgimas vyrams veteranams</t>
  </si>
  <si>
    <t xml:space="preserve">Arvydas</t>
  </si>
  <si>
    <t xml:space="preserve">Markevičius</t>
  </si>
  <si>
    <t xml:space="preserve">Kęstutis</t>
  </si>
  <si>
    <t xml:space="preserve">Bartkėnas</t>
  </si>
  <si>
    <t xml:space="preserve">800 m bėgimas moterims</t>
  </si>
  <si>
    <t xml:space="preserve">Garunkšnytė</t>
  </si>
  <si>
    <t xml:space="preserve">800 m bėgimas vyrams</t>
  </si>
  <si>
    <t xml:space="preserve">Marius</t>
  </si>
  <si>
    <t xml:space="preserve">Skripkaitis</t>
  </si>
  <si>
    <t xml:space="preserve">1500 m bėgimas moterims</t>
  </si>
  <si>
    <t xml:space="preserve">DNF</t>
  </si>
  <si>
    <t xml:space="preserve">1500 m bėgimas vyrams</t>
  </si>
  <si>
    <t xml:space="preserve">Arnoldas</t>
  </si>
  <si>
    <t xml:space="preserve">Januškevičius</t>
  </si>
  <si>
    <t xml:space="preserve">1</t>
  </si>
  <si>
    <t xml:space="preserve">0.95</t>
  </si>
  <si>
    <t xml:space="preserve">5000 m bėgimas vyrams</t>
  </si>
  <si>
    <t xml:space="preserve">Šuolis į aukštį moterims</t>
  </si>
  <si>
    <t xml:space="preserve">Aukštis</t>
  </si>
  <si>
    <t xml:space="preserve">o</t>
  </si>
  <si>
    <t xml:space="preserve">-</t>
  </si>
  <si>
    <t xml:space="preserve">xxx</t>
  </si>
  <si>
    <t xml:space="preserve">Kristina</t>
  </si>
  <si>
    <t xml:space="preserve">Mačiutaitė</t>
  </si>
  <si>
    <t xml:space="preserve">xo</t>
  </si>
  <si>
    <t xml:space="preserve">Šuolis į aukštį vyrams</t>
  </si>
  <si>
    <t xml:space="preserve">xxo</t>
  </si>
  <si>
    <t xml:space="preserve">Juozas</t>
  </si>
  <si>
    <t xml:space="preserve">Miliauskas</t>
  </si>
  <si>
    <t xml:space="preserve">xx-</t>
  </si>
  <si>
    <t xml:space="preserve">Eigminas</t>
  </si>
  <si>
    <t xml:space="preserve">Alvydas</t>
  </si>
  <si>
    <t xml:space="preserve">Gvazdauskis</t>
  </si>
  <si>
    <t xml:space="preserve">Mačiuta</t>
  </si>
  <si>
    <t xml:space="preserve">B 2/3</t>
  </si>
  <si>
    <t xml:space="preserve">Rutulio (4 kg) stūmimas moterims</t>
  </si>
  <si>
    <t xml:space="preserve">Bandymai</t>
  </si>
  <si>
    <t xml:space="preserve">Svetlana</t>
  </si>
  <si>
    <t xml:space="preserve">Bakanovaitė</t>
  </si>
  <si>
    <t xml:space="preserve">x</t>
  </si>
  <si>
    <t xml:space="preserve">Jūratė</t>
  </si>
  <si>
    <t xml:space="preserve">Ardavičienė</t>
  </si>
  <si>
    <t xml:space="preserve">Viktorija</t>
  </si>
  <si>
    <t xml:space="preserve">Urbonaitė</t>
  </si>
  <si>
    <t xml:space="preserve">Rutulio (7,26 kg) stūmimas vyrams </t>
  </si>
  <si>
    <t xml:space="preserve">Rolandas</t>
  </si>
  <si>
    <t xml:space="preserve">Urbonas</t>
  </si>
  <si>
    <t xml:space="preserve">Rimvydas</t>
  </si>
  <si>
    <t xml:space="preserve">Vansevičius</t>
  </si>
  <si>
    <t xml:space="preserve">Aivaras</t>
  </si>
  <si>
    <t xml:space="preserve">Mickus</t>
  </si>
  <si>
    <t xml:space="preserve">Julius</t>
  </si>
  <si>
    <t xml:space="preserve">Paplauskas</t>
  </si>
  <si>
    <t xml:space="preserve">NM</t>
  </si>
  <si>
    <t xml:space="preserve">Grubliauskis</t>
  </si>
  <si>
    <t xml:space="preserve">Vidmantas</t>
  </si>
  <si>
    <t xml:space="preserve">Kučiuskas</t>
  </si>
  <si>
    <t xml:space="preserve">Streigys</t>
  </si>
  <si>
    <t xml:space="preserve">Rutulio stūmimas moterims jaunimui</t>
  </si>
  <si>
    <t xml:space="preserve">Įrankio svoris</t>
  </si>
  <si>
    <t xml:space="preserve">Eilė</t>
  </si>
  <si>
    <t xml:space="preserve">3 kg</t>
  </si>
  <si>
    <t xml:space="preserve">Rutulio stūmimas moterims veteranėms</t>
  </si>
  <si>
    <t xml:space="preserve">Rutulio stūmimas vyrams jaunimas</t>
  </si>
  <si>
    <t xml:space="preserve">Edgaras </t>
  </si>
  <si>
    <t xml:space="preserve">Paraolimpietis</t>
  </si>
  <si>
    <t xml:space="preserve">5 kg.</t>
  </si>
  <si>
    <t xml:space="preserve">Rutulio stūmimas vyrams veteranai</t>
  </si>
  <si>
    <t xml:space="preserve">7 kg</t>
  </si>
  <si>
    <t xml:space="preserve">6 kg</t>
  </si>
  <si>
    <t xml:space="preserve">5 kg</t>
  </si>
  <si>
    <t xml:space="preserve">Jonas</t>
  </si>
  <si>
    <t xml:space="preserve">Burakovas</t>
  </si>
  <si>
    <t xml:space="preserve">4 kg</t>
  </si>
  <si>
    <t xml:space="preserve">Edmundas</t>
  </si>
  <si>
    <t xml:space="preserve">Trumpelis</t>
  </si>
  <si>
    <t xml:space="preserve">Antanas</t>
  </si>
  <si>
    <t xml:space="preserve">Disko metimas moterims</t>
  </si>
  <si>
    <t xml:space="preserve">Vet.rez</t>
  </si>
  <si>
    <t xml:space="preserve">Disko metimas vyrams (2 kg.)</t>
  </si>
  <si>
    <t xml:space="preserve">Disko metimas vyrams veteranams</t>
  </si>
  <si>
    <t xml:space="preserve">Įrankis</t>
  </si>
  <si>
    <t xml:space="preserve">2 kg</t>
  </si>
  <si>
    <t xml:space="preserve">1.5kg</t>
  </si>
  <si>
    <t xml:space="preserve">1 kg</t>
  </si>
  <si>
    <t xml:space="preserve">Ieties metimas vyrams</t>
  </si>
  <si>
    <t xml:space="preserve">Šuolis į tolį moterys</t>
  </si>
  <si>
    <t xml:space="preserve">Šuolis į tolį vyrams</t>
  </si>
  <si>
    <t xml:space="preserve">5,o5</t>
  </si>
  <si>
    <t xml:space="preserve">2.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"/>
    <numFmt numFmtId="167" formatCode="@"/>
    <numFmt numFmtId="168" formatCode="0.00"/>
    <numFmt numFmtId="169" formatCode="0.0"/>
    <numFmt numFmtId="170" formatCode="m:ss.00"/>
    <numFmt numFmtId="171" formatCode="ss.00"/>
    <numFmt numFmtId="172" formatCode="0"/>
    <numFmt numFmtId="173" formatCode="0.00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86"/>
    </font>
    <font>
      <sz val="14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name val="Times New Roman"/>
      <family val="1"/>
    </font>
    <font>
      <sz val="6"/>
      <name val="Times New Roman"/>
      <family val="1"/>
      <charset val="186"/>
    </font>
    <font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7"/>
      <name val="Arial"/>
      <family val="2"/>
      <charset val="186"/>
    </font>
    <font>
      <sz val="14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Paprastas 2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3"/>
    <col collapsed="false" customWidth="true" hidden="false" outlineLevel="0" max="8" min="8" style="1" width="7.66"/>
    <col collapsed="false" customWidth="true" hidden="false" outlineLevel="0" max="9" min="9" style="1" width="5.55"/>
    <col collapsed="false" customWidth="true" hidden="false" outlineLevel="0" max="10" min="10" style="1" width="6.87"/>
    <col collapsed="false" customWidth="true" hidden="false" outlineLevel="0" max="11" min="11" style="1" width="6.55"/>
    <col collapsed="false" customWidth="true" hidden="false" outlineLevel="0" max="12" min="12" style="1" width="6.87"/>
    <col collapsed="false" customWidth="true" hidden="false" outlineLevel="0" max="13" min="13" style="1" width="6.55"/>
    <col collapsed="false" customWidth="true" hidden="false" outlineLevel="0" max="14" min="14" style="1" width="5.55"/>
    <col collapsed="false" customWidth="true" hidden="false" outlineLevel="0" max="20" min="15" style="1" width="9.55"/>
    <col collapsed="false" customWidth="false" hidden="false" outlineLevel="0" max="257" min="21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6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2.75" hidden="false" customHeight="true" outlineLevel="0" collapsed="false"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12"/>
      <c r="B5" s="12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1" hidden="false" customHeight="true" outlineLevel="0" collapsed="false">
      <c r="A7" s="14"/>
      <c r="B7" s="12"/>
      <c r="C7" s="12"/>
      <c r="D7" s="15"/>
      <c r="E7" s="12"/>
      <c r="F7" s="12"/>
      <c r="G7" s="16"/>
      <c r="H7" s="17"/>
      <c r="I7" s="12"/>
      <c r="J7" s="12"/>
      <c r="K7" s="12"/>
      <c r="O7" s="12"/>
      <c r="P7" s="12"/>
      <c r="Q7" s="12"/>
      <c r="R7" s="12"/>
      <c r="S7" s="12"/>
      <c r="T7" s="12"/>
    </row>
    <row r="8" customFormat="false" ht="20.1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19" t="s">
        <v>13</v>
      </c>
      <c r="K8" s="22" t="s">
        <v>14</v>
      </c>
      <c r="O8" s="12"/>
      <c r="P8" s="12"/>
      <c r="Q8" s="12"/>
      <c r="R8" s="12"/>
      <c r="S8" s="12"/>
      <c r="T8" s="12"/>
    </row>
    <row r="9" customFormat="false" ht="15" hidden="false" customHeight="true" outlineLevel="0" collapsed="false">
      <c r="A9" s="24" t="s">
        <v>15</v>
      </c>
      <c r="B9" s="19"/>
      <c r="C9" s="20"/>
      <c r="D9" s="21"/>
      <c r="E9" s="22"/>
      <c r="F9" s="23"/>
      <c r="G9" s="23"/>
      <c r="H9" s="23"/>
      <c r="I9" s="23"/>
      <c r="J9" s="19"/>
      <c r="K9" s="22"/>
      <c r="O9" s="12"/>
      <c r="P9" s="12"/>
      <c r="Q9" s="12"/>
      <c r="R9" s="12"/>
      <c r="S9" s="12"/>
      <c r="T9" s="12"/>
    </row>
    <row r="10" s="37" customFormat="true" ht="20.1" hidden="false" customHeight="true" outlineLevel="0" collapsed="false">
      <c r="A10" s="25" t="n">
        <v>1</v>
      </c>
      <c r="B10" s="26" t="n">
        <v>102</v>
      </c>
      <c r="C10" s="27" t="s">
        <v>16</v>
      </c>
      <c r="D10" s="28" t="s">
        <v>17</v>
      </c>
      <c r="E10" s="29" t="n">
        <v>36807</v>
      </c>
      <c r="F10" s="30" t="n">
        <f aca="false">IF(COUNT(E10)=0,"---",42147-E10)</f>
        <v>5340</v>
      </c>
      <c r="G10" s="31" t="s">
        <v>18</v>
      </c>
      <c r="H10" s="32" t="s">
        <v>19</v>
      </c>
      <c r="I10" s="33" t="n">
        <v>1</v>
      </c>
      <c r="J10" s="34" t="n">
        <v>9.84</v>
      </c>
      <c r="K10" s="35" t="n">
        <f aca="false">J10</f>
        <v>9.84</v>
      </c>
      <c r="L10" s="1"/>
      <c r="M10" s="1"/>
      <c r="N10" s="1"/>
      <c r="O10" s="36"/>
      <c r="P10" s="36"/>
      <c r="Q10" s="36"/>
      <c r="R10" s="36"/>
      <c r="S10" s="36"/>
      <c r="T10" s="36"/>
    </row>
    <row r="11" s="37" customFormat="true" ht="20.1" hidden="false" customHeight="true" outlineLevel="0" collapsed="false">
      <c r="A11" s="25" t="n">
        <v>2</v>
      </c>
      <c r="B11" s="26" t="n">
        <v>98</v>
      </c>
      <c r="C11" s="27" t="s">
        <v>20</v>
      </c>
      <c r="D11" s="28" t="s">
        <v>21</v>
      </c>
      <c r="E11" s="29" t="n">
        <v>37337</v>
      </c>
      <c r="F11" s="30" t="n">
        <f aca="false">IF(COUNT(E11)=0,"---",42147-E11)</f>
        <v>4810</v>
      </c>
      <c r="G11" s="31" t="s">
        <v>22</v>
      </c>
      <c r="H11" s="32" t="s">
        <v>23</v>
      </c>
      <c r="I11" s="33" t="n">
        <v>1</v>
      </c>
      <c r="J11" s="34" t="n">
        <v>10.65</v>
      </c>
      <c r="K11" s="35" t="n">
        <f aca="false">J11</f>
        <v>10.65</v>
      </c>
      <c r="L11" s="1"/>
      <c r="M11" s="1"/>
      <c r="N11" s="1"/>
      <c r="O11" s="36"/>
      <c r="P11" s="36"/>
      <c r="Q11" s="36"/>
      <c r="R11" s="36"/>
      <c r="S11" s="36"/>
      <c r="T11" s="36"/>
    </row>
    <row r="12" s="37" customFormat="true" ht="20.1" hidden="false" customHeight="true" outlineLevel="0" collapsed="false">
      <c r="A12" s="25" t="n">
        <v>3</v>
      </c>
      <c r="B12" s="26" t="n">
        <v>110</v>
      </c>
      <c r="C12" s="27" t="s">
        <v>24</v>
      </c>
      <c r="D12" s="28" t="s">
        <v>25</v>
      </c>
      <c r="E12" s="29" t="n">
        <v>37217</v>
      </c>
      <c r="F12" s="30" t="n">
        <f aca="false">IF(COUNT(E12)=0,"---",42147-E12)</f>
        <v>4930</v>
      </c>
      <c r="G12" s="31" t="s">
        <v>18</v>
      </c>
      <c r="H12" s="32" t="s">
        <v>19</v>
      </c>
      <c r="I12" s="33" t="n">
        <v>1</v>
      </c>
      <c r="J12" s="34" t="n">
        <v>10.84</v>
      </c>
      <c r="K12" s="35" t="n">
        <f aca="false">J12</f>
        <v>10.84</v>
      </c>
      <c r="L12" s="1"/>
      <c r="M12" s="1"/>
      <c r="N12" s="1"/>
      <c r="O12" s="36"/>
      <c r="P12" s="36"/>
      <c r="Q12" s="36"/>
      <c r="R12" s="36"/>
      <c r="S12" s="36"/>
      <c r="T12" s="36"/>
    </row>
    <row r="13" s="37" customFormat="true" ht="20.1" hidden="false" customHeight="true" outlineLevel="0" collapsed="false">
      <c r="A13" s="25"/>
      <c r="B13" s="26" t="n">
        <v>83</v>
      </c>
      <c r="C13" s="27" t="s">
        <v>26</v>
      </c>
      <c r="D13" s="28" t="s">
        <v>27</v>
      </c>
      <c r="E13" s="29" t="n">
        <v>32942</v>
      </c>
      <c r="F13" s="30" t="n">
        <f aca="false">IF(COUNT(E13)=0,"---",42147-E13)</f>
        <v>9205</v>
      </c>
      <c r="G13" s="31" t="s">
        <v>28</v>
      </c>
      <c r="H13" s="32" t="s">
        <v>29</v>
      </c>
      <c r="I13" s="33" t="n">
        <v>1</v>
      </c>
      <c r="J13" s="34" t="s">
        <v>30</v>
      </c>
      <c r="K13" s="35"/>
      <c r="L13" s="1"/>
      <c r="M13" s="1"/>
      <c r="N13" s="1"/>
      <c r="O13" s="36"/>
      <c r="P13" s="36"/>
      <c r="Q13" s="36"/>
      <c r="R13" s="36"/>
      <c r="S13" s="36"/>
      <c r="T13" s="36"/>
    </row>
    <row r="14" s="37" customFormat="true" ht="20.1" hidden="false" customHeight="true" outlineLevel="0" collapsed="false">
      <c r="A14" s="38"/>
      <c r="B14" s="39"/>
      <c r="C14" s="40"/>
      <c r="D14" s="41"/>
      <c r="E14" s="42"/>
      <c r="F14" s="43"/>
      <c r="G14" s="44"/>
      <c r="H14" s="45"/>
      <c r="I14" s="46"/>
      <c r="J14" s="47"/>
      <c r="K14" s="48"/>
      <c r="L14" s="1"/>
      <c r="M14" s="1"/>
      <c r="N14" s="1"/>
      <c r="O14" s="36"/>
      <c r="P14" s="36"/>
      <c r="Q14" s="36"/>
      <c r="R14" s="36"/>
      <c r="S14" s="36"/>
      <c r="T14" s="36"/>
    </row>
    <row r="15" customFormat="false" ht="12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0.1" hidden="false" customHeight="true" outlineLevel="0" collapsed="false">
      <c r="A16" s="12"/>
      <c r="B16" s="12"/>
      <c r="C16" s="13" t="s">
        <v>3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0.1" hidden="false" customHeight="true" outlineLevel="0" collapsed="false">
      <c r="A18" s="14"/>
      <c r="B18" s="12"/>
      <c r="C18" s="12"/>
      <c r="D18" s="15"/>
      <c r="E18" s="12"/>
      <c r="F18" s="12"/>
      <c r="G18" s="16"/>
      <c r="H18" s="17"/>
      <c r="I18" s="12"/>
      <c r="J18" s="12"/>
      <c r="K18" s="12"/>
      <c r="O18" s="12"/>
      <c r="P18" s="12"/>
      <c r="Q18" s="12"/>
      <c r="R18" s="12"/>
      <c r="S18" s="12"/>
      <c r="T18" s="12"/>
    </row>
    <row r="19" customFormat="false" ht="20.1" hidden="false" customHeight="true" outlineLevel="0" collapsed="false">
      <c r="A19" s="18" t="s">
        <v>4</v>
      </c>
      <c r="B19" s="19" t="s">
        <v>5</v>
      </c>
      <c r="C19" s="20" t="s">
        <v>6</v>
      </c>
      <c r="D19" s="21" t="s">
        <v>7</v>
      </c>
      <c r="E19" s="22" t="s">
        <v>8</v>
      </c>
      <c r="F19" s="23" t="s">
        <v>9</v>
      </c>
      <c r="G19" s="23" t="s">
        <v>10</v>
      </c>
      <c r="H19" s="23" t="s">
        <v>11</v>
      </c>
      <c r="I19" s="23" t="s">
        <v>12</v>
      </c>
      <c r="J19" s="19" t="s">
        <v>13</v>
      </c>
      <c r="K19" s="22" t="s">
        <v>14</v>
      </c>
      <c r="O19" s="12"/>
      <c r="P19" s="12"/>
      <c r="Q19" s="12"/>
      <c r="R19" s="12"/>
      <c r="S19" s="12"/>
      <c r="T19" s="12"/>
    </row>
    <row r="20" customFormat="false" ht="15" hidden="false" customHeight="true" outlineLevel="0" collapsed="false">
      <c r="A20" s="24" t="s">
        <v>15</v>
      </c>
      <c r="B20" s="19"/>
      <c r="C20" s="20"/>
      <c r="D20" s="21"/>
      <c r="E20" s="22"/>
      <c r="F20" s="23"/>
      <c r="G20" s="23"/>
      <c r="H20" s="23"/>
      <c r="I20" s="23"/>
      <c r="J20" s="19"/>
      <c r="K20" s="22"/>
      <c r="O20" s="12"/>
      <c r="P20" s="12"/>
      <c r="Q20" s="12"/>
      <c r="R20" s="12"/>
      <c r="S20" s="12"/>
      <c r="T20" s="12"/>
    </row>
    <row r="21" s="37" customFormat="true" ht="20.1" hidden="false" customHeight="true" outlineLevel="0" collapsed="false">
      <c r="A21" s="25" t="n">
        <v>1</v>
      </c>
      <c r="B21" s="26" t="n">
        <v>107</v>
      </c>
      <c r="C21" s="27" t="s">
        <v>32</v>
      </c>
      <c r="D21" s="28" t="s">
        <v>33</v>
      </c>
      <c r="E21" s="29" t="n">
        <v>36772</v>
      </c>
      <c r="F21" s="30" t="n">
        <f aca="false">IF(COUNT(E21)=0,"---",42147-E21)</f>
        <v>5375</v>
      </c>
      <c r="G21" s="31" t="s">
        <v>18</v>
      </c>
      <c r="H21" s="32" t="s">
        <v>19</v>
      </c>
      <c r="I21" s="33" t="n">
        <v>1</v>
      </c>
      <c r="J21" s="49" t="n">
        <v>9.1</v>
      </c>
      <c r="K21" s="35" t="n">
        <f aca="false">J21</f>
        <v>9.1</v>
      </c>
      <c r="L21" s="1"/>
      <c r="M21" s="1"/>
      <c r="N21" s="1"/>
      <c r="O21" s="36"/>
      <c r="P21" s="36"/>
      <c r="Q21" s="36"/>
      <c r="R21" s="36"/>
      <c r="S21" s="36"/>
      <c r="T21" s="36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55"/>
    <col collapsed="false" customWidth="true" hidden="false" outlineLevel="0" max="4" min="4" style="1" width="10.55"/>
    <col collapsed="false" customWidth="true" hidden="false" outlineLevel="0" max="5" min="5" style="1" width="14.33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3"/>
    <col collapsed="false" customWidth="true" hidden="false" outlineLevel="0" max="9" min="9" style="1" width="7.66"/>
    <col collapsed="false" customWidth="true" hidden="false" outlineLevel="0" max="10" min="10" style="1" width="4.43"/>
    <col collapsed="false" customWidth="true" hidden="false" outlineLevel="0" max="11" min="11" style="1" width="9.55"/>
    <col collapsed="false" customWidth="true" hidden="false" outlineLevel="0" max="12" min="12" style="1" width="7.88"/>
    <col collapsed="false" customWidth="true" hidden="false" outlineLevel="0" max="18" min="13" style="1" width="9.55"/>
    <col collapsed="false" customWidth="false" hidden="false" outlineLevel="0" max="257" min="19" style="1" width="9.1"/>
  </cols>
  <sheetData>
    <row r="1" s="3" customFormat="true" ht="20.25" hidden="false" customHeight="true" outlineLevel="0" collapsed="false">
      <c r="A1" s="50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V1" s="5"/>
    </row>
    <row r="2" s="3" customFormat="true" ht="20.25" hidden="false" customHeight="true" outlineLevel="0" collapsed="false">
      <c r="A2" s="50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V2" s="5"/>
    </row>
    <row r="3" s="3" customFormat="true" ht="12.75" hidden="false" customHeight="true" outlineLevel="0" collapsed="false">
      <c r="D3" s="51" t="s">
        <v>119</v>
      </c>
      <c r="E3" s="52"/>
      <c r="F3" s="52"/>
      <c r="G3" s="52"/>
      <c r="H3" s="52"/>
      <c r="I3" s="52"/>
      <c r="J3" s="52"/>
      <c r="K3" s="52"/>
      <c r="L3" s="52"/>
      <c r="M3" s="52"/>
      <c r="N3" s="52"/>
      <c r="V3" s="5"/>
    </row>
    <row r="4" customFormat="false" ht="12.75" hidden="false" customHeight="tru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0.1" hidden="false" customHeight="true" outlineLevel="0" collapsed="false">
      <c r="A5" s="12"/>
      <c r="B5" s="12"/>
      <c r="C5" s="12"/>
      <c r="D5" s="13" t="s">
        <v>14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1" hidden="false" customHeight="true" outlineLevel="0" collapsed="false">
      <c r="A7" s="14"/>
      <c r="B7" s="14"/>
      <c r="C7" s="12"/>
      <c r="D7" s="12"/>
      <c r="E7" s="12"/>
      <c r="F7" s="12"/>
      <c r="G7" s="12"/>
      <c r="H7" s="12"/>
      <c r="I7" s="12"/>
      <c r="J7" s="12"/>
      <c r="K7" s="88"/>
      <c r="L7" s="88"/>
      <c r="M7" s="12"/>
      <c r="N7" s="12"/>
      <c r="O7" s="12"/>
      <c r="P7" s="12"/>
      <c r="Q7" s="12"/>
      <c r="R7" s="12"/>
    </row>
    <row r="8" customFormat="false" ht="20.1" hidden="false" customHeight="true" outlineLevel="0" collapsed="false">
      <c r="A8" s="18" t="s">
        <v>4</v>
      </c>
      <c r="B8" s="18"/>
      <c r="C8" s="19" t="s">
        <v>5</v>
      </c>
      <c r="D8" s="20" t="s">
        <v>6</v>
      </c>
      <c r="E8" s="21" t="s">
        <v>7</v>
      </c>
      <c r="F8" s="22" t="s">
        <v>8</v>
      </c>
      <c r="G8" s="23" t="s">
        <v>9</v>
      </c>
      <c r="H8" s="23" t="s">
        <v>10</v>
      </c>
      <c r="I8" s="23" t="s">
        <v>11</v>
      </c>
      <c r="J8" s="23" t="s">
        <v>12</v>
      </c>
      <c r="K8" s="19" t="s">
        <v>124</v>
      </c>
      <c r="L8" s="22" t="s">
        <v>14</v>
      </c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89" t="s">
        <v>40</v>
      </c>
      <c r="B9" s="24" t="s">
        <v>41</v>
      </c>
      <c r="C9" s="19"/>
      <c r="D9" s="20"/>
      <c r="E9" s="21"/>
      <c r="F9" s="22"/>
      <c r="G9" s="23"/>
      <c r="H9" s="23"/>
      <c r="I9" s="23"/>
      <c r="J9" s="23"/>
      <c r="K9" s="19"/>
      <c r="L9" s="22"/>
      <c r="M9" s="12"/>
      <c r="N9" s="12"/>
      <c r="O9" s="12"/>
      <c r="P9" s="12"/>
      <c r="Q9" s="12"/>
      <c r="R9" s="12"/>
    </row>
    <row r="10" s="37" customFormat="true" ht="20.1" hidden="false" customHeight="true" outlineLevel="0" collapsed="false">
      <c r="A10" s="25" t="n">
        <v>1</v>
      </c>
      <c r="B10" s="24"/>
      <c r="C10" s="26" t="n">
        <v>78</v>
      </c>
      <c r="D10" s="27" t="s">
        <v>45</v>
      </c>
      <c r="E10" s="28" t="s">
        <v>46</v>
      </c>
      <c r="F10" s="29" t="n">
        <v>22772</v>
      </c>
      <c r="G10" s="30" t="n">
        <v>19375</v>
      </c>
      <c r="H10" s="31" t="s">
        <v>47</v>
      </c>
      <c r="I10" s="32" t="s">
        <v>29</v>
      </c>
      <c r="J10" s="33" t="n">
        <v>0.95</v>
      </c>
      <c r="K10" s="91" t="n">
        <v>0.00221238425925926</v>
      </c>
      <c r="L10" s="92" t="n">
        <f aca="false">K10*J10</f>
        <v>0.0021017650462963</v>
      </c>
      <c r="M10" s="36"/>
      <c r="N10" s="36"/>
      <c r="O10" s="36"/>
      <c r="P10" s="36"/>
      <c r="Q10" s="36"/>
      <c r="R10" s="36"/>
    </row>
    <row r="11" s="37" customFormat="true" ht="20.1" hidden="false" customHeight="true" outlineLevel="0" collapsed="false">
      <c r="A11" s="25" t="n">
        <v>2</v>
      </c>
      <c r="B11" s="24"/>
      <c r="C11" s="26" t="n">
        <v>97</v>
      </c>
      <c r="D11" s="27" t="s">
        <v>69</v>
      </c>
      <c r="E11" s="28" t="s">
        <v>144</v>
      </c>
      <c r="F11" s="29" t="n">
        <v>33407</v>
      </c>
      <c r="G11" s="30" t="n">
        <v>8740</v>
      </c>
      <c r="H11" s="31" t="s">
        <v>18</v>
      </c>
      <c r="I11" s="32" t="s">
        <v>23</v>
      </c>
      <c r="J11" s="33" t="n">
        <v>1</v>
      </c>
      <c r="K11" s="91" t="n">
        <v>0.00212361111111111</v>
      </c>
      <c r="L11" s="92" t="n">
        <f aca="false">K11*J11</f>
        <v>0.00212361111111111</v>
      </c>
      <c r="M11" s="36"/>
      <c r="N11" s="36"/>
      <c r="O11" s="36"/>
      <c r="P11" s="36"/>
      <c r="Q11" s="36"/>
      <c r="R11" s="36"/>
    </row>
    <row r="12" s="37" customFormat="true" ht="20.1" hidden="false" customHeight="true" outlineLevel="0" collapsed="false">
      <c r="A12" s="25" t="n">
        <v>3</v>
      </c>
      <c r="B12" s="24"/>
      <c r="C12" s="26" t="n">
        <v>79</v>
      </c>
      <c r="D12" s="27" t="s">
        <v>125</v>
      </c>
      <c r="E12" s="28" t="s">
        <v>126</v>
      </c>
      <c r="F12" s="29" t="n">
        <v>26668</v>
      </c>
      <c r="G12" s="30" t="n">
        <v>15479</v>
      </c>
      <c r="H12" s="31" t="s">
        <v>28</v>
      </c>
      <c r="I12" s="32" t="s">
        <v>29</v>
      </c>
      <c r="J12" s="33" t="n">
        <v>1</v>
      </c>
      <c r="K12" s="91" t="n">
        <v>0.00280497685185185</v>
      </c>
      <c r="L12" s="92" t="n">
        <f aca="false">K12*J12</f>
        <v>0.00280497685185185</v>
      </c>
      <c r="M12" s="36"/>
      <c r="N12" s="36"/>
      <c r="O12" s="36"/>
      <c r="P12" s="36"/>
      <c r="Q12" s="36"/>
      <c r="R12" s="36"/>
    </row>
    <row r="13" customFormat="false" ht="13.5" hidden="false" customHeight="true" outlineLevel="0" collapsed="false">
      <c r="D13" s="13"/>
    </row>
    <row r="14" customFormat="false" ht="20.1" hidden="false" customHeight="true" outlineLevel="0" collapsed="false">
      <c r="A14" s="12"/>
      <c r="B14" s="12"/>
      <c r="C14" s="12"/>
      <c r="D14" s="13" t="s">
        <v>14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0.1" hidden="false" customHeight="true" outlineLevel="0" collapsed="false">
      <c r="A16" s="14"/>
      <c r="B16" s="14"/>
      <c r="C16" s="12"/>
      <c r="D16" s="12"/>
      <c r="E16" s="12"/>
      <c r="F16" s="12"/>
      <c r="G16" s="12"/>
      <c r="H16" s="12"/>
      <c r="I16" s="12"/>
      <c r="J16" s="12"/>
      <c r="K16" s="88"/>
      <c r="L16" s="88"/>
      <c r="M16" s="12"/>
      <c r="N16" s="12"/>
      <c r="O16" s="12"/>
      <c r="P16" s="12"/>
      <c r="Q16" s="12"/>
      <c r="R16" s="12"/>
    </row>
    <row r="17" customFormat="false" ht="20.1" hidden="false" customHeight="true" outlineLevel="0" collapsed="false">
      <c r="A17" s="18" t="s">
        <v>4</v>
      </c>
      <c r="B17" s="18"/>
      <c r="C17" s="19" t="s">
        <v>5</v>
      </c>
      <c r="D17" s="20" t="s">
        <v>6</v>
      </c>
      <c r="E17" s="21" t="s">
        <v>7</v>
      </c>
      <c r="F17" s="22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19" t="s">
        <v>124</v>
      </c>
      <c r="L17" s="22" t="s">
        <v>14</v>
      </c>
      <c r="M17" s="12"/>
      <c r="N17" s="12"/>
      <c r="O17" s="12"/>
      <c r="P17" s="12"/>
      <c r="Q17" s="12"/>
      <c r="R17" s="12"/>
    </row>
    <row r="18" customFormat="false" ht="15" hidden="false" customHeight="true" outlineLevel="0" collapsed="false">
      <c r="A18" s="89" t="s">
        <v>40</v>
      </c>
      <c r="B18" s="24"/>
      <c r="C18" s="19"/>
      <c r="D18" s="20"/>
      <c r="E18" s="21"/>
      <c r="F18" s="22"/>
      <c r="G18" s="23"/>
      <c r="H18" s="23"/>
      <c r="I18" s="23"/>
      <c r="J18" s="23"/>
      <c r="K18" s="19"/>
      <c r="L18" s="22"/>
      <c r="M18" s="12"/>
      <c r="N18" s="12"/>
      <c r="O18" s="12"/>
      <c r="P18" s="12"/>
      <c r="Q18" s="12"/>
      <c r="R18" s="12"/>
    </row>
    <row r="19" customFormat="false" ht="20.1" hidden="false" customHeight="true" outlineLevel="0" collapsed="false">
      <c r="A19" s="25" t="n">
        <v>1</v>
      </c>
      <c r="B19" s="24"/>
      <c r="C19" s="26" t="n">
        <v>104</v>
      </c>
      <c r="D19" s="27" t="s">
        <v>128</v>
      </c>
      <c r="E19" s="28" t="s">
        <v>129</v>
      </c>
      <c r="F19" s="29" t="n">
        <v>35195</v>
      </c>
      <c r="G19" s="30" t="n">
        <v>6952</v>
      </c>
      <c r="H19" s="31" t="s">
        <v>18</v>
      </c>
      <c r="I19" s="32" t="s">
        <v>19</v>
      </c>
      <c r="J19" s="33" t="n">
        <v>1</v>
      </c>
      <c r="K19" s="96" t="n">
        <v>0.00171527777777778</v>
      </c>
      <c r="L19" s="97" t="n">
        <f aca="false">K19*J19</f>
        <v>0.00171527777777778</v>
      </c>
      <c r="M19" s="36"/>
      <c r="N19" s="36"/>
      <c r="O19" s="36"/>
      <c r="P19" s="36"/>
      <c r="Q19" s="36"/>
      <c r="R19" s="36"/>
    </row>
    <row r="20" customFormat="false" ht="20.1" hidden="false" customHeight="true" outlineLevel="0" collapsed="false">
      <c r="A20" s="25" t="n">
        <v>2</v>
      </c>
      <c r="B20" s="24"/>
      <c r="C20" s="26" t="n">
        <v>80</v>
      </c>
      <c r="D20" s="27" t="s">
        <v>139</v>
      </c>
      <c r="E20" s="28" t="s">
        <v>140</v>
      </c>
      <c r="F20" s="29" t="n">
        <v>24406</v>
      </c>
      <c r="G20" s="30" t="n">
        <v>17741</v>
      </c>
      <c r="H20" s="31" t="s">
        <v>28</v>
      </c>
      <c r="I20" s="32" t="s">
        <v>29</v>
      </c>
      <c r="J20" s="33" t="n">
        <v>1</v>
      </c>
      <c r="K20" s="96" t="n">
        <v>0.00195740740740741</v>
      </c>
      <c r="L20" s="97" t="n">
        <f aca="false">K20*J20</f>
        <v>0.00195740740740741</v>
      </c>
      <c r="M20" s="36"/>
      <c r="N20" s="36"/>
      <c r="O20" s="36"/>
      <c r="P20" s="36"/>
      <c r="Q20" s="36"/>
      <c r="R20" s="36"/>
    </row>
    <row r="21" customFormat="false" ht="20.1" hidden="false" customHeight="true" outlineLevel="0" collapsed="false">
      <c r="A21" s="25" t="n">
        <v>3</v>
      </c>
      <c r="B21" s="24"/>
      <c r="C21" s="26" t="n">
        <v>125</v>
      </c>
      <c r="D21" s="27" t="s">
        <v>130</v>
      </c>
      <c r="E21" s="28" t="s">
        <v>131</v>
      </c>
      <c r="F21" s="29" t="n">
        <v>36058</v>
      </c>
      <c r="G21" s="30" t="n">
        <v>6089</v>
      </c>
      <c r="H21" s="31" t="s">
        <v>47</v>
      </c>
      <c r="I21" s="32" t="s">
        <v>55</v>
      </c>
      <c r="J21" s="33" t="n">
        <v>0.95</v>
      </c>
      <c r="K21" s="96" t="n">
        <v>0.00215439814814815</v>
      </c>
      <c r="L21" s="97" t="n">
        <f aca="false">K21*J21</f>
        <v>0.00204667824074074</v>
      </c>
      <c r="M21" s="36"/>
      <c r="N21" s="36"/>
      <c r="O21" s="36"/>
      <c r="P21" s="36"/>
      <c r="Q21" s="36"/>
      <c r="R21" s="36"/>
    </row>
    <row r="22" customFormat="false" ht="20.1" hidden="false" customHeight="true" outlineLevel="0" collapsed="false">
      <c r="A22" s="25" t="n">
        <v>4</v>
      </c>
      <c r="B22" s="24"/>
      <c r="C22" s="26" t="n">
        <v>106</v>
      </c>
      <c r="D22" s="27" t="s">
        <v>132</v>
      </c>
      <c r="E22" s="28" t="s">
        <v>133</v>
      </c>
      <c r="F22" s="29" t="n">
        <v>35241</v>
      </c>
      <c r="G22" s="30" t="n">
        <v>6906</v>
      </c>
      <c r="H22" s="31" t="s">
        <v>18</v>
      </c>
      <c r="I22" s="32" t="s">
        <v>19</v>
      </c>
      <c r="J22" s="33" t="n">
        <v>1</v>
      </c>
      <c r="K22" s="96" t="n">
        <v>0.00213553240740741</v>
      </c>
      <c r="L22" s="97" t="n">
        <f aca="false">K22*J22</f>
        <v>0.00213553240740741</v>
      </c>
      <c r="M22" s="36"/>
      <c r="N22" s="36"/>
      <c r="O22" s="36"/>
      <c r="P22" s="36"/>
      <c r="Q22" s="36"/>
      <c r="R22" s="36"/>
    </row>
    <row r="23" customFormat="false" ht="20.1" hidden="false" customHeight="true" outlineLevel="0" collapsed="false">
      <c r="A23" s="25"/>
      <c r="B23" s="24"/>
      <c r="C23" s="26" t="n">
        <v>109</v>
      </c>
      <c r="D23" s="27" t="s">
        <v>146</v>
      </c>
      <c r="E23" s="28" t="s">
        <v>147</v>
      </c>
      <c r="F23" s="29" t="n">
        <v>35293</v>
      </c>
      <c r="G23" s="30" t="n">
        <v>6854</v>
      </c>
      <c r="H23" s="31" t="s">
        <v>18</v>
      </c>
      <c r="I23" s="32" t="s">
        <v>19</v>
      </c>
      <c r="J23" s="33" t="n">
        <v>1</v>
      </c>
      <c r="K23" s="96" t="s">
        <v>30</v>
      </c>
      <c r="L23" s="97"/>
      <c r="M23" s="36"/>
      <c r="N23" s="36"/>
      <c r="O23" s="36"/>
      <c r="P23" s="36"/>
      <c r="Q23" s="36"/>
      <c r="R23" s="36"/>
    </row>
    <row r="24" customFormat="false" ht="20.1" hidden="false" customHeight="true" outlineLevel="0" collapsed="false">
      <c r="A24" s="25"/>
      <c r="B24" s="24"/>
      <c r="C24" s="26" t="n">
        <v>82</v>
      </c>
      <c r="D24" s="27" t="s">
        <v>94</v>
      </c>
      <c r="E24" s="28" t="s">
        <v>92</v>
      </c>
      <c r="F24" s="29" t="n">
        <v>27159</v>
      </c>
      <c r="G24" s="30" t="n">
        <v>14988</v>
      </c>
      <c r="H24" s="31" t="s">
        <v>28</v>
      </c>
      <c r="I24" s="32" t="s">
        <v>29</v>
      </c>
      <c r="J24" s="33" t="n">
        <v>1</v>
      </c>
      <c r="K24" s="96" t="s">
        <v>30</v>
      </c>
      <c r="L24" s="97"/>
      <c r="M24" s="36"/>
      <c r="N24" s="36"/>
      <c r="O24" s="36"/>
      <c r="P24" s="36"/>
      <c r="Q24" s="36"/>
      <c r="R24" s="36"/>
    </row>
  </sheetData>
  <mergeCells count="22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2" min="1" style="37" width="3.1"/>
    <col collapsed="false" customWidth="true" hidden="false" outlineLevel="0" max="3" min="3" style="37" width="4.55"/>
    <col collapsed="false" customWidth="true" hidden="false" outlineLevel="0" max="4" min="4" style="37" width="10.55"/>
    <col collapsed="false" customWidth="true" hidden="false" outlineLevel="0" max="5" min="5" style="37" width="14.33"/>
    <col collapsed="false" customWidth="true" hidden="false" outlineLevel="0" max="6" min="6" style="37" width="8.99"/>
    <col collapsed="false" customWidth="true" hidden="false" outlineLevel="0" max="7" min="7" style="37" width="4.99"/>
    <col collapsed="false" customWidth="true" hidden="false" outlineLevel="0" max="8" min="8" style="37" width="3.43"/>
    <col collapsed="false" customWidth="true" hidden="false" outlineLevel="0" max="9" min="9" style="37" width="7.66"/>
    <col collapsed="false" customWidth="true" hidden="false" outlineLevel="0" max="10" min="10" style="37" width="4.43"/>
    <col collapsed="false" customWidth="true" hidden="false" outlineLevel="0" max="11" min="11" style="37" width="5.1"/>
    <col collapsed="false" customWidth="true" hidden="false" outlineLevel="0" max="12" min="12" style="37" width="9.55"/>
    <col collapsed="false" customWidth="true" hidden="false" outlineLevel="0" max="13" min="13" style="37" width="7.88"/>
    <col collapsed="false" customWidth="true" hidden="false" outlineLevel="0" max="14" min="14" style="37" width="7.66"/>
    <col collapsed="false" customWidth="true" hidden="false" outlineLevel="0" max="20" min="15" style="37" width="9.55"/>
    <col collapsed="false" customWidth="false" hidden="false" outlineLevel="0" max="257" min="21" style="37" width="9.1"/>
  </cols>
  <sheetData>
    <row r="1" s="3" customFormat="true" ht="20.25" hidden="false" customHeight="true" outlineLevel="0" collapsed="false">
      <c r="A1" s="99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85" customFormat="true" ht="20.25" hidden="false" customHeight="true" outlineLevel="0" collapsed="false">
      <c r="A2" s="99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85" customFormat="true" ht="12.75" hidden="false" customHeight="true" outlineLevel="0" collapsed="false">
      <c r="D3" s="101" t="s">
        <v>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2.75" hidden="false" customHeight="true" outlineLevel="0" collapsed="false"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20.1" hidden="false" customHeight="true" outlineLevel="0" collapsed="false">
      <c r="A5" s="36"/>
      <c r="B5" s="36"/>
      <c r="C5" s="36"/>
      <c r="D5" s="105" t="s">
        <v>148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106"/>
      <c r="B7" s="106"/>
      <c r="C7" s="36"/>
      <c r="D7" s="36"/>
      <c r="E7" s="36"/>
      <c r="F7" s="36"/>
      <c r="G7" s="36"/>
      <c r="H7" s="36"/>
      <c r="I7" s="36"/>
      <c r="J7" s="36"/>
      <c r="K7" s="36"/>
      <c r="L7" s="107"/>
      <c r="M7" s="107"/>
      <c r="N7" s="107"/>
      <c r="O7" s="36"/>
      <c r="P7" s="36"/>
      <c r="Q7" s="36"/>
      <c r="R7" s="36"/>
      <c r="S7" s="36"/>
      <c r="T7" s="36"/>
    </row>
    <row r="8" customFormat="false" ht="20.1" hidden="false" customHeight="true" outlineLevel="0" collapsed="false">
      <c r="A8" s="63" t="s">
        <v>4</v>
      </c>
      <c r="B8" s="63"/>
      <c r="C8" s="108" t="s">
        <v>5</v>
      </c>
      <c r="D8" s="109" t="s">
        <v>6</v>
      </c>
      <c r="E8" s="110" t="s">
        <v>7</v>
      </c>
      <c r="F8" s="111" t="s">
        <v>8</v>
      </c>
      <c r="G8" s="112" t="s">
        <v>9</v>
      </c>
      <c r="H8" s="112" t="s">
        <v>10</v>
      </c>
      <c r="I8" s="112" t="s">
        <v>11</v>
      </c>
      <c r="J8" s="112" t="s">
        <v>12</v>
      </c>
      <c r="K8" s="111" t="s">
        <v>37</v>
      </c>
      <c r="L8" s="108" t="s">
        <v>124</v>
      </c>
      <c r="M8" s="111" t="s">
        <v>14</v>
      </c>
      <c r="N8" s="111" t="s">
        <v>39</v>
      </c>
      <c r="O8" s="36"/>
      <c r="P8" s="36"/>
      <c r="Q8" s="36"/>
      <c r="R8" s="36"/>
      <c r="S8" s="36"/>
      <c r="T8" s="36"/>
    </row>
    <row r="9" customFormat="false" ht="15" hidden="false" customHeight="true" outlineLevel="0" collapsed="false">
      <c r="A9" s="24" t="s">
        <v>40</v>
      </c>
      <c r="B9" s="26" t="s">
        <v>42</v>
      </c>
      <c r="C9" s="108"/>
      <c r="D9" s="109"/>
      <c r="E9" s="110"/>
      <c r="F9" s="111"/>
      <c r="G9" s="112"/>
      <c r="H9" s="112"/>
      <c r="I9" s="112"/>
      <c r="J9" s="112"/>
      <c r="K9" s="111"/>
      <c r="L9" s="108"/>
      <c r="M9" s="111"/>
      <c r="N9" s="111"/>
      <c r="O9" s="36"/>
      <c r="P9" s="36"/>
      <c r="Q9" s="36"/>
      <c r="R9" s="36"/>
      <c r="S9" s="36"/>
      <c r="T9" s="36"/>
    </row>
    <row r="10" customFormat="false" ht="20.1" hidden="false" customHeight="true" outlineLevel="0" collapsed="false">
      <c r="A10" s="63" t="n">
        <v>1</v>
      </c>
      <c r="B10" s="24"/>
      <c r="C10" s="26" t="n">
        <v>97</v>
      </c>
      <c r="D10" s="27" t="s">
        <v>69</v>
      </c>
      <c r="E10" s="28" t="s">
        <v>144</v>
      </c>
      <c r="F10" s="29" t="n">
        <v>33407</v>
      </c>
      <c r="G10" s="30" t="n">
        <f aca="false">IF(COUNT(F10)=0,"---",42147-F10)</f>
        <v>8740</v>
      </c>
      <c r="H10" s="31" t="s">
        <v>18</v>
      </c>
      <c r="I10" s="32" t="s">
        <v>23</v>
      </c>
      <c r="J10" s="33" t="n">
        <v>1</v>
      </c>
      <c r="K10" s="113"/>
      <c r="L10" s="91" t="n">
        <v>0.00404166666666667</v>
      </c>
      <c r="M10" s="92" t="n">
        <f aca="false">L10*J10</f>
        <v>0.00404166666666667</v>
      </c>
      <c r="N10" s="92" t="n">
        <f aca="false">M10*K10</f>
        <v>0</v>
      </c>
      <c r="O10" s="36"/>
      <c r="P10" s="36"/>
      <c r="Q10" s="36"/>
      <c r="R10" s="36"/>
      <c r="S10" s="36"/>
      <c r="T10" s="36"/>
    </row>
    <row r="11" customFormat="false" ht="20.1" hidden="false" customHeight="true" outlineLevel="0" collapsed="false">
      <c r="A11" s="63" t="n">
        <v>2</v>
      </c>
      <c r="B11" s="26" t="n">
        <v>1</v>
      </c>
      <c r="C11" s="26" t="n">
        <v>79</v>
      </c>
      <c r="D11" s="27" t="s">
        <v>125</v>
      </c>
      <c r="E11" s="28" t="s">
        <v>126</v>
      </c>
      <c r="F11" s="90" t="n">
        <v>26668</v>
      </c>
      <c r="G11" s="30" t="n">
        <f aca="false">IF(COUNT(F11)=0,"---",42147-F11)</f>
        <v>15479</v>
      </c>
      <c r="H11" s="31" t="s">
        <v>28</v>
      </c>
      <c r="I11" s="32" t="s">
        <v>29</v>
      </c>
      <c r="J11" s="33" t="n">
        <v>1</v>
      </c>
      <c r="K11" s="113" t="n">
        <v>0.9258</v>
      </c>
      <c r="L11" s="91" t="n">
        <v>0.00546990740740741</v>
      </c>
      <c r="M11" s="92" t="n">
        <f aca="false">L11*J11</f>
        <v>0.00546990740740741</v>
      </c>
      <c r="N11" s="92" t="n">
        <f aca="false">M11*K11</f>
        <v>0.00506404027777778</v>
      </c>
    </row>
    <row r="12" customFormat="false" ht="20.1" hidden="false" customHeight="true" outlineLevel="0" collapsed="false">
      <c r="A12" s="63"/>
      <c r="B12" s="26"/>
      <c r="C12" s="26" t="n">
        <v>77</v>
      </c>
      <c r="D12" s="27" t="s">
        <v>62</v>
      </c>
      <c r="E12" s="28" t="s">
        <v>63</v>
      </c>
      <c r="F12" s="90" t="n">
        <v>22788</v>
      </c>
      <c r="G12" s="30" t="n">
        <f aca="false">IF(COUNT(F12)=0,"---",42147-F12)</f>
        <v>19359</v>
      </c>
      <c r="H12" s="31" t="s">
        <v>18</v>
      </c>
      <c r="I12" s="32" t="s">
        <v>29</v>
      </c>
      <c r="J12" s="33" t="n">
        <v>1</v>
      </c>
      <c r="K12" s="113" t="n">
        <v>0.819</v>
      </c>
      <c r="L12" s="91" t="s">
        <v>149</v>
      </c>
      <c r="M12" s="92"/>
      <c r="N12" s="92"/>
    </row>
    <row r="13" customFormat="false" ht="20.1" hidden="false" customHeight="true" outlineLevel="0" collapsed="false">
      <c r="A13" s="63"/>
      <c r="B13" s="26"/>
      <c r="C13" s="26" t="n">
        <v>78</v>
      </c>
      <c r="D13" s="27" t="s">
        <v>45</v>
      </c>
      <c r="E13" s="28" t="s">
        <v>46</v>
      </c>
      <c r="F13" s="90" t="n">
        <v>22772</v>
      </c>
      <c r="G13" s="30" t="n">
        <f aca="false">IF(COUNT(F13)=0,"---",42147-F13)</f>
        <v>19375</v>
      </c>
      <c r="H13" s="31" t="s">
        <v>47</v>
      </c>
      <c r="I13" s="32" t="s">
        <v>29</v>
      </c>
      <c r="J13" s="33" t="n">
        <v>0.95</v>
      </c>
      <c r="K13" s="113" t="n">
        <v>0.8083</v>
      </c>
      <c r="L13" s="91" t="s">
        <v>30</v>
      </c>
      <c r="M13" s="92"/>
      <c r="N13" s="92"/>
    </row>
  </sheetData>
  <mergeCells count="13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37" width="3.1"/>
    <col collapsed="false" customWidth="true" hidden="false" outlineLevel="0" max="4" min="4" style="37" width="4.55"/>
    <col collapsed="false" customWidth="true" hidden="false" outlineLevel="0" max="5" min="5" style="37" width="10.55"/>
    <col collapsed="false" customWidth="true" hidden="false" outlineLevel="0" max="6" min="6" style="37" width="14.33"/>
    <col collapsed="false" customWidth="true" hidden="false" outlineLevel="0" max="7" min="7" style="37" width="8.99"/>
    <col collapsed="false" customWidth="true" hidden="false" outlineLevel="0" max="8" min="8" style="37" width="4.99"/>
    <col collapsed="false" customWidth="true" hidden="false" outlineLevel="0" max="9" min="9" style="37" width="4.1"/>
    <col collapsed="false" customWidth="true" hidden="false" outlineLevel="0" max="10" min="10" style="37" width="8.99"/>
    <col collapsed="false" customWidth="true" hidden="false" outlineLevel="0" max="11" min="11" style="37" width="4.43"/>
    <col collapsed="false" customWidth="true" hidden="false" outlineLevel="0" max="12" min="12" style="37" width="5.1"/>
    <col collapsed="false" customWidth="true" hidden="false" outlineLevel="0" max="13" min="13" style="37" width="9.55"/>
    <col collapsed="false" customWidth="true" hidden="false" outlineLevel="0" max="14" min="14" style="37" width="7.88"/>
    <col collapsed="false" customWidth="true" hidden="false" outlineLevel="0" max="15" min="15" style="37" width="7.66"/>
    <col collapsed="false" customWidth="true" hidden="false" outlineLevel="0" max="21" min="16" style="37" width="9.55"/>
    <col collapsed="false" customWidth="false" hidden="false" outlineLevel="0" max="257" min="22" style="37" width="9.1"/>
  </cols>
  <sheetData>
    <row r="1" s="3" customFormat="true" ht="20.25" hidden="false" customHeight="true" outlineLevel="0" collapsed="false">
      <c r="A1" s="99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85" customFormat="true" ht="20.25" hidden="false" customHeight="true" outlineLevel="0" collapsed="false">
      <c r="A2" s="99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85" customFormat="true" ht="12.75" hidden="false" customHeight="true" outlineLevel="0" collapsed="false">
      <c r="D3" s="101" t="s">
        <v>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2.75" hidden="false" customHeight="true" outlineLevel="0" collapsed="false">
      <c r="D4" s="10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20.1" hidden="false" customHeight="true" outlineLevel="0" collapsed="false">
      <c r="A5" s="36"/>
      <c r="B5" s="36"/>
      <c r="C5" s="36"/>
      <c r="D5" s="36"/>
      <c r="E5" s="105" t="s">
        <v>150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20.1" hidden="false" customHeight="true" outlineLevel="0" collapsed="false">
      <c r="A7" s="106"/>
      <c r="B7" s="106"/>
      <c r="C7" s="106"/>
      <c r="D7" s="36"/>
      <c r="E7" s="36"/>
      <c r="F7" s="36"/>
      <c r="G7" s="36"/>
      <c r="H7" s="36"/>
      <c r="I7" s="36"/>
      <c r="J7" s="36"/>
      <c r="K7" s="36"/>
      <c r="L7" s="36"/>
      <c r="M7" s="107"/>
      <c r="N7" s="107"/>
      <c r="O7" s="107"/>
      <c r="P7" s="36"/>
      <c r="Q7" s="36"/>
      <c r="R7" s="36"/>
      <c r="S7" s="36"/>
      <c r="T7" s="36"/>
      <c r="U7" s="36"/>
    </row>
    <row r="8" customFormat="false" ht="20.1" hidden="false" customHeight="true" outlineLevel="0" collapsed="false">
      <c r="A8" s="63" t="s">
        <v>4</v>
      </c>
      <c r="B8" s="63"/>
      <c r="C8" s="63"/>
      <c r="D8" s="108" t="s">
        <v>5</v>
      </c>
      <c r="E8" s="109" t="s">
        <v>6</v>
      </c>
      <c r="F8" s="110" t="s">
        <v>7</v>
      </c>
      <c r="G8" s="111" t="s">
        <v>8</v>
      </c>
      <c r="H8" s="112" t="s">
        <v>9</v>
      </c>
      <c r="I8" s="112" t="s">
        <v>10</v>
      </c>
      <c r="J8" s="112" t="s">
        <v>11</v>
      </c>
      <c r="K8" s="112" t="s">
        <v>12</v>
      </c>
      <c r="L8" s="111" t="s">
        <v>37</v>
      </c>
      <c r="M8" s="108" t="s">
        <v>124</v>
      </c>
      <c r="N8" s="111" t="s">
        <v>14</v>
      </c>
      <c r="O8" s="111" t="s">
        <v>39</v>
      </c>
      <c r="P8" s="36"/>
      <c r="Q8" s="36"/>
      <c r="R8" s="36"/>
      <c r="S8" s="36"/>
      <c r="T8" s="36"/>
      <c r="U8" s="36"/>
    </row>
    <row r="9" customFormat="false" ht="15" hidden="false" customHeight="true" outlineLevel="0" collapsed="false">
      <c r="A9" s="24" t="s">
        <v>40</v>
      </c>
      <c r="B9" s="24" t="s">
        <v>41</v>
      </c>
      <c r="C9" s="26" t="s">
        <v>42</v>
      </c>
      <c r="D9" s="108"/>
      <c r="E9" s="109"/>
      <c r="F9" s="110"/>
      <c r="G9" s="111"/>
      <c r="H9" s="112"/>
      <c r="I9" s="112"/>
      <c r="J9" s="112"/>
      <c r="K9" s="112"/>
      <c r="L9" s="111"/>
      <c r="M9" s="108"/>
      <c r="N9" s="111"/>
      <c r="O9" s="111"/>
      <c r="P9" s="36"/>
      <c r="Q9" s="36"/>
      <c r="R9" s="36"/>
      <c r="S9" s="36"/>
      <c r="T9" s="36"/>
      <c r="U9" s="36"/>
    </row>
    <row r="10" customFormat="false" ht="20.1" hidden="false" customHeight="true" outlineLevel="0" collapsed="false">
      <c r="A10" s="63" t="n">
        <v>1</v>
      </c>
      <c r="B10" s="24"/>
      <c r="C10" s="24"/>
      <c r="D10" s="26" t="n">
        <v>94</v>
      </c>
      <c r="E10" s="27" t="s">
        <v>151</v>
      </c>
      <c r="F10" s="28" t="s">
        <v>152</v>
      </c>
      <c r="G10" s="90" t="n">
        <v>32930</v>
      </c>
      <c r="H10" s="30" t="n">
        <f aca="false">IF(COUNT(G10)=0,"---",42147-G10)</f>
        <v>9217</v>
      </c>
      <c r="I10" s="31" t="s">
        <v>22</v>
      </c>
      <c r="J10" s="32" t="s">
        <v>23</v>
      </c>
      <c r="K10" s="33" t="s">
        <v>153</v>
      </c>
      <c r="L10" s="113"/>
      <c r="M10" s="91" t="n">
        <v>0.00342581018518519</v>
      </c>
      <c r="N10" s="92" t="n">
        <f aca="false">M10*K10</f>
        <v>0.00342581018518519</v>
      </c>
      <c r="O10" s="92" t="n">
        <f aca="false">N10*L10</f>
        <v>0</v>
      </c>
    </row>
    <row r="11" customFormat="false" ht="20.1" hidden="false" customHeight="true" outlineLevel="0" collapsed="false">
      <c r="A11" s="63" t="n">
        <v>2</v>
      </c>
      <c r="B11" s="24"/>
      <c r="C11" s="26" t="n">
        <v>2</v>
      </c>
      <c r="D11" s="26" t="n">
        <v>82</v>
      </c>
      <c r="E11" s="27" t="s">
        <v>94</v>
      </c>
      <c r="F11" s="28" t="s">
        <v>92</v>
      </c>
      <c r="G11" s="90" t="n">
        <v>27159</v>
      </c>
      <c r="H11" s="30" t="n">
        <f aca="false">IF(COUNT(G11)=0,"---",42147-G11)</f>
        <v>14988</v>
      </c>
      <c r="I11" s="31" t="s">
        <v>28</v>
      </c>
      <c r="J11" s="32" t="s">
        <v>29</v>
      </c>
      <c r="K11" s="33" t="s">
        <v>153</v>
      </c>
      <c r="L11" s="113" t="n">
        <v>0.938</v>
      </c>
      <c r="M11" s="91" t="n">
        <v>0.00350034722222222</v>
      </c>
      <c r="N11" s="92" t="n">
        <f aca="false">M11*K11</f>
        <v>0.00350034722222222</v>
      </c>
      <c r="O11" s="92" t="n">
        <f aca="false">N11*L11</f>
        <v>0.00328332569444444</v>
      </c>
    </row>
    <row r="12" customFormat="false" ht="20.1" hidden="false" customHeight="true" outlineLevel="0" collapsed="false">
      <c r="A12" s="63" t="n">
        <v>3</v>
      </c>
      <c r="B12" s="24"/>
      <c r="C12" s="26" t="n">
        <v>1</v>
      </c>
      <c r="D12" s="26" t="n">
        <v>113</v>
      </c>
      <c r="E12" s="27" t="s">
        <v>141</v>
      </c>
      <c r="F12" s="28" t="s">
        <v>142</v>
      </c>
      <c r="G12" s="90" t="n">
        <v>24822</v>
      </c>
      <c r="H12" s="30" t="n">
        <f aca="false">IF(COUNT(G12)=0,"---",42147-G12)</f>
        <v>17325</v>
      </c>
      <c r="I12" s="31" t="s">
        <v>18</v>
      </c>
      <c r="J12" s="32" t="s">
        <v>85</v>
      </c>
      <c r="K12" s="33" t="n">
        <v>1</v>
      </c>
      <c r="L12" s="113" t="n">
        <v>0.8958</v>
      </c>
      <c r="M12" s="91" t="n">
        <v>0.00362824074074074</v>
      </c>
      <c r="N12" s="92" t="n">
        <f aca="false">M12*K12</f>
        <v>0.00362824074074074</v>
      </c>
      <c r="O12" s="92" t="n">
        <f aca="false">N12*L12</f>
        <v>0.00325017805555556</v>
      </c>
    </row>
    <row r="13" customFormat="false" ht="20.1" hidden="false" customHeight="true" outlineLevel="0" collapsed="false">
      <c r="A13" s="63" t="n">
        <v>4</v>
      </c>
      <c r="B13" s="24"/>
      <c r="C13" s="26" t="n">
        <v>3</v>
      </c>
      <c r="D13" s="26" t="n">
        <v>80</v>
      </c>
      <c r="E13" s="27" t="s">
        <v>139</v>
      </c>
      <c r="F13" s="28" t="s">
        <v>140</v>
      </c>
      <c r="G13" s="90" t="n">
        <v>24406</v>
      </c>
      <c r="H13" s="30" t="n">
        <f aca="false">IF(COUNT(G13)=0,"---",42147-G13)</f>
        <v>17741</v>
      </c>
      <c r="I13" s="31" t="s">
        <v>28</v>
      </c>
      <c r="J13" s="32" t="s">
        <v>29</v>
      </c>
      <c r="K13" s="33" t="n">
        <v>1</v>
      </c>
      <c r="L13" s="113" t="n">
        <v>0.8888</v>
      </c>
      <c r="M13" s="91" t="n">
        <v>0.0037599537037037</v>
      </c>
      <c r="N13" s="92" t="n">
        <f aca="false">M13*K13</f>
        <v>0.0037599537037037</v>
      </c>
      <c r="O13" s="92" t="n">
        <f aca="false">N13*L13</f>
        <v>0.00334184685185185</v>
      </c>
    </row>
    <row r="14" customFormat="false" ht="20.1" hidden="false" customHeight="true" outlineLevel="0" collapsed="false">
      <c r="A14" s="63" t="n">
        <v>5</v>
      </c>
      <c r="B14" s="24" t="n">
        <v>1</v>
      </c>
      <c r="C14" s="24"/>
      <c r="D14" s="26" t="n">
        <v>125</v>
      </c>
      <c r="E14" s="27" t="s">
        <v>130</v>
      </c>
      <c r="F14" s="28" t="s">
        <v>131</v>
      </c>
      <c r="G14" s="90" t="n">
        <v>36058</v>
      </c>
      <c r="H14" s="30" t="n">
        <f aca="false">IF(COUNT(G14)=0,"---",42147-G14)</f>
        <v>6089</v>
      </c>
      <c r="I14" s="31" t="s">
        <v>47</v>
      </c>
      <c r="J14" s="32" t="s">
        <v>55</v>
      </c>
      <c r="K14" s="33" t="s">
        <v>154</v>
      </c>
      <c r="L14" s="113"/>
      <c r="M14" s="91" t="n">
        <v>0.0043587962962963</v>
      </c>
      <c r="N14" s="92" t="n">
        <f aca="false">M14*K14</f>
        <v>0.00414085648148148</v>
      </c>
      <c r="O14" s="92" t="n">
        <f aca="false">N14*L14</f>
        <v>0</v>
      </c>
    </row>
    <row r="15" customFormat="false" ht="20.1" hidden="false" customHeight="true" outlineLevel="0" collapsed="false">
      <c r="A15" s="63" t="n">
        <v>6</v>
      </c>
      <c r="B15" s="24" t="n">
        <v>2</v>
      </c>
      <c r="C15" s="24"/>
      <c r="D15" s="26" t="n">
        <v>109</v>
      </c>
      <c r="E15" s="27" t="s">
        <v>146</v>
      </c>
      <c r="F15" s="28" t="s">
        <v>147</v>
      </c>
      <c r="G15" s="90" t="n">
        <v>35293</v>
      </c>
      <c r="H15" s="30" t="n">
        <f aca="false">IF(COUNT(G15)=0,"---",42147-G15)</f>
        <v>6854</v>
      </c>
      <c r="I15" s="31" t="s">
        <v>18</v>
      </c>
      <c r="J15" s="32" t="s">
        <v>19</v>
      </c>
      <c r="K15" s="33" t="s">
        <v>153</v>
      </c>
      <c r="L15" s="113"/>
      <c r="M15" s="91" t="n">
        <v>0.00434895833333333</v>
      </c>
      <c r="N15" s="92" t="n">
        <f aca="false">M15*K15</f>
        <v>0.00434895833333333</v>
      </c>
      <c r="O15" s="92" t="n">
        <f aca="false">N15*L15</f>
        <v>0</v>
      </c>
    </row>
    <row r="16" customFormat="false" ht="20.1" hidden="false" customHeight="true" outlineLevel="0" collapsed="false">
      <c r="A16" s="63" t="n">
        <v>7</v>
      </c>
      <c r="B16" s="24"/>
      <c r="C16" s="26" t="n">
        <v>4</v>
      </c>
      <c r="D16" s="26" t="n">
        <v>117</v>
      </c>
      <c r="E16" s="27" t="s">
        <v>90</v>
      </c>
      <c r="F16" s="28" t="s">
        <v>91</v>
      </c>
      <c r="G16" s="90" t="n">
        <v>20938</v>
      </c>
      <c r="H16" s="30" t="n">
        <f aca="false">IF(COUNT(G16)=0,"---",42147-G16)</f>
        <v>21209</v>
      </c>
      <c r="I16" s="31" t="s">
        <v>18</v>
      </c>
      <c r="J16" s="32" t="s">
        <v>85</v>
      </c>
      <c r="K16" s="33" t="n">
        <v>1</v>
      </c>
      <c r="L16" s="113" t="n">
        <v>0.8184</v>
      </c>
      <c r="M16" s="91" t="n">
        <v>0.00444305555555556</v>
      </c>
      <c r="N16" s="92" t="n">
        <f aca="false">M16*K16</f>
        <v>0.00444305555555556</v>
      </c>
      <c r="O16" s="92" t="n">
        <f aca="false">N16*L16</f>
        <v>0.00363619666666667</v>
      </c>
    </row>
    <row r="17" customFormat="false" ht="20.1" hidden="false" customHeight="true" outlineLevel="0" collapsed="false">
      <c r="A17" s="63"/>
      <c r="B17" s="24"/>
      <c r="C17" s="26"/>
      <c r="D17" s="26" t="n">
        <v>122</v>
      </c>
      <c r="E17" s="27" t="s">
        <v>108</v>
      </c>
      <c r="F17" s="28" t="s">
        <v>109</v>
      </c>
      <c r="G17" s="90" t="n">
        <v>20151</v>
      </c>
      <c r="H17" s="30" t="n">
        <f aca="false">IF(COUNT(G17)=0,"---",42147-G17)</f>
        <v>21996</v>
      </c>
      <c r="I17" s="31" t="s">
        <v>61</v>
      </c>
      <c r="J17" s="32" t="s">
        <v>85</v>
      </c>
      <c r="K17" s="33" t="n">
        <v>1</v>
      </c>
      <c r="L17" s="113" t="n">
        <v>0.8043</v>
      </c>
      <c r="M17" s="91" t="s">
        <v>149</v>
      </c>
      <c r="N17" s="92"/>
      <c r="O17" s="92"/>
    </row>
  </sheetData>
  <mergeCells count="13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4.33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4.1"/>
    <col collapsed="false" customWidth="true" hidden="false" outlineLevel="0" max="8" min="8" style="1" width="8.99"/>
    <col collapsed="false" customWidth="true" hidden="false" outlineLevel="0" max="9" min="9" style="1" width="4.43"/>
    <col collapsed="false" customWidth="true" hidden="false" outlineLevel="0" max="10" min="10" style="1" width="9.55"/>
    <col collapsed="false" customWidth="true" hidden="false" outlineLevel="0" max="11" min="11" style="1" width="7.88"/>
    <col collapsed="false" customWidth="true" hidden="false" outlineLevel="0" max="17" min="12" style="1" width="9.55"/>
    <col collapsed="false" customWidth="false" hidden="false" outlineLevel="0" max="257" min="18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U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1" hidden="false" customHeight="true" outlineLevel="0" collapsed="false">
      <c r="A5" s="12"/>
      <c r="B5" s="12"/>
      <c r="C5" s="70" t="s">
        <v>15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0.1" hidden="false" customHeight="true" outlineLevel="0" collapsed="false">
      <c r="A7" s="71"/>
      <c r="B7" s="12"/>
      <c r="C7" s="12"/>
      <c r="D7" s="12"/>
      <c r="E7" s="12"/>
      <c r="F7" s="12"/>
      <c r="G7" s="12"/>
      <c r="H7" s="12"/>
      <c r="I7" s="12"/>
      <c r="J7" s="88"/>
      <c r="K7" s="88"/>
      <c r="L7" s="12"/>
      <c r="M7" s="12"/>
      <c r="N7" s="12"/>
      <c r="O7" s="12"/>
      <c r="P7" s="12"/>
      <c r="Q7" s="12"/>
    </row>
    <row r="8" customFormat="false" ht="20.1" hidden="false" customHeight="true" outlineLevel="0" collapsed="false">
      <c r="A8" s="75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6" t="s">
        <v>124</v>
      </c>
      <c r="K8" s="79" t="s">
        <v>14</v>
      </c>
      <c r="L8" s="12"/>
      <c r="M8" s="12"/>
      <c r="N8" s="12"/>
      <c r="O8" s="12"/>
      <c r="P8" s="12"/>
      <c r="Q8" s="12"/>
    </row>
    <row r="9" customFormat="false" ht="15" hidden="false" customHeight="true" outlineLevel="0" collapsed="false">
      <c r="A9" s="89" t="s">
        <v>40</v>
      </c>
      <c r="B9" s="76"/>
      <c r="C9" s="77"/>
      <c r="D9" s="78"/>
      <c r="E9" s="79"/>
      <c r="F9" s="80"/>
      <c r="G9" s="80"/>
      <c r="H9" s="80"/>
      <c r="I9" s="80"/>
      <c r="J9" s="76"/>
      <c r="K9" s="79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114"/>
      <c r="B10" s="26" t="n">
        <v>97</v>
      </c>
      <c r="C10" s="27" t="s">
        <v>69</v>
      </c>
      <c r="D10" s="28" t="s">
        <v>144</v>
      </c>
      <c r="E10" s="90" t="n">
        <v>33407</v>
      </c>
      <c r="F10" s="30" t="n">
        <f aca="false">IF(COUNT(E10)=0,"---",42147-E10)</f>
        <v>8740</v>
      </c>
      <c r="G10" s="31" t="s">
        <v>18</v>
      </c>
      <c r="H10" s="32" t="s">
        <v>23</v>
      </c>
      <c r="I10" s="33" t="n">
        <v>1</v>
      </c>
      <c r="J10" s="96" t="s">
        <v>30</v>
      </c>
      <c r="K10" s="97"/>
    </row>
    <row r="11" customFormat="false" ht="20.1" hidden="false" customHeight="true" outlineLevel="0" collapsed="false">
      <c r="A11" s="71"/>
      <c r="B11" s="12"/>
      <c r="C11" s="12"/>
      <c r="D11" s="12"/>
      <c r="E11" s="12"/>
      <c r="F11" s="12"/>
      <c r="G11" s="12"/>
      <c r="H11" s="12"/>
      <c r="I11" s="12"/>
      <c r="J11" s="88"/>
      <c r="K11" s="88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75" t="s">
        <v>4</v>
      </c>
      <c r="B12" s="76" t="s">
        <v>5</v>
      </c>
      <c r="C12" s="77" t="s">
        <v>6</v>
      </c>
      <c r="D12" s="78" t="s">
        <v>7</v>
      </c>
      <c r="E12" s="79" t="s">
        <v>8</v>
      </c>
      <c r="F12" s="80" t="s">
        <v>9</v>
      </c>
      <c r="G12" s="80" t="s">
        <v>10</v>
      </c>
      <c r="H12" s="80" t="s">
        <v>11</v>
      </c>
      <c r="I12" s="80" t="s">
        <v>12</v>
      </c>
      <c r="J12" s="76" t="s">
        <v>124</v>
      </c>
      <c r="K12" s="79" t="s">
        <v>14</v>
      </c>
      <c r="L12" s="12"/>
      <c r="M12" s="12"/>
      <c r="N12" s="12"/>
      <c r="O12" s="12"/>
      <c r="P12" s="12"/>
      <c r="Q12" s="12"/>
    </row>
    <row r="13" customFormat="false" ht="15" hidden="false" customHeight="true" outlineLevel="0" collapsed="false">
      <c r="A13" s="89" t="s">
        <v>40</v>
      </c>
      <c r="B13" s="76"/>
      <c r="C13" s="77"/>
      <c r="D13" s="78"/>
      <c r="E13" s="79"/>
      <c r="F13" s="80"/>
      <c r="G13" s="80"/>
      <c r="H13" s="80"/>
      <c r="I13" s="80"/>
      <c r="J13" s="76"/>
      <c r="K13" s="79"/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114" t="n">
        <v>1</v>
      </c>
      <c r="B14" s="26" t="n">
        <v>94</v>
      </c>
      <c r="C14" s="27" t="s">
        <v>151</v>
      </c>
      <c r="D14" s="28" t="s">
        <v>152</v>
      </c>
      <c r="E14" s="90" t="n">
        <v>32930</v>
      </c>
      <c r="F14" s="30" t="n">
        <f aca="false">IF(COUNT(E14)=0,"---",42147-E14)</f>
        <v>9217</v>
      </c>
      <c r="G14" s="31" t="s">
        <v>22</v>
      </c>
      <c r="H14" s="32" t="s">
        <v>23</v>
      </c>
      <c r="I14" s="33" t="n">
        <v>1</v>
      </c>
      <c r="J14" s="96" t="n">
        <v>0.0134518518518519</v>
      </c>
      <c r="K14" s="97" t="n">
        <f aca="false">J14*I14</f>
        <v>0.0134518518518519</v>
      </c>
    </row>
    <row r="15" customFormat="false" ht="20.1" hidden="false" customHeight="true" outlineLevel="0" collapsed="false">
      <c r="A15" s="114" t="n">
        <v>2</v>
      </c>
      <c r="B15" s="26" t="n">
        <v>82</v>
      </c>
      <c r="C15" s="27" t="s">
        <v>94</v>
      </c>
      <c r="D15" s="28" t="s">
        <v>92</v>
      </c>
      <c r="E15" s="90" t="n">
        <v>27159</v>
      </c>
      <c r="F15" s="30" t="n">
        <f aca="false">IF(COUNT(E15)=0,"---",42147-E15)</f>
        <v>14988</v>
      </c>
      <c r="G15" s="31" t="s">
        <v>28</v>
      </c>
      <c r="H15" s="32" t="s">
        <v>29</v>
      </c>
      <c r="I15" s="33" t="n">
        <v>1</v>
      </c>
      <c r="J15" s="96" t="n">
        <v>0.0139071759259259</v>
      </c>
      <c r="K15" s="97" t="n">
        <f aca="false">J15*I15</f>
        <v>0.0139071759259259</v>
      </c>
    </row>
    <row r="16" customFormat="false" ht="20.1" hidden="false" customHeight="true" outlineLevel="0" collapsed="false">
      <c r="A16" s="114" t="n">
        <v>3</v>
      </c>
      <c r="B16" s="26" t="n">
        <v>113</v>
      </c>
      <c r="C16" s="27" t="s">
        <v>141</v>
      </c>
      <c r="D16" s="28" t="s">
        <v>142</v>
      </c>
      <c r="E16" s="90" t="n">
        <v>24822</v>
      </c>
      <c r="F16" s="30" t="n">
        <f aca="false">IF(COUNT(E16)=0,"---",42147-E16)</f>
        <v>17325</v>
      </c>
      <c r="G16" s="31" t="s">
        <v>18</v>
      </c>
      <c r="H16" s="32" t="s">
        <v>85</v>
      </c>
      <c r="I16" s="33" t="n">
        <v>1</v>
      </c>
      <c r="J16" s="96" t="n">
        <v>0.0145497685185185</v>
      </c>
      <c r="K16" s="97" t="n">
        <f aca="false">J16*I16</f>
        <v>0.0145497685185185</v>
      </c>
    </row>
    <row r="17" customFormat="false" ht="20.1" hidden="false" customHeight="true" outlineLevel="0" collapsed="false">
      <c r="A17" s="114" t="n">
        <v>4</v>
      </c>
      <c r="B17" s="26" t="n">
        <v>109</v>
      </c>
      <c r="C17" s="27" t="s">
        <v>146</v>
      </c>
      <c r="D17" s="28" t="s">
        <v>147</v>
      </c>
      <c r="E17" s="90" t="n">
        <v>35293</v>
      </c>
      <c r="F17" s="30" t="n">
        <f aca="false">IF(COUNT(E17)=0,"---",42147-E17)</f>
        <v>6854</v>
      </c>
      <c r="G17" s="31" t="s">
        <v>18</v>
      </c>
      <c r="H17" s="32" t="s">
        <v>19</v>
      </c>
      <c r="I17" s="33" t="n">
        <v>1</v>
      </c>
      <c r="J17" s="96" t="n">
        <v>0.0183603009259259</v>
      </c>
      <c r="K17" s="97" t="n">
        <f aca="false">J17*I17</f>
        <v>0.0183603009259259</v>
      </c>
    </row>
    <row r="18" customFormat="false" ht="20.1" hidden="false" customHeight="true" outlineLevel="0" collapsed="false">
      <c r="A18" s="114"/>
      <c r="B18" s="26" t="n">
        <v>80</v>
      </c>
      <c r="C18" s="27" t="s">
        <v>139</v>
      </c>
      <c r="D18" s="28" t="s">
        <v>140</v>
      </c>
      <c r="E18" s="90" t="n">
        <v>24406</v>
      </c>
      <c r="F18" s="30" t="n">
        <f aca="false">IF(COUNT(E18)=0,"---",42147-E18)</f>
        <v>17741</v>
      </c>
      <c r="G18" s="31" t="s">
        <v>28</v>
      </c>
      <c r="H18" s="32" t="s">
        <v>29</v>
      </c>
      <c r="I18" s="33" t="n">
        <v>1</v>
      </c>
      <c r="J18" s="96" t="s">
        <v>30</v>
      </c>
      <c r="K18" s="97"/>
    </row>
  </sheetData>
  <mergeCells count="2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5.43"/>
    <col collapsed="false" customWidth="true" hidden="false" outlineLevel="0" max="2" min="2" style="115" width="3.99"/>
    <col collapsed="false" customWidth="true" hidden="false" outlineLevel="0" max="3" min="3" style="116" width="9.55"/>
    <col collapsed="false" customWidth="true" hidden="false" outlineLevel="0" max="4" min="4" style="116" width="12.43"/>
    <col collapsed="false" customWidth="true" hidden="false" outlineLevel="0" max="5" min="5" style="116" width="8.87"/>
    <col collapsed="false" customWidth="true" hidden="false" outlineLevel="0" max="6" min="6" style="116" width="7.99"/>
    <col collapsed="false" customWidth="true" hidden="false" outlineLevel="0" max="7" min="7" style="116" width="7.43"/>
    <col collapsed="false" customWidth="true" hidden="false" outlineLevel="0" max="8" min="8" style="116" width="10.99"/>
    <col collapsed="false" customWidth="true" hidden="false" outlineLevel="0" max="9" min="9" style="116" width="5.55"/>
    <col collapsed="false" customWidth="true" hidden="false" outlineLevel="0" max="14" min="10" style="115" width="4.43"/>
    <col collapsed="false" customWidth="true" hidden="false" outlineLevel="0" max="17" min="15" style="115" width="4.99"/>
    <col collapsed="false" customWidth="true" hidden="false" outlineLevel="0" max="18" min="18" style="115" width="4.43"/>
    <col collapsed="false" customWidth="true" hidden="false" outlineLevel="0" max="19" min="19" style="117" width="6.43"/>
    <col collapsed="false" customWidth="true" hidden="false" outlineLevel="0" max="20" min="20" style="117" width="6.55"/>
    <col collapsed="false" customWidth="false" hidden="false" outlineLevel="0" max="257" min="21" style="116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Z1" s="5"/>
    </row>
    <row r="2" s="1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.75" hidden="false" customHeight="true" outlineLevel="0" collapsed="false"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7" customFormat="true" ht="12.75" hidden="false" customHeight="true" outlineLevel="0" collapsed="false"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s="117" customFormat="true" ht="20.1" hidden="false" customHeight="true" outlineLevel="0" collapsed="false">
      <c r="A5" s="120"/>
      <c r="B5" s="120"/>
      <c r="C5" s="121" t="s">
        <v>156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s="117" customFormat="true" ht="2.1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s="117" customFormat="true" ht="20.1" hidden="false" customHeight="true" outlineLevel="0" collapsed="false">
      <c r="A7" s="12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3"/>
      <c r="T7" s="123"/>
    </row>
    <row r="8" s="117" customFormat="true" ht="20.1" hidden="false" customHeight="true" outlineLevel="0" collapsed="false">
      <c r="A8" s="75" t="s">
        <v>4</v>
      </c>
      <c r="B8" s="124" t="s">
        <v>5</v>
      </c>
      <c r="C8" s="125" t="s">
        <v>6</v>
      </c>
      <c r="D8" s="126" t="s">
        <v>7</v>
      </c>
      <c r="E8" s="127" t="s">
        <v>8</v>
      </c>
      <c r="F8" s="128" t="s">
        <v>9</v>
      </c>
      <c r="G8" s="128" t="s">
        <v>10</v>
      </c>
      <c r="H8" s="128" t="s">
        <v>11</v>
      </c>
      <c r="I8" s="124" t="s">
        <v>12</v>
      </c>
      <c r="J8" s="127" t="s">
        <v>157</v>
      </c>
      <c r="K8" s="127"/>
      <c r="L8" s="127"/>
      <c r="M8" s="127"/>
      <c r="N8" s="127"/>
      <c r="O8" s="127"/>
      <c r="P8" s="127"/>
      <c r="Q8" s="127"/>
      <c r="R8" s="127"/>
      <c r="S8" s="124" t="s">
        <v>13</v>
      </c>
      <c r="T8" s="127" t="s">
        <v>14</v>
      </c>
      <c r="U8" s="120"/>
      <c r="V8" s="120"/>
      <c r="W8" s="120"/>
      <c r="X8" s="120"/>
      <c r="Y8" s="120"/>
    </row>
    <row r="9" s="117" customFormat="true" ht="15" hidden="false" customHeight="true" outlineLevel="0" collapsed="false">
      <c r="A9" s="89" t="s">
        <v>40</v>
      </c>
      <c r="B9" s="124"/>
      <c r="C9" s="125"/>
      <c r="D9" s="126"/>
      <c r="E9" s="127"/>
      <c r="F9" s="128"/>
      <c r="G9" s="128"/>
      <c r="H9" s="128"/>
      <c r="I9" s="124"/>
      <c r="J9" s="129" t="n">
        <v>0.9</v>
      </c>
      <c r="K9" s="129" t="n">
        <v>0.95</v>
      </c>
      <c r="L9" s="129" t="n">
        <v>1</v>
      </c>
      <c r="M9" s="129" t="n">
        <v>1.05</v>
      </c>
      <c r="N9" s="129" t="n">
        <v>1.1</v>
      </c>
      <c r="O9" s="129" t="n">
        <v>1.15</v>
      </c>
      <c r="P9" s="129" t="n">
        <v>1.2</v>
      </c>
      <c r="Q9" s="129" t="n">
        <v>1.25</v>
      </c>
      <c r="R9" s="129" t="n">
        <v>1.3</v>
      </c>
      <c r="S9" s="124"/>
      <c r="T9" s="127"/>
      <c r="U9" s="120"/>
      <c r="V9" s="120"/>
      <c r="W9" s="120"/>
      <c r="X9" s="120"/>
      <c r="Y9" s="120"/>
    </row>
    <row r="10" s="117" customFormat="true" ht="20.1" hidden="false" customHeight="true" outlineLevel="0" collapsed="false">
      <c r="A10" s="130" t="n">
        <v>1</v>
      </c>
      <c r="B10" s="26" t="n">
        <v>93</v>
      </c>
      <c r="C10" s="27" t="s">
        <v>43</v>
      </c>
      <c r="D10" s="28" t="s">
        <v>44</v>
      </c>
      <c r="E10" s="90" t="n">
        <v>33373</v>
      </c>
      <c r="F10" s="30" t="n">
        <f aca="false">IF(COUNT(E10)=0,"---",42147-E10)</f>
        <v>8774</v>
      </c>
      <c r="G10" s="31" t="s">
        <v>18</v>
      </c>
      <c r="H10" s="32" t="s">
        <v>23</v>
      </c>
      <c r="I10" s="33" t="n">
        <v>1</v>
      </c>
      <c r="J10" s="131"/>
      <c r="K10" s="131"/>
      <c r="L10" s="131"/>
      <c r="M10" s="131"/>
      <c r="N10" s="131" t="s">
        <v>158</v>
      </c>
      <c r="O10" s="131" t="s">
        <v>159</v>
      </c>
      <c r="P10" s="131" t="s">
        <v>158</v>
      </c>
      <c r="Q10" s="131" t="s">
        <v>158</v>
      </c>
      <c r="R10" s="131" t="s">
        <v>160</v>
      </c>
      <c r="S10" s="49" t="n">
        <v>1.25</v>
      </c>
      <c r="T10" s="132" t="n">
        <f aca="false">S10*I10</f>
        <v>1.25</v>
      </c>
      <c r="U10" s="133"/>
      <c r="V10" s="120"/>
      <c r="W10" s="120"/>
      <c r="X10" s="120"/>
      <c r="Y10" s="120"/>
      <c r="Z10" s="120"/>
    </row>
    <row r="11" s="117" customFormat="true" ht="20.1" hidden="false" customHeight="true" outlineLevel="0" collapsed="false">
      <c r="A11" s="130" t="n">
        <v>2</v>
      </c>
      <c r="B11" s="26" t="n">
        <v>131</v>
      </c>
      <c r="C11" s="27" t="s">
        <v>161</v>
      </c>
      <c r="D11" s="28" t="s">
        <v>162</v>
      </c>
      <c r="E11" s="90" t="n">
        <v>34235</v>
      </c>
      <c r="F11" s="30" t="n">
        <f aca="false">IF(COUNT(E11)=0,"---",42147-E11)</f>
        <v>7912</v>
      </c>
      <c r="G11" s="31" t="s">
        <v>61</v>
      </c>
      <c r="H11" s="32" t="s">
        <v>55</v>
      </c>
      <c r="I11" s="33" t="n">
        <v>1</v>
      </c>
      <c r="J11" s="131"/>
      <c r="K11" s="131"/>
      <c r="L11" s="131" t="s">
        <v>158</v>
      </c>
      <c r="M11" s="131" t="s">
        <v>158</v>
      </c>
      <c r="N11" s="131" t="s">
        <v>158</v>
      </c>
      <c r="O11" s="131" t="s">
        <v>158</v>
      </c>
      <c r="P11" s="131" t="s">
        <v>158</v>
      </c>
      <c r="Q11" s="131" t="s">
        <v>160</v>
      </c>
      <c r="R11" s="131"/>
      <c r="S11" s="49" t="n">
        <v>1.2</v>
      </c>
      <c r="T11" s="132" t="n">
        <f aca="false">S11*I11</f>
        <v>1.2</v>
      </c>
      <c r="U11" s="133"/>
      <c r="V11" s="120"/>
      <c r="W11" s="120"/>
      <c r="X11" s="120"/>
      <c r="Y11" s="120"/>
      <c r="Z11" s="120"/>
    </row>
    <row r="12" s="117" customFormat="true" ht="20.1" hidden="false" customHeight="true" outlineLevel="0" collapsed="false">
      <c r="A12" s="130" t="n">
        <v>3</v>
      </c>
      <c r="B12" s="26" t="n">
        <v>79</v>
      </c>
      <c r="C12" s="27" t="s">
        <v>125</v>
      </c>
      <c r="D12" s="28" t="s">
        <v>126</v>
      </c>
      <c r="E12" s="90" t="n">
        <v>26668</v>
      </c>
      <c r="F12" s="30" t="n">
        <f aca="false">IF(COUNT(E12)=0,"---",42147-E12)</f>
        <v>15479</v>
      </c>
      <c r="G12" s="31" t="s">
        <v>28</v>
      </c>
      <c r="H12" s="32" t="s">
        <v>29</v>
      </c>
      <c r="I12" s="33" t="n">
        <v>1</v>
      </c>
      <c r="J12" s="131" t="s">
        <v>158</v>
      </c>
      <c r="K12" s="131" t="s">
        <v>158</v>
      </c>
      <c r="L12" s="131" t="s">
        <v>163</v>
      </c>
      <c r="M12" s="131" t="s">
        <v>160</v>
      </c>
      <c r="N12" s="131"/>
      <c r="O12" s="131"/>
      <c r="P12" s="131"/>
      <c r="Q12" s="131"/>
      <c r="R12" s="131"/>
      <c r="S12" s="49" t="n">
        <v>1</v>
      </c>
      <c r="T12" s="132" t="n">
        <f aca="false">S12*I12</f>
        <v>1</v>
      </c>
      <c r="U12" s="133"/>
      <c r="V12" s="120"/>
      <c r="W12" s="120"/>
      <c r="X12" s="120"/>
      <c r="Y12" s="120"/>
      <c r="Z12" s="120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R8"/>
    <mergeCell ref="S8:S9"/>
    <mergeCell ref="T8:T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5.43"/>
    <col collapsed="false" customWidth="true" hidden="false" outlineLevel="0" max="2" min="2" style="115" width="3.99"/>
    <col collapsed="false" customWidth="true" hidden="false" outlineLevel="0" max="3" min="3" style="116" width="9.55"/>
    <col collapsed="false" customWidth="true" hidden="false" outlineLevel="0" max="4" min="4" style="116" width="12.43"/>
    <col collapsed="false" customWidth="true" hidden="false" outlineLevel="0" max="5" min="5" style="116" width="8.87"/>
    <col collapsed="false" customWidth="true" hidden="false" outlineLevel="0" max="6" min="6" style="116" width="7.99"/>
    <col collapsed="false" customWidth="true" hidden="false" outlineLevel="0" max="7" min="7" style="116" width="7.43"/>
    <col collapsed="false" customWidth="true" hidden="false" outlineLevel="0" max="8" min="8" style="116" width="10.99"/>
    <col collapsed="false" customWidth="true" hidden="false" outlineLevel="0" max="9" min="9" style="116" width="5.55"/>
    <col collapsed="false" customWidth="true" hidden="false" outlineLevel="0" max="14" min="10" style="115" width="4.43"/>
    <col collapsed="false" customWidth="true" hidden="false" outlineLevel="0" max="16" min="15" style="115" width="4.99"/>
    <col collapsed="false" customWidth="true" hidden="false" outlineLevel="0" max="17" min="17" style="117" width="6.43"/>
    <col collapsed="false" customWidth="true" hidden="false" outlineLevel="0" max="18" min="18" style="117" width="6.55"/>
    <col collapsed="false" customWidth="false" hidden="false" outlineLevel="0" max="257" min="19" style="116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X1" s="5"/>
    </row>
    <row r="2" s="1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12.75" hidden="false" customHeight="true" outlineLevel="0" collapsed="false"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7" customFormat="true" ht="12.75" hidden="false" customHeight="true" outlineLevel="0" collapsed="false"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17" customFormat="true" ht="20.1" hidden="false" customHeight="true" outlineLevel="0" collapsed="false">
      <c r="A5" s="120"/>
      <c r="B5" s="120"/>
      <c r="C5" s="121" t="s">
        <v>164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s="117" customFormat="true" ht="2.1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s="117" customFormat="true" ht="20.1" hidden="false" customHeight="true" outlineLevel="0" collapsed="false">
      <c r="A7" s="12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3"/>
      <c r="R7" s="123"/>
    </row>
    <row r="8" s="117" customFormat="true" ht="20.1" hidden="false" customHeight="true" outlineLevel="0" collapsed="false">
      <c r="A8" s="75" t="s">
        <v>4</v>
      </c>
      <c r="B8" s="124" t="s">
        <v>5</v>
      </c>
      <c r="C8" s="125" t="s">
        <v>6</v>
      </c>
      <c r="D8" s="126" t="s">
        <v>7</v>
      </c>
      <c r="E8" s="127" t="s">
        <v>8</v>
      </c>
      <c r="F8" s="128" t="s">
        <v>9</v>
      </c>
      <c r="G8" s="128" t="s">
        <v>10</v>
      </c>
      <c r="H8" s="128" t="s">
        <v>11</v>
      </c>
      <c r="I8" s="124" t="s">
        <v>12</v>
      </c>
      <c r="J8" s="127" t="s">
        <v>157</v>
      </c>
      <c r="K8" s="127"/>
      <c r="L8" s="127"/>
      <c r="M8" s="127"/>
      <c r="N8" s="127"/>
      <c r="O8" s="127"/>
      <c r="P8" s="127"/>
      <c r="Q8" s="124" t="s">
        <v>13</v>
      </c>
      <c r="R8" s="127" t="s">
        <v>14</v>
      </c>
      <c r="S8" s="120"/>
      <c r="T8" s="120"/>
      <c r="U8" s="120"/>
      <c r="V8" s="120"/>
      <c r="W8" s="120"/>
    </row>
    <row r="9" s="117" customFormat="true" ht="15" hidden="false" customHeight="true" outlineLevel="0" collapsed="false">
      <c r="A9" s="89" t="s">
        <v>40</v>
      </c>
      <c r="B9" s="124"/>
      <c r="C9" s="125"/>
      <c r="D9" s="126"/>
      <c r="E9" s="127"/>
      <c r="F9" s="128"/>
      <c r="G9" s="128"/>
      <c r="H9" s="128"/>
      <c r="I9" s="124"/>
      <c r="J9" s="129" t="n">
        <v>1.25</v>
      </c>
      <c r="K9" s="129" t="n">
        <v>1.3</v>
      </c>
      <c r="L9" s="129" t="n">
        <v>1.35</v>
      </c>
      <c r="M9" s="129" t="n">
        <v>1.4</v>
      </c>
      <c r="N9" s="129" t="n">
        <v>1.45</v>
      </c>
      <c r="O9" s="129" t="n">
        <v>1.5</v>
      </c>
      <c r="P9" s="129" t="n">
        <v>1.55</v>
      </c>
      <c r="Q9" s="124"/>
      <c r="R9" s="127"/>
      <c r="S9" s="120"/>
      <c r="T9" s="120"/>
      <c r="U9" s="120"/>
      <c r="V9" s="120"/>
      <c r="W9" s="120"/>
    </row>
    <row r="10" s="117" customFormat="true" ht="20.1" hidden="false" customHeight="true" outlineLevel="0" collapsed="false">
      <c r="A10" s="130" t="n">
        <v>1</v>
      </c>
      <c r="B10" s="26" t="n">
        <v>99</v>
      </c>
      <c r="C10" s="27" t="s">
        <v>74</v>
      </c>
      <c r="D10" s="28" t="s">
        <v>75</v>
      </c>
      <c r="E10" s="90" t="n">
        <v>34322</v>
      </c>
      <c r="F10" s="30" t="n">
        <f aca="false">IF(COUNT(E10)=0,"---",42147-E10)</f>
        <v>7825</v>
      </c>
      <c r="G10" s="31" t="s">
        <v>22</v>
      </c>
      <c r="H10" s="32" t="s">
        <v>19</v>
      </c>
      <c r="I10" s="33" t="n">
        <v>1</v>
      </c>
      <c r="J10" s="131"/>
      <c r="K10" s="131"/>
      <c r="L10" s="131" t="s">
        <v>158</v>
      </c>
      <c r="M10" s="131" t="s">
        <v>158</v>
      </c>
      <c r="N10" s="131" t="s">
        <v>158</v>
      </c>
      <c r="O10" s="131" t="s">
        <v>165</v>
      </c>
      <c r="P10" s="131" t="s">
        <v>160</v>
      </c>
      <c r="Q10" s="49" t="n">
        <v>1.5</v>
      </c>
      <c r="R10" s="132" t="n">
        <f aca="false">Q10*I10</f>
        <v>1.5</v>
      </c>
      <c r="S10" s="133"/>
      <c r="T10" s="120"/>
      <c r="U10" s="120"/>
      <c r="V10" s="120"/>
      <c r="W10" s="120"/>
      <c r="X10" s="120"/>
    </row>
    <row r="11" s="117" customFormat="true" ht="20.1" hidden="false" customHeight="true" outlineLevel="0" collapsed="false">
      <c r="A11" s="130" t="n">
        <v>2</v>
      </c>
      <c r="B11" s="26" t="n">
        <v>128</v>
      </c>
      <c r="C11" s="27" t="s">
        <v>78</v>
      </c>
      <c r="D11" s="28" t="s">
        <v>79</v>
      </c>
      <c r="E11" s="90" t="n">
        <v>34264</v>
      </c>
      <c r="F11" s="30" t="n">
        <f aca="false">IF(COUNT(E11)=0,"---",42147-E11)</f>
        <v>7883</v>
      </c>
      <c r="G11" s="31" t="s">
        <v>61</v>
      </c>
      <c r="H11" s="32" t="s">
        <v>55</v>
      </c>
      <c r="I11" s="33" t="n">
        <v>1</v>
      </c>
      <c r="J11" s="131"/>
      <c r="K11" s="131" t="s">
        <v>158</v>
      </c>
      <c r="L11" s="131" t="s">
        <v>163</v>
      </c>
      <c r="M11" s="131" t="s">
        <v>158</v>
      </c>
      <c r="N11" s="131" t="s">
        <v>158</v>
      </c>
      <c r="O11" s="131" t="s">
        <v>165</v>
      </c>
      <c r="P11" s="131" t="s">
        <v>160</v>
      </c>
      <c r="Q11" s="49" t="n">
        <v>1.5</v>
      </c>
      <c r="R11" s="132" t="n">
        <f aca="false">Q11*I11</f>
        <v>1.5</v>
      </c>
      <c r="S11" s="133"/>
      <c r="T11" s="120"/>
      <c r="U11" s="120"/>
      <c r="V11" s="120"/>
      <c r="W11" s="120"/>
      <c r="X11" s="120"/>
    </row>
    <row r="12" s="117" customFormat="true" ht="20.1" hidden="false" customHeight="true" outlineLevel="0" collapsed="false">
      <c r="A12" s="130" t="n">
        <v>3</v>
      </c>
      <c r="B12" s="26" t="n">
        <v>73</v>
      </c>
      <c r="C12" s="27" t="s">
        <v>112</v>
      </c>
      <c r="D12" s="28" t="s">
        <v>113</v>
      </c>
      <c r="E12" s="90" t="n">
        <v>33279</v>
      </c>
      <c r="F12" s="30" t="n">
        <f aca="false">IF(COUNT(E12)=0,"---",42147-E12)</f>
        <v>8868</v>
      </c>
      <c r="G12" s="31" t="s">
        <v>88</v>
      </c>
      <c r="H12" s="32" t="s">
        <v>58</v>
      </c>
      <c r="I12" s="33" t="n">
        <v>1</v>
      </c>
      <c r="J12" s="131"/>
      <c r="K12" s="131" t="s">
        <v>158</v>
      </c>
      <c r="L12" s="131" t="s">
        <v>158</v>
      </c>
      <c r="M12" s="131" t="s">
        <v>160</v>
      </c>
      <c r="N12" s="131"/>
      <c r="O12" s="131"/>
      <c r="P12" s="131"/>
      <c r="Q12" s="49" t="n">
        <v>1.35</v>
      </c>
      <c r="R12" s="132" t="n">
        <f aca="false">Q12*I12</f>
        <v>1.35</v>
      </c>
      <c r="S12" s="133"/>
      <c r="T12" s="120"/>
      <c r="U12" s="120"/>
      <c r="V12" s="120"/>
      <c r="W12" s="120"/>
      <c r="X12" s="120"/>
    </row>
    <row r="13" s="117" customFormat="true" ht="20.1" hidden="false" customHeight="true" outlineLevel="0" collapsed="false">
      <c r="A13" s="130" t="n">
        <v>4</v>
      </c>
      <c r="B13" s="26" t="n">
        <v>129</v>
      </c>
      <c r="C13" s="27" t="s">
        <v>166</v>
      </c>
      <c r="D13" s="28" t="s">
        <v>167</v>
      </c>
      <c r="E13" s="90" t="n">
        <v>25190</v>
      </c>
      <c r="F13" s="30" t="n">
        <f aca="false">IF(COUNT(E13)=0,"---",42147-E13)</f>
        <v>16957</v>
      </c>
      <c r="G13" s="31" t="s">
        <v>61</v>
      </c>
      <c r="H13" s="32" t="s">
        <v>55</v>
      </c>
      <c r="I13" s="33" t="n">
        <v>1</v>
      </c>
      <c r="J13" s="131" t="s">
        <v>165</v>
      </c>
      <c r="K13" s="131" t="s">
        <v>168</v>
      </c>
      <c r="L13" s="131"/>
      <c r="M13" s="131"/>
      <c r="N13" s="131"/>
      <c r="O13" s="131"/>
      <c r="P13" s="131"/>
      <c r="Q13" s="49" t="n">
        <v>1.25</v>
      </c>
      <c r="R13" s="132" t="n">
        <f aca="false">Q13*I13</f>
        <v>1.25</v>
      </c>
      <c r="S13" s="133"/>
      <c r="T13" s="120"/>
      <c r="U13" s="120"/>
      <c r="V13" s="120"/>
      <c r="W13" s="120"/>
      <c r="X13" s="120"/>
    </row>
    <row r="14" s="117" customFormat="true" ht="20.1" hidden="false" customHeight="true" outlineLevel="0" collapsed="false">
      <c r="A14" s="130"/>
      <c r="B14" s="26" t="n">
        <v>75</v>
      </c>
      <c r="C14" s="27" t="s">
        <v>166</v>
      </c>
      <c r="D14" s="28" t="s">
        <v>169</v>
      </c>
      <c r="E14" s="90" t="n">
        <v>35360</v>
      </c>
      <c r="F14" s="30" t="n">
        <f aca="false">IF(COUNT(E14)=0,"---",42147-E14)</f>
        <v>6787</v>
      </c>
      <c r="G14" s="31" t="s">
        <v>88</v>
      </c>
      <c r="H14" s="32" t="s">
        <v>58</v>
      </c>
      <c r="I14" s="33" t="n">
        <v>1</v>
      </c>
      <c r="J14" s="131"/>
      <c r="K14" s="131"/>
      <c r="L14" s="131"/>
      <c r="M14" s="131"/>
      <c r="N14" s="131"/>
      <c r="O14" s="131"/>
      <c r="P14" s="131"/>
      <c r="Q14" s="49" t="s">
        <v>30</v>
      </c>
      <c r="R14" s="132"/>
      <c r="S14" s="133"/>
      <c r="T14" s="120"/>
      <c r="U14" s="120"/>
      <c r="V14" s="120"/>
      <c r="W14" s="120"/>
      <c r="X14" s="120"/>
    </row>
    <row r="15" s="117" customFormat="true" ht="20.1" hidden="false" customHeight="true" outlineLevel="0" collapsed="false">
      <c r="A15" s="130"/>
      <c r="B15" s="26" t="n">
        <v>116</v>
      </c>
      <c r="C15" s="27" t="s">
        <v>170</v>
      </c>
      <c r="D15" s="28" t="s">
        <v>171</v>
      </c>
      <c r="E15" s="90" t="n">
        <v>23935</v>
      </c>
      <c r="F15" s="30" t="n">
        <f aca="false">IF(COUNT(E15)=0,"---",42147-E15)</f>
        <v>18212</v>
      </c>
      <c r="G15" s="31" t="s">
        <v>61</v>
      </c>
      <c r="H15" s="32" t="s">
        <v>85</v>
      </c>
      <c r="I15" s="33" t="n">
        <v>1</v>
      </c>
      <c r="J15" s="131"/>
      <c r="K15" s="131"/>
      <c r="L15" s="131"/>
      <c r="M15" s="131"/>
      <c r="N15" s="131"/>
      <c r="O15" s="131"/>
      <c r="P15" s="131"/>
      <c r="Q15" s="49" t="s">
        <v>30</v>
      </c>
      <c r="R15" s="132"/>
      <c r="S15" s="133"/>
      <c r="T15" s="120"/>
      <c r="U15" s="120"/>
      <c r="V15" s="120"/>
      <c r="W15" s="120"/>
      <c r="X15" s="120"/>
    </row>
    <row r="16" s="117" customFormat="true" ht="20.1" hidden="false" customHeight="true" outlineLevel="0" collapsed="false">
      <c r="A16" s="130"/>
      <c r="B16" s="26" t="n">
        <v>126</v>
      </c>
      <c r="C16" s="27" t="s">
        <v>132</v>
      </c>
      <c r="D16" s="28" t="s">
        <v>172</v>
      </c>
      <c r="E16" s="90" t="n">
        <v>32235</v>
      </c>
      <c r="F16" s="30" t="n">
        <f aca="false">IF(COUNT(E16)=0,"---",42147-E16)</f>
        <v>9912</v>
      </c>
      <c r="G16" s="31" t="s">
        <v>173</v>
      </c>
      <c r="H16" s="32" t="s">
        <v>55</v>
      </c>
      <c r="I16" s="33" t="n">
        <v>1</v>
      </c>
      <c r="J16" s="131"/>
      <c r="K16" s="131"/>
      <c r="L16" s="131"/>
      <c r="M16" s="131"/>
      <c r="N16" s="131"/>
      <c r="O16" s="131"/>
      <c r="P16" s="131"/>
      <c r="Q16" s="49" t="s">
        <v>30</v>
      </c>
      <c r="R16" s="132"/>
      <c r="S16" s="133"/>
      <c r="T16" s="120"/>
      <c r="U16" s="120"/>
      <c r="V16" s="120"/>
      <c r="W16" s="120"/>
      <c r="X16" s="120"/>
    </row>
    <row r="17" s="116" customFormat="true" ht="13.2" hidden="false" customHeight="false" outlineLevel="0" collapsed="false">
      <c r="A17" s="115"/>
      <c r="B17" s="115"/>
      <c r="I17" s="115"/>
      <c r="J17" s="115"/>
      <c r="K17" s="115"/>
      <c r="L17" s="115"/>
      <c r="M17" s="115"/>
      <c r="N17" s="115"/>
      <c r="O17" s="115"/>
      <c r="P17" s="115"/>
      <c r="Q17" s="117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2.99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4.1"/>
    <col collapsed="false" customWidth="true" hidden="false" outlineLevel="0" max="8" min="8" style="1" width="7.66"/>
    <col collapsed="false" customWidth="true" hidden="false" outlineLevel="0" max="9" min="9" style="1" width="4.43"/>
    <col collapsed="false" customWidth="true" hidden="false" outlineLevel="0" max="15" min="10" style="1" width="4.66"/>
    <col collapsed="false" customWidth="true" hidden="false" outlineLevel="0" max="16" min="16" style="1" width="6.87"/>
    <col collapsed="false" customWidth="true" hidden="false" outlineLevel="0" max="17" min="17" style="1" width="6.55"/>
    <col collapsed="false" customWidth="true" hidden="false" outlineLevel="0" max="22" min="18" style="1" width="9.55"/>
    <col collapsed="false" customWidth="false" hidden="false" outlineLevel="0" max="257" min="23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T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0.1" hidden="false" customHeight="true" outlineLevel="0" collapsed="false">
      <c r="A5" s="12"/>
      <c r="B5" s="12"/>
      <c r="C5" s="70" t="s">
        <v>17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7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8"/>
      <c r="Q7" s="88"/>
      <c r="R7" s="12"/>
      <c r="S7" s="12"/>
      <c r="T7" s="12"/>
      <c r="U7" s="12"/>
      <c r="V7" s="12"/>
    </row>
    <row r="8" customFormat="false" ht="20.1" hidden="false" customHeight="true" outlineLevel="0" collapsed="false">
      <c r="A8" s="75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9" t="s">
        <v>175</v>
      </c>
      <c r="K8" s="79"/>
      <c r="L8" s="79"/>
      <c r="M8" s="79"/>
      <c r="N8" s="79"/>
      <c r="O8" s="79"/>
      <c r="P8" s="76" t="s">
        <v>13</v>
      </c>
      <c r="Q8" s="79" t="s">
        <v>14</v>
      </c>
      <c r="R8" s="12"/>
      <c r="S8" s="12"/>
      <c r="T8" s="12"/>
      <c r="U8" s="12"/>
      <c r="V8" s="12"/>
    </row>
    <row r="9" customFormat="false" ht="15" hidden="false" customHeight="true" outlineLevel="0" collapsed="false">
      <c r="A9" s="89" t="s">
        <v>40</v>
      </c>
      <c r="B9" s="76"/>
      <c r="C9" s="77"/>
      <c r="D9" s="78"/>
      <c r="E9" s="79"/>
      <c r="F9" s="80"/>
      <c r="G9" s="80"/>
      <c r="H9" s="80"/>
      <c r="I9" s="80"/>
      <c r="J9" s="134" t="n">
        <v>1</v>
      </c>
      <c r="K9" s="134" t="n">
        <v>2</v>
      </c>
      <c r="L9" s="134" t="n">
        <v>3</v>
      </c>
      <c r="M9" s="134" t="n">
        <v>4</v>
      </c>
      <c r="N9" s="134" t="n">
        <v>5</v>
      </c>
      <c r="O9" s="134" t="n">
        <v>6</v>
      </c>
      <c r="P9" s="76"/>
      <c r="Q9" s="79"/>
      <c r="R9" s="12"/>
      <c r="S9" s="12"/>
      <c r="T9" s="12"/>
      <c r="U9" s="12"/>
      <c r="V9" s="12"/>
    </row>
    <row r="10" s="37" customFormat="true" ht="20.1" hidden="false" customHeight="true" outlineLevel="0" collapsed="false">
      <c r="A10" s="63" t="n">
        <v>1</v>
      </c>
      <c r="B10" s="26" t="n">
        <v>87</v>
      </c>
      <c r="C10" s="27" t="s">
        <v>176</v>
      </c>
      <c r="D10" s="28" t="s">
        <v>177</v>
      </c>
      <c r="E10" s="29" t="n">
        <v>31002</v>
      </c>
      <c r="F10" s="30" t="n">
        <f aca="false">IF(COUNT(E10)=0,"---",42147-E10)</f>
        <v>11145</v>
      </c>
      <c r="G10" s="31" t="s">
        <v>88</v>
      </c>
      <c r="H10" s="32" t="s">
        <v>89</v>
      </c>
      <c r="I10" s="33" t="n">
        <v>1</v>
      </c>
      <c r="J10" s="135" t="n">
        <v>5.72</v>
      </c>
      <c r="K10" s="135" t="n">
        <v>6.36</v>
      </c>
      <c r="L10" s="135" t="n">
        <v>6.22</v>
      </c>
      <c r="M10" s="135" t="n">
        <v>6.34</v>
      </c>
      <c r="N10" s="135" t="n">
        <v>6.41</v>
      </c>
      <c r="O10" s="135" t="n">
        <v>6.58</v>
      </c>
      <c r="P10" s="49" t="n">
        <f aca="false">MAX(J10:L10,M10:O10)</f>
        <v>6.58</v>
      </c>
      <c r="Q10" s="136" t="n">
        <f aca="false">P10*I10</f>
        <v>6.58</v>
      </c>
      <c r="R10" s="36"/>
      <c r="S10" s="36"/>
      <c r="T10" s="36"/>
      <c r="U10" s="36"/>
      <c r="V10" s="36"/>
    </row>
    <row r="11" s="37" customFormat="true" ht="20.1" hidden="false" customHeight="true" outlineLevel="0" collapsed="false">
      <c r="A11" s="63" t="n">
        <v>2</v>
      </c>
      <c r="B11" s="26" t="n">
        <v>93</v>
      </c>
      <c r="C11" s="27" t="s">
        <v>43</v>
      </c>
      <c r="D11" s="28" t="s">
        <v>44</v>
      </c>
      <c r="E11" s="29" t="n">
        <v>33373</v>
      </c>
      <c r="F11" s="30" t="n">
        <f aca="false">IF(COUNT(E11)=0,"---",42147-E11)</f>
        <v>8774</v>
      </c>
      <c r="G11" s="31" t="s">
        <v>18</v>
      </c>
      <c r="H11" s="32" t="s">
        <v>23</v>
      </c>
      <c r="I11" s="33" t="n">
        <v>1</v>
      </c>
      <c r="J11" s="135" t="n">
        <v>6.14</v>
      </c>
      <c r="K11" s="135" t="n">
        <v>6.28</v>
      </c>
      <c r="L11" s="135" t="n">
        <v>5.85</v>
      </c>
      <c r="M11" s="135" t="n">
        <v>6.22</v>
      </c>
      <c r="N11" s="135" t="n">
        <v>6.04</v>
      </c>
      <c r="O11" s="135" t="n">
        <v>6.35</v>
      </c>
      <c r="P11" s="49" t="n">
        <f aca="false">MAX(J11:L11,M11:O11)</f>
        <v>6.35</v>
      </c>
      <c r="Q11" s="136" t="n">
        <f aca="false">P11*I11</f>
        <v>6.35</v>
      </c>
      <c r="R11" s="36"/>
      <c r="S11" s="36"/>
      <c r="T11" s="36"/>
      <c r="U11" s="36"/>
      <c r="V11" s="36"/>
    </row>
    <row r="12" s="37" customFormat="true" ht="20.1" hidden="false" customHeight="true" outlineLevel="0" collapsed="false">
      <c r="A12" s="63" t="n">
        <v>3</v>
      </c>
      <c r="B12" s="26" t="n">
        <v>105</v>
      </c>
      <c r="C12" s="27" t="s">
        <v>48</v>
      </c>
      <c r="D12" s="28" t="s">
        <v>49</v>
      </c>
      <c r="E12" s="29" t="n">
        <v>35101</v>
      </c>
      <c r="F12" s="30" t="n">
        <f aca="false">IF(COUNT(E12)=0,"---",42147-E12)</f>
        <v>7046</v>
      </c>
      <c r="G12" s="31" t="s">
        <v>18</v>
      </c>
      <c r="H12" s="32" t="s">
        <v>19</v>
      </c>
      <c r="I12" s="33" t="n">
        <v>1</v>
      </c>
      <c r="J12" s="135" t="n">
        <v>4.97</v>
      </c>
      <c r="K12" s="135" t="n">
        <v>4.37</v>
      </c>
      <c r="L12" s="135" t="n">
        <v>5.51</v>
      </c>
      <c r="M12" s="135" t="n">
        <v>4.7</v>
      </c>
      <c r="N12" s="135" t="n">
        <v>5.48</v>
      </c>
      <c r="O12" s="135" t="s">
        <v>178</v>
      </c>
      <c r="P12" s="49" t="n">
        <f aca="false">MAX(J12:L12,M12:O12)</f>
        <v>5.51</v>
      </c>
      <c r="Q12" s="136" t="n">
        <f aca="false">P12*I12</f>
        <v>5.51</v>
      </c>
      <c r="R12" s="36"/>
      <c r="S12" s="36"/>
      <c r="T12" s="36"/>
      <c r="U12" s="36"/>
      <c r="V12" s="36"/>
    </row>
    <row r="13" s="37" customFormat="true" ht="20.1" hidden="false" customHeight="true" outlineLevel="0" collapsed="false">
      <c r="A13" s="63" t="n">
        <v>4</v>
      </c>
      <c r="B13" s="26" t="n">
        <v>84</v>
      </c>
      <c r="C13" s="27" t="s">
        <v>179</v>
      </c>
      <c r="D13" s="28" t="s">
        <v>180</v>
      </c>
      <c r="E13" s="29" t="n">
        <v>17455</v>
      </c>
      <c r="F13" s="30" t="n">
        <f aca="false">IF(COUNT(E13)=0,"---",42147-E13)</f>
        <v>24692</v>
      </c>
      <c r="G13" s="31" t="s">
        <v>28</v>
      </c>
      <c r="H13" s="32" t="s">
        <v>29</v>
      </c>
      <c r="I13" s="33" t="n">
        <v>1</v>
      </c>
      <c r="J13" s="135" t="n">
        <v>4.56</v>
      </c>
      <c r="K13" s="135" t="n">
        <v>4.76</v>
      </c>
      <c r="L13" s="135" t="n">
        <v>4.67</v>
      </c>
      <c r="M13" s="135" t="n">
        <v>4.97</v>
      </c>
      <c r="N13" s="135" t="n">
        <v>4.47</v>
      </c>
      <c r="O13" s="135" t="n">
        <v>4.7</v>
      </c>
      <c r="P13" s="49" t="n">
        <f aca="false">MAX(J13:L13,M13:O13)</f>
        <v>4.97</v>
      </c>
      <c r="Q13" s="136" t="n">
        <f aca="false">P13*I13</f>
        <v>4.97</v>
      </c>
      <c r="R13" s="36"/>
      <c r="S13" s="36"/>
      <c r="T13" s="36"/>
      <c r="U13" s="36"/>
      <c r="V13" s="36"/>
    </row>
    <row r="14" s="37" customFormat="true" ht="20.1" hidden="false" customHeight="true" outlineLevel="0" collapsed="false">
      <c r="A14" s="63" t="n">
        <v>5</v>
      </c>
      <c r="B14" s="26" t="n">
        <v>74</v>
      </c>
      <c r="C14" s="27" t="s">
        <v>56</v>
      </c>
      <c r="D14" s="28" t="s">
        <v>57</v>
      </c>
      <c r="E14" s="29" t="n">
        <v>22537</v>
      </c>
      <c r="F14" s="30" t="n">
        <f aca="false">IF(COUNT(E14)=0,"---",42147-E14)</f>
        <v>19610</v>
      </c>
      <c r="G14" s="31" t="s">
        <v>28</v>
      </c>
      <c r="H14" s="32" t="s">
        <v>58</v>
      </c>
      <c r="I14" s="33" t="n">
        <v>1</v>
      </c>
      <c r="J14" s="135" t="n">
        <v>3.67</v>
      </c>
      <c r="K14" s="135" t="n">
        <v>3.2</v>
      </c>
      <c r="L14" s="135" t="n">
        <v>3.55</v>
      </c>
      <c r="M14" s="135" t="n">
        <v>4.52</v>
      </c>
      <c r="N14" s="135" t="n">
        <v>3.19</v>
      </c>
      <c r="O14" s="135" t="n">
        <v>3.37</v>
      </c>
      <c r="P14" s="49" t="n">
        <f aca="false">MAX(J14:L14,M14:O14)</f>
        <v>4.52</v>
      </c>
      <c r="Q14" s="136" t="n">
        <f aca="false">P14*I14</f>
        <v>4.52</v>
      </c>
      <c r="R14" s="36"/>
      <c r="S14" s="36"/>
      <c r="T14" s="36"/>
      <c r="U14" s="36"/>
      <c r="V14" s="36"/>
    </row>
    <row r="15" s="37" customFormat="true" ht="20.1" hidden="false" customHeight="true" outlineLevel="0" collapsed="false">
      <c r="A15" s="63" t="n">
        <v>6</v>
      </c>
      <c r="B15" s="26" t="n">
        <v>108</v>
      </c>
      <c r="C15" s="27" t="s">
        <v>26</v>
      </c>
      <c r="D15" s="28" t="s">
        <v>51</v>
      </c>
      <c r="E15" s="29" t="n">
        <v>35293</v>
      </c>
      <c r="F15" s="30" t="n">
        <f aca="false">IF(COUNT(E15)=0,"---",42147-E15)</f>
        <v>6854</v>
      </c>
      <c r="G15" s="31" t="s">
        <v>18</v>
      </c>
      <c r="H15" s="32" t="s">
        <v>19</v>
      </c>
      <c r="I15" s="33" t="n">
        <v>1</v>
      </c>
      <c r="J15" s="135" t="n">
        <v>3.01</v>
      </c>
      <c r="K15" s="135" t="n">
        <v>3.65</v>
      </c>
      <c r="L15" s="135" t="n">
        <v>3.7</v>
      </c>
      <c r="M15" s="135" t="n">
        <v>3.61</v>
      </c>
      <c r="N15" s="135" t="n">
        <v>3.38</v>
      </c>
      <c r="O15" s="135" t="n">
        <v>3.54</v>
      </c>
      <c r="P15" s="49" t="n">
        <f aca="false">MAX(J15:L15,M15:O15)</f>
        <v>3.7</v>
      </c>
      <c r="Q15" s="136" t="n">
        <f aca="false">P15*I15</f>
        <v>3.7</v>
      </c>
      <c r="R15" s="36"/>
      <c r="S15" s="36"/>
      <c r="T15" s="36"/>
      <c r="U15" s="36"/>
      <c r="V15" s="36"/>
    </row>
    <row r="16" s="37" customFormat="true" ht="20.1" hidden="false" customHeight="true" outlineLevel="0" collapsed="false">
      <c r="A16" s="63"/>
      <c r="B16" s="26" t="n">
        <v>140</v>
      </c>
      <c r="C16" s="27" t="s">
        <v>67</v>
      </c>
      <c r="D16" s="28" t="s">
        <v>68</v>
      </c>
      <c r="E16" s="29" t="n">
        <v>18080</v>
      </c>
      <c r="F16" s="30" t="n">
        <f aca="false">IF(COUNT(E16)=0,"---",42147-E16)</f>
        <v>24067</v>
      </c>
      <c r="G16" s="31" t="s">
        <v>54</v>
      </c>
      <c r="H16" s="32" t="s">
        <v>55</v>
      </c>
      <c r="I16" s="33" t="n">
        <v>1.1</v>
      </c>
      <c r="J16" s="135"/>
      <c r="K16" s="135"/>
      <c r="L16" s="135"/>
      <c r="M16" s="135"/>
      <c r="N16" s="135"/>
      <c r="O16" s="135"/>
      <c r="P16" s="49" t="s">
        <v>30</v>
      </c>
      <c r="Q16" s="136"/>
      <c r="R16" s="36"/>
      <c r="S16" s="36"/>
      <c r="T16" s="36"/>
      <c r="U16" s="36"/>
      <c r="V16" s="36"/>
    </row>
    <row r="17" s="37" customFormat="true" ht="20.1" hidden="false" customHeight="true" outlineLevel="0" collapsed="false">
      <c r="A17" s="63"/>
      <c r="B17" s="26" t="n">
        <v>76</v>
      </c>
      <c r="C17" s="27" t="s">
        <v>64</v>
      </c>
      <c r="D17" s="28" t="s">
        <v>65</v>
      </c>
      <c r="E17" s="29" t="n">
        <v>19406</v>
      </c>
      <c r="F17" s="30" t="n">
        <f aca="false">IF(COUNT(E17)=0,"---",42147-E17)</f>
        <v>22741</v>
      </c>
      <c r="G17" s="31" t="s">
        <v>28</v>
      </c>
      <c r="H17" s="32" t="s">
        <v>58</v>
      </c>
      <c r="I17" s="33" t="n">
        <v>1</v>
      </c>
      <c r="J17" s="135"/>
      <c r="K17" s="135"/>
      <c r="L17" s="135"/>
      <c r="M17" s="135"/>
      <c r="N17" s="135"/>
      <c r="O17" s="135"/>
      <c r="P17" s="49" t="s">
        <v>30</v>
      </c>
      <c r="Q17" s="136"/>
      <c r="R17" s="36"/>
      <c r="S17" s="36"/>
      <c r="T17" s="36"/>
      <c r="U17" s="36"/>
      <c r="V17" s="36"/>
    </row>
    <row r="18" s="37" customFormat="true" ht="20.1" hidden="false" customHeight="true" outlineLevel="0" collapsed="false">
      <c r="A18" s="63"/>
      <c r="B18" s="26" t="n">
        <v>138</v>
      </c>
      <c r="C18" s="27" t="s">
        <v>62</v>
      </c>
      <c r="D18" s="28" t="s">
        <v>66</v>
      </c>
      <c r="E18" s="29" t="n">
        <v>19855</v>
      </c>
      <c r="F18" s="30" t="n">
        <f aca="false">IF(COUNT(E18)=0,"---",42147-E18)</f>
        <v>22292</v>
      </c>
      <c r="G18" s="31" t="s">
        <v>61</v>
      </c>
      <c r="H18" s="32" t="s">
        <v>55</v>
      </c>
      <c r="I18" s="33" t="n">
        <v>1</v>
      </c>
      <c r="J18" s="135"/>
      <c r="K18" s="135"/>
      <c r="L18" s="135"/>
      <c r="M18" s="135"/>
      <c r="N18" s="135"/>
      <c r="O18" s="135"/>
      <c r="P18" s="49" t="s">
        <v>30</v>
      </c>
      <c r="Q18" s="136"/>
      <c r="R18" s="36"/>
      <c r="S18" s="36"/>
      <c r="T18" s="36"/>
      <c r="U18" s="36"/>
      <c r="V18" s="36"/>
    </row>
    <row r="19" s="37" customFormat="true" ht="20.1" hidden="false" customHeight="true" outlineLevel="0" collapsed="false">
      <c r="A19" s="63"/>
      <c r="B19" s="26" t="n">
        <v>132</v>
      </c>
      <c r="C19" s="27" t="s">
        <v>181</v>
      </c>
      <c r="D19" s="28" t="s">
        <v>182</v>
      </c>
      <c r="E19" s="29" t="n">
        <v>34016</v>
      </c>
      <c r="F19" s="30" t="n">
        <f aca="false">IF(COUNT(E19)=0,"---",42147-E19)</f>
        <v>8131</v>
      </c>
      <c r="G19" s="31" t="s">
        <v>61</v>
      </c>
      <c r="H19" s="32" t="s">
        <v>55</v>
      </c>
      <c r="I19" s="33" t="n">
        <v>1</v>
      </c>
      <c r="J19" s="135"/>
      <c r="K19" s="135"/>
      <c r="L19" s="135"/>
      <c r="M19" s="135"/>
      <c r="N19" s="135"/>
      <c r="O19" s="135"/>
      <c r="P19" s="49" t="s">
        <v>30</v>
      </c>
      <c r="Q19" s="136"/>
      <c r="R19" s="36"/>
      <c r="S19" s="36"/>
      <c r="T19" s="36"/>
      <c r="U19" s="36"/>
      <c r="V19" s="36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8.66"/>
    <col collapsed="false" customWidth="true" hidden="false" outlineLevel="0" max="9" min="9" style="1" width="4.43"/>
    <col collapsed="false" customWidth="true" hidden="false" outlineLevel="0" max="15" min="10" style="1" width="4.66"/>
    <col collapsed="false" customWidth="true" hidden="false" outlineLevel="0" max="16" min="16" style="1" width="6.87"/>
    <col collapsed="false" customWidth="true" hidden="false" outlineLevel="0" max="17" min="17" style="1" width="6.55"/>
    <col collapsed="false" customWidth="true" hidden="false" outlineLevel="0" max="22" min="18" style="1" width="9.55"/>
    <col collapsed="false" customWidth="false" hidden="false" outlineLevel="0" max="257" min="23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U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0.1" hidden="false" customHeight="true" outlineLevel="0" collapsed="false">
      <c r="A5" s="12"/>
      <c r="B5" s="12"/>
      <c r="C5" s="70" t="s">
        <v>18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7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8"/>
      <c r="Q7" s="88"/>
      <c r="R7" s="12"/>
      <c r="S7" s="12"/>
      <c r="T7" s="12"/>
      <c r="U7" s="12"/>
      <c r="V7" s="12"/>
    </row>
    <row r="8" customFormat="false" ht="20.1" hidden="false" customHeight="true" outlineLevel="0" collapsed="false">
      <c r="A8" s="75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9" t="s">
        <v>175</v>
      </c>
      <c r="K8" s="79"/>
      <c r="L8" s="79"/>
      <c r="M8" s="79"/>
      <c r="N8" s="79"/>
      <c r="O8" s="79"/>
      <c r="P8" s="76" t="s">
        <v>13</v>
      </c>
      <c r="Q8" s="79" t="s">
        <v>14</v>
      </c>
      <c r="R8" s="12"/>
      <c r="S8" s="12"/>
      <c r="T8" s="12"/>
      <c r="U8" s="12"/>
      <c r="V8" s="12"/>
    </row>
    <row r="9" customFormat="false" ht="15" hidden="false" customHeight="true" outlineLevel="0" collapsed="false">
      <c r="A9" s="89" t="s">
        <v>40</v>
      </c>
      <c r="B9" s="76"/>
      <c r="C9" s="77"/>
      <c r="D9" s="78"/>
      <c r="E9" s="79"/>
      <c r="F9" s="80"/>
      <c r="G9" s="80"/>
      <c r="H9" s="80"/>
      <c r="I9" s="80"/>
      <c r="J9" s="134" t="n">
        <v>1</v>
      </c>
      <c r="K9" s="134" t="n">
        <v>2</v>
      </c>
      <c r="L9" s="134" t="n">
        <v>3</v>
      </c>
      <c r="M9" s="134" t="n">
        <v>4</v>
      </c>
      <c r="N9" s="134" t="n">
        <v>5</v>
      </c>
      <c r="O9" s="134" t="n">
        <v>6</v>
      </c>
      <c r="P9" s="76"/>
      <c r="Q9" s="79"/>
      <c r="R9" s="12"/>
      <c r="S9" s="12"/>
      <c r="T9" s="12"/>
      <c r="U9" s="12"/>
      <c r="V9" s="12"/>
    </row>
    <row r="10" s="37" customFormat="true" ht="20.1" hidden="false" customHeight="true" outlineLevel="0" collapsed="false">
      <c r="A10" s="63" t="n">
        <v>1</v>
      </c>
      <c r="B10" s="26" t="n">
        <v>120</v>
      </c>
      <c r="C10" s="27" t="s">
        <v>184</v>
      </c>
      <c r="D10" s="28" t="s">
        <v>185</v>
      </c>
      <c r="E10" s="29" t="n">
        <v>26522</v>
      </c>
      <c r="F10" s="30" t="n">
        <f aca="false">IF(COUNT(E10)=0,"---",42147-E10)</f>
        <v>15625</v>
      </c>
      <c r="G10" s="31" t="s">
        <v>22</v>
      </c>
      <c r="H10" s="32" t="s">
        <v>85</v>
      </c>
      <c r="I10" s="33" t="n">
        <v>1</v>
      </c>
      <c r="J10" s="135" t="n">
        <v>11.33</v>
      </c>
      <c r="K10" s="135" t="n">
        <v>11</v>
      </c>
      <c r="L10" s="135" t="n">
        <v>10.86</v>
      </c>
      <c r="M10" s="135" t="n">
        <v>11.12</v>
      </c>
      <c r="N10" s="135" t="n">
        <v>11.17</v>
      </c>
      <c r="O10" s="135" t="n">
        <v>11.8</v>
      </c>
      <c r="P10" s="137" t="n">
        <f aca="false">MAX(J10:L10,M10:O10)</f>
        <v>11.8</v>
      </c>
      <c r="Q10" s="35" t="n">
        <f aca="false">P10*I10</f>
        <v>11.8</v>
      </c>
      <c r="R10" s="36"/>
      <c r="S10" s="36"/>
      <c r="T10" s="36"/>
      <c r="U10" s="36"/>
      <c r="V10" s="36"/>
    </row>
    <row r="11" s="37" customFormat="true" ht="20.1" hidden="false" customHeight="true" outlineLevel="0" collapsed="false">
      <c r="A11" s="63" t="n">
        <v>2</v>
      </c>
      <c r="B11" s="26" t="n">
        <v>99</v>
      </c>
      <c r="C11" s="27" t="s">
        <v>74</v>
      </c>
      <c r="D11" s="28" t="s">
        <v>75</v>
      </c>
      <c r="E11" s="29" t="n">
        <v>34322</v>
      </c>
      <c r="F11" s="30" t="n">
        <f aca="false">IF(COUNT(E11)=0,"---",42147-E11)</f>
        <v>7825</v>
      </c>
      <c r="G11" s="31" t="s">
        <v>173</v>
      </c>
      <c r="H11" s="32" t="s">
        <v>19</v>
      </c>
      <c r="I11" s="33" t="n">
        <v>1</v>
      </c>
      <c r="J11" s="135" t="n">
        <v>9.59</v>
      </c>
      <c r="K11" s="135" t="n">
        <v>9.15</v>
      </c>
      <c r="L11" s="135" t="n">
        <v>8.75</v>
      </c>
      <c r="M11" s="135" t="n">
        <v>8.3</v>
      </c>
      <c r="N11" s="135" t="n">
        <v>9.2</v>
      </c>
      <c r="O11" s="135" t="n">
        <v>9.71</v>
      </c>
      <c r="P11" s="137" t="n">
        <f aca="false">MAX(J11:L11,M11:O11)</f>
        <v>9.71</v>
      </c>
      <c r="Q11" s="35" t="n">
        <f aca="false">P11*I11</f>
        <v>9.71</v>
      </c>
      <c r="R11" s="36"/>
      <c r="S11" s="36"/>
      <c r="T11" s="36"/>
      <c r="U11" s="36"/>
      <c r="V11" s="36"/>
    </row>
    <row r="12" s="37" customFormat="true" ht="20.1" hidden="false" customHeight="true" outlineLevel="0" collapsed="false">
      <c r="A12" s="63" t="n">
        <v>3</v>
      </c>
      <c r="B12" s="26" t="n">
        <v>121</v>
      </c>
      <c r="C12" s="27" t="s">
        <v>186</v>
      </c>
      <c r="D12" s="28" t="s">
        <v>187</v>
      </c>
      <c r="E12" s="29" t="n">
        <v>30108</v>
      </c>
      <c r="F12" s="30" t="n">
        <f aca="false">IF(COUNT(E12)=0,"---",42147-E12)</f>
        <v>12039</v>
      </c>
      <c r="G12" s="31" t="s">
        <v>61</v>
      </c>
      <c r="H12" s="32" t="s">
        <v>85</v>
      </c>
      <c r="I12" s="33" t="n">
        <v>1</v>
      </c>
      <c r="J12" s="135" t="n">
        <v>8.47</v>
      </c>
      <c r="K12" s="135" t="n">
        <v>8.85</v>
      </c>
      <c r="L12" s="135" t="s">
        <v>178</v>
      </c>
      <c r="M12" s="135" t="n">
        <v>9.51</v>
      </c>
      <c r="N12" s="135" t="s">
        <v>178</v>
      </c>
      <c r="O12" s="135" t="n">
        <v>9.37</v>
      </c>
      <c r="P12" s="137" t="n">
        <f aca="false">MAX(J12:L12,M12:O12)</f>
        <v>9.51</v>
      </c>
      <c r="Q12" s="35" t="n">
        <f aca="false">P12*I12</f>
        <v>9.51</v>
      </c>
      <c r="R12" s="36"/>
      <c r="S12" s="36"/>
      <c r="T12" s="36"/>
      <c r="U12" s="36"/>
      <c r="V12" s="36"/>
    </row>
    <row r="13" s="37" customFormat="true" ht="20.1" hidden="false" customHeight="true" outlineLevel="0" collapsed="false">
      <c r="A13" s="63" t="n">
        <v>4</v>
      </c>
      <c r="B13" s="26" t="n">
        <v>95</v>
      </c>
      <c r="C13" s="27" t="s">
        <v>188</v>
      </c>
      <c r="D13" s="28" t="s">
        <v>189</v>
      </c>
      <c r="E13" s="29" t="n">
        <v>31700</v>
      </c>
      <c r="F13" s="30" t="n">
        <f aca="false">IF(COUNT(E13)=0,"---",42147-E13)</f>
        <v>10447</v>
      </c>
      <c r="G13" s="31" t="s">
        <v>22</v>
      </c>
      <c r="H13" s="32" t="s">
        <v>23</v>
      </c>
      <c r="I13" s="33" t="n">
        <v>1</v>
      </c>
      <c r="J13" s="135" t="n">
        <v>7.01</v>
      </c>
      <c r="K13" s="135" t="n">
        <v>6.35</v>
      </c>
      <c r="L13" s="135" t="s">
        <v>178</v>
      </c>
      <c r="M13" s="135" t="n">
        <v>6.64</v>
      </c>
      <c r="N13" s="135" t="n">
        <v>7.36</v>
      </c>
      <c r="O13" s="135" t="n">
        <v>7.32</v>
      </c>
      <c r="P13" s="137" t="n">
        <f aca="false">MAX(J13:L13,M13:O13)</f>
        <v>7.36</v>
      </c>
      <c r="Q13" s="35" t="n">
        <f aca="false">P13*I13</f>
        <v>7.36</v>
      </c>
      <c r="R13" s="36"/>
      <c r="S13" s="36"/>
      <c r="T13" s="36"/>
      <c r="U13" s="36"/>
      <c r="V13" s="36"/>
    </row>
    <row r="14" s="37" customFormat="true" ht="20.1" hidden="false" customHeight="true" outlineLevel="0" collapsed="false">
      <c r="A14" s="63" t="n">
        <v>5</v>
      </c>
      <c r="B14" s="26" t="n">
        <v>81</v>
      </c>
      <c r="C14" s="27" t="s">
        <v>92</v>
      </c>
      <c r="D14" s="28" t="s">
        <v>93</v>
      </c>
      <c r="E14" s="29" t="n">
        <v>21607</v>
      </c>
      <c r="F14" s="30" t="n">
        <f aca="false">IF(COUNT(E14)=0,"---",42147-E14)</f>
        <v>20540</v>
      </c>
      <c r="G14" s="31" t="s">
        <v>61</v>
      </c>
      <c r="H14" s="32" t="s">
        <v>29</v>
      </c>
      <c r="I14" s="33" t="n">
        <v>1</v>
      </c>
      <c r="J14" s="135" t="n">
        <v>7.05</v>
      </c>
      <c r="K14" s="135" t="n">
        <v>7</v>
      </c>
      <c r="L14" s="135" t="n">
        <v>7.18</v>
      </c>
      <c r="M14" s="135" t="n">
        <v>6.61</v>
      </c>
      <c r="N14" s="135" t="n">
        <v>6.36</v>
      </c>
      <c r="O14" s="135" t="n">
        <v>6.62</v>
      </c>
      <c r="P14" s="137" t="n">
        <f aca="false">MAX(J14:L14,M14:O14)</f>
        <v>7.18</v>
      </c>
      <c r="Q14" s="35" t="n">
        <f aca="false">P14*I14</f>
        <v>7.18</v>
      </c>
      <c r="R14" s="36"/>
      <c r="S14" s="36"/>
      <c r="T14" s="36"/>
      <c r="U14" s="36"/>
      <c r="V14" s="36"/>
    </row>
    <row r="15" s="37" customFormat="true" ht="20.1" hidden="false" customHeight="true" outlineLevel="0" collapsed="false">
      <c r="A15" s="63" t="n">
        <v>6</v>
      </c>
      <c r="B15" s="26" t="n">
        <v>91</v>
      </c>
      <c r="C15" s="27" t="s">
        <v>190</v>
      </c>
      <c r="D15" s="28" t="s">
        <v>191</v>
      </c>
      <c r="E15" s="29" t="n">
        <v>19859</v>
      </c>
      <c r="F15" s="30" t="n">
        <f aca="false">IF(COUNT(E15)=0,"---",42147-E15)</f>
        <v>22288</v>
      </c>
      <c r="G15" s="31" t="s">
        <v>28</v>
      </c>
      <c r="H15" s="32" t="s">
        <v>89</v>
      </c>
      <c r="I15" s="33" t="n">
        <v>1</v>
      </c>
      <c r="J15" s="135" t="n">
        <v>6.5</v>
      </c>
      <c r="K15" s="135" t="n">
        <v>6.34</v>
      </c>
      <c r="L15" s="135" t="n">
        <v>6.7</v>
      </c>
      <c r="M15" s="135" t="s">
        <v>178</v>
      </c>
      <c r="N15" s="135" t="n">
        <v>5.88</v>
      </c>
      <c r="O15" s="135" t="n">
        <v>5.9</v>
      </c>
      <c r="P15" s="137" t="n">
        <f aca="false">MAX(J15:L15,M15:O15)</f>
        <v>6.7</v>
      </c>
      <c r="Q15" s="35" t="n">
        <f aca="false">P15*I15</f>
        <v>6.7</v>
      </c>
      <c r="R15" s="36"/>
      <c r="S15" s="36"/>
      <c r="T15" s="36"/>
      <c r="U15" s="36"/>
      <c r="V15" s="36"/>
    </row>
    <row r="16" s="37" customFormat="true" ht="20.1" hidden="false" customHeight="true" outlineLevel="0" collapsed="false">
      <c r="A16" s="63" t="n">
        <v>7</v>
      </c>
      <c r="B16" s="26" t="n">
        <v>129</v>
      </c>
      <c r="C16" s="27" t="s">
        <v>166</v>
      </c>
      <c r="D16" s="28" t="s">
        <v>167</v>
      </c>
      <c r="E16" s="29" t="n">
        <v>25190</v>
      </c>
      <c r="F16" s="30" t="n">
        <f aca="false">IF(COUNT(E16)=0,"---",42147-E16)</f>
        <v>16957</v>
      </c>
      <c r="G16" s="31" t="s">
        <v>61</v>
      </c>
      <c r="H16" s="32" t="s">
        <v>55</v>
      </c>
      <c r="I16" s="33" t="n">
        <v>1</v>
      </c>
      <c r="J16" s="135" t="n">
        <v>5.18</v>
      </c>
      <c r="K16" s="135" t="s">
        <v>159</v>
      </c>
      <c r="L16" s="135" t="s">
        <v>159</v>
      </c>
      <c r="M16" s="135" t="s">
        <v>159</v>
      </c>
      <c r="N16" s="135" t="s">
        <v>159</v>
      </c>
      <c r="O16" s="135" t="s">
        <v>159</v>
      </c>
      <c r="P16" s="137" t="n">
        <f aca="false">MAX(J16:L16,M16:O16)</f>
        <v>5.18</v>
      </c>
      <c r="Q16" s="35" t="n">
        <f aca="false">P16*I16</f>
        <v>5.18</v>
      </c>
      <c r="R16" s="36"/>
      <c r="S16" s="36"/>
      <c r="T16" s="36"/>
      <c r="U16" s="36"/>
      <c r="V16" s="36"/>
    </row>
    <row r="17" s="37" customFormat="true" ht="20.1" hidden="false" customHeight="true" outlineLevel="0" collapsed="false">
      <c r="A17" s="63"/>
      <c r="B17" s="26" t="n">
        <v>73</v>
      </c>
      <c r="C17" s="27" t="s">
        <v>112</v>
      </c>
      <c r="D17" s="28" t="s">
        <v>113</v>
      </c>
      <c r="E17" s="29" t="n">
        <v>33279</v>
      </c>
      <c r="F17" s="30" t="n">
        <f aca="false">IF(COUNT(E17)=0,"---",42147-E17)</f>
        <v>8868</v>
      </c>
      <c r="G17" s="31" t="s">
        <v>88</v>
      </c>
      <c r="H17" s="32" t="s">
        <v>58</v>
      </c>
      <c r="I17" s="33" t="n">
        <v>1</v>
      </c>
      <c r="J17" s="135" t="s">
        <v>178</v>
      </c>
      <c r="K17" s="135" t="s">
        <v>159</v>
      </c>
      <c r="L17" s="135" t="s">
        <v>159</v>
      </c>
      <c r="M17" s="135" t="s">
        <v>159</v>
      </c>
      <c r="N17" s="135" t="s">
        <v>159</v>
      </c>
      <c r="O17" s="135" t="s">
        <v>159</v>
      </c>
      <c r="P17" s="137" t="s">
        <v>192</v>
      </c>
      <c r="Q17" s="35"/>
      <c r="R17" s="36"/>
      <c r="S17" s="36"/>
      <c r="T17" s="36"/>
      <c r="U17" s="36"/>
      <c r="V17" s="36"/>
    </row>
    <row r="18" s="37" customFormat="true" ht="20.1" hidden="false" customHeight="true" outlineLevel="0" collapsed="false">
      <c r="A18" s="63"/>
      <c r="B18" s="26" t="n">
        <v>127</v>
      </c>
      <c r="C18" s="27" t="s">
        <v>80</v>
      </c>
      <c r="D18" s="28" t="s">
        <v>193</v>
      </c>
      <c r="E18" s="29" t="n">
        <v>34494</v>
      </c>
      <c r="F18" s="30" t="n">
        <f aca="false">IF(COUNT(E18)=0,"---",42147-E18)</f>
        <v>7653</v>
      </c>
      <c r="G18" s="31" t="s">
        <v>61</v>
      </c>
      <c r="H18" s="32" t="s">
        <v>55</v>
      </c>
      <c r="I18" s="33" t="n">
        <v>1</v>
      </c>
      <c r="J18" s="135"/>
      <c r="K18" s="135"/>
      <c r="L18" s="135"/>
      <c r="M18" s="135"/>
      <c r="N18" s="135"/>
      <c r="O18" s="135"/>
      <c r="P18" s="137" t="s">
        <v>30</v>
      </c>
      <c r="Q18" s="35"/>
      <c r="R18" s="36"/>
      <c r="S18" s="36"/>
      <c r="T18" s="36"/>
      <c r="U18" s="36"/>
      <c r="V18" s="36"/>
    </row>
    <row r="19" s="37" customFormat="true" ht="20.1" hidden="false" customHeight="true" outlineLevel="0" collapsed="false">
      <c r="A19" s="63"/>
      <c r="B19" s="26" t="n">
        <v>139</v>
      </c>
      <c r="C19" s="27" t="s">
        <v>194</v>
      </c>
      <c r="D19" s="28" t="s">
        <v>195</v>
      </c>
      <c r="E19" s="29" t="n">
        <v>19807</v>
      </c>
      <c r="F19" s="30" t="n">
        <f aca="false">IF(COUNT(E19)=0,"---",42147-E19)</f>
        <v>22340</v>
      </c>
      <c r="G19" s="31" t="s">
        <v>173</v>
      </c>
      <c r="H19" s="32" t="s">
        <v>55</v>
      </c>
      <c r="I19" s="33" t="n">
        <v>1</v>
      </c>
      <c r="J19" s="135"/>
      <c r="K19" s="135"/>
      <c r="L19" s="135"/>
      <c r="M19" s="135"/>
      <c r="N19" s="135"/>
      <c r="O19" s="135"/>
      <c r="P19" s="137" t="s">
        <v>30</v>
      </c>
      <c r="Q19" s="35"/>
      <c r="R19" s="36"/>
      <c r="S19" s="36"/>
      <c r="T19" s="36"/>
      <c r="U19" s="36"/>
      <c r="V19" s="36"/>
    </row>
    <row r="20" s="37" customFormat="true" ht="20.1" hidden="false" customHeight="true" outlineLevel="0" collapsed="false">
      <c r="A20" s="63"/>
      <c r="B20" s="26" t="n">
        <v>130</v>
      </c>
      <c r="C20" s="27" t="s">
        <v>98</v>
      </c>
      <c r="D20" s="28" t="s">
        <v>103</v>
      </c>
      <c r="E20" s="29" t="n">
        <v>36091</v>
      </c>
      <c r="F20" s="30" t="n">
        <f aca="false">IF(COUNT(E20)=0,"---",42147-E20)</f>
        <v>6056</v>
      </c>
      <c r="G20" s="31" t="s">
        <v>54</v>
      </c>
      <c r="H20" s="32" t="s">
        <v>55</v>
      </c>
      <c r="I20" s="33" t="n">
        <v>1.1</v>
      </c>
      <c r="J20" s="135"/>
      <c r="K20" s="135"/>
      <c r="L20" s="135"/>
      <c r="M20" s="135"/>
      <c r="N20" s="135"/>
      <c r="O20" s="135"/>
      <c r="P20" s="137" t="s">
        <v>30</v>
      </c>
      <c r="Q20" s="35"/>
      <c r="R20" s="36"/>
      <c r="S20" s="36"/>
      <c r="T20" s="36"/>
      <c r="U20" s="36"/>
      <c r="V20" s="36"/>
    </row>
    <row r="21" s="37" customFormat="true" ht="20.1" hidden="false" customHeight="true" outlineLevel="0" collapsed="false">
      <c r="A21" s="63"/>
      <c r="B21" s="26" t="n">
        <v>135</v>
      </c>
      <c r="C21" s="27" t="s">
        <v>104</v>
      </c>
      <c r="D21" s="28" t="s">
        <v>105</v>
      </c>
      <c r="E21" s="29" t="n">
        <v>24809</v>
      </c>
      <c r="F21" s="30" t="n">
        <f aca="false">IF(COUNT(E21)=0,"---",42147-E21)</f>
        <v>17338</v>
      </c>
      <c r="G21" s="31" t="s">
        <v>61</v>
      </c>
      <c r="H21" s="32" t="s">
        <v>55</v>
      </c>
      <c r="I21" s="33" t="n">
        <v>1</v>
      </c>
      <c r="J21" s="135"/>
      <c r="K21" s="135"/>
      <c r="L21" s="135"/>
      <c r="M21" s="135"/>
      <c r="N21" s="135"/>
      <c r="O21" s="135"/>
      <c r="P21" s="137" t="s">
        <v>30</v>
      </c>
      <c r="Q21" s="35"/>
      <c r="R21" s="36"/>
      <c r="S21" s="36"/>
      <c r="T21" s="36"/>
      <c r="U21" s="36"/>
      <c r="V21" s="36"/>
    </row>
    <row r="22" s="37" customFormat="true" ht="20.1" hidden="false" customHeight="true" outlineLevel="0" collapsed="false">
      <c r="A22" s="63"/>
      <c r="B22" s="26" t="n">
        <v>134</v>
      </c>
      <c r="C22" s="27" t="s">
        <v>116</v>
      </c>
      <c r="D22" s="28" t="s">
        <v>117</v>
      </c>
      <c r="E22" s="29" t="n">
        <v>33977</v>
      </c>
      <c r="F22" s="30" t="n">
        <f aca="false">IF(COUNT(E22)=0,"---",42147-E22)</f>
        <v>8170</v>
      </c>
      <c r="G22" s="31" t="s">
        <v>61</v>
      </c>
      <c r="H22" s="32" t="s">
        <v>55</v>
      </c>
      <c r="I22" s="33" t="n">
        <v>1</v>
      </c>
      <c r="J22" s="135"/>
      <c r="K22" s="135"/>
      <c r="L22" s="135"/>
      <c r="M22" s="135"/>
      <c r="N22" s="135"/>
      <c r="O22" s="135"/>
      <c r="P22" s="137" t="s">
        <v>30</v>
      </c>
      <c r="Q22" s="35"/>
      <c r="R22" s="36"/>
      <c r="S22" s="36"/>
      <c r="T22" s="36"/>
      <c r="U22" s="36"/>
      <c r="V22" s="36"/>
    </row>
    <row r="23" s="37" customFormat="true" ht="20.1" hidden="false" customHeight="true" outlineLevel="0" collapsed="false">
      <c r="A23" s="63"/>
      <c r="B23" s="26" t="n">
        <v>119</v>
      </c>
      <c r="C23" s="27" t="s">
        <v>190</v>
      </c>
      <c r="D23" s="28" t="s">
        <v>196</v>
      </c>
      <c r="E23" s="29" t="n">
        <v>20469</v>
      </c>
      <c r="F23" s="30" t="n">
        <f aca="false">IF(COUNT(E23)=0,"---",42147-E23)</f>
        <v>21678</v>
      </c>
      <c r="G23" s="31" t="s">
        <v>61</v>
      </c>
      <c r="H23" s="32" t="s">
        <v>85</v>
      </c>
      <c r="I23" s="33" t="n">
        <v>1</v>
      </c>
      <c r="J23" s="135"/>
      <c r="K23" s="135"/>
      <c r="L23" s="135"/>
      <c r="M23" s="135"/>
      <c r="N23" s="135"/>
      <c r="O23" s="135"/>
      <c r="P23" s="137" t="s">
        <v>30</v>
      </c>
      <c r="Q23" s="35"/>
      <c r="R23" s="36"/>
      <c r="S23" s="36"/>
      <c r="T23" s="36"/>
      <c r="U23" s="36"/>
      <c r="V23" s="36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4.55"/>
    <col collapsed="false" customWidth="true" hidden="false" outlineLevel="0" max="3" min="3" style="37" width="10.55"/>
    <col collapsed="false" customWidth="true" hidden="false" outlineLevel="0" max="4" min="4" style="37" width="11.66"/>
    <col collapsed="false" customWidth="true" hidden="false" outlineLevel="0" max="5" min="5" style="37" width="8.99"/>
    <col collapsed="false" customWidth="true" hidden="false" outlineLevel="0" max="6" min="6" style="37" width="4.99"/>
    <col collapsed="false" customWidth="true" hidden="false" outlineLevel="0" max="7" min="7" style="37" width="3.99"/>
    <col collapsed="false" customWidth="true" hidden="false" outlineLevel="0" max="8" min="8" style="37" width="7.66"/>
    <col collapsed="false" customWidth="true" hidden="false" outlineLevel="0" max="9" min="9" style="37" width="4.43"/>
    <col collapsed="false" customWidth="true" hidden="false" outlineLevel="0" max="10" min="10" style="37" width="5.66"/>
    <col collapsed="false" customWidth="true" hidden="false" outlineLevel="0" max="13" min="11" style="37" width="4.66"/>
    <col collapsed="false" customWidth="true" hidden="true" outlineLevel="0" max="14" min="14" style="37" width="4.66"/>
    <col collapsed="false" customWidth="true" hidden="false" outlineLevel="0" max="16" min="15" style="37" width="4.66"/>
    <col collapsed="false" customWidth="true" hidden="false" outlineLevel="0" max="17" min="17" style="37" width="5.66"/>
    <col collapsed="false" customWidth="true" hidden="false" outlineLevel="0" max="18" min="18" style="37" width="6.87"/>
    <col collapsed="false" customWidth="true" hidden="false" outlineLevel="0" max="20" min="19" style="37" width="6.55"/>
    <col collapsed="false" customWidth="true" hidden="false" outlineLevel="0" max="24" min="21" style="37" width="9.55"/>
    <col collapsed="false" customWidth="false" hidden="false" outlineLevel="0" max="257" min="25" style="37" width="9.1"/>
  </cols>
  <sheetData>
    <row r="1" s="3" customFormat="true" ht="20.25" hidden="false" customHeight="true" outlineLevel="0" collapsed="false">
      <c r="A1" s="99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X1" s="5"/>
    </row>
    <row r="2" s="85" customFormat="true" ht="20.25" hidden="false" customHeight="true" outlineLevel="0" collapsed="false">
      <c r="A2" s="99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85" customFormat="true" ht="12.75" hidden="false" customHeight="true" outlineLevel="0" collapsed="false">
      <c r="D3" s="101" t="s">
        <v>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2.75" hidden="false" customHeight="true" outlineLevel="0" collapsed="false"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20.1" hidden="false" customHeight="true" outlineLevel="0" collapsed="false">
      <c r="A5" s="36"/>
      <c r="B5" s="36"/>
      <c r="C5" s="105" t="s">
        <v>19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7" customFormat="false" ht="20.1" hidden="false" customHeight="true" outlineLevel="0" collapsed="false">
      <c r="A7" s="63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112" t="s">
        <v>9</v>
      </c>
      <c r="G7" s="112" t="s">
        <v>10</v>
      </c>
      <c r="H7" s="112" t="s">
        <v>11</v>
      </c>
      <c r="I7" s="112" t="s">
        <v>12</v>
      </c>
      <c r="J7" s="111" t="s">
        <v>37</v>
      </c>
      <c r="K7" s="111" t="s">
        <v>175</v>
      </c>
      <c r="L7" s="111"/>
      <c r="M7" s="111"/>
      <c r="N7" s="111"/>
      <c r="O7" s="111"/>
      <c r="P7" s="111"/>
      <c r="Q7" s="111"/>
      <c r="R7" s="108" t="s">
        <v>13</v>
      </c>
      <c r="S7" s="111" t="s">
        <v>14</v>
      </c>
      <c r="T7" s="111" t="s">
        <v>39</v>
      </c>
      <c r="U7" s="138" t="s">
        <v>198</v>
      </c>
      <c r="V7" s="36"/>
      <c r="W7" s="36"/>
      <c r="X7" s="36"/>
    </row>
    <row r="8" customFormat="false" ht="15" hidden="false" customHeight="true" outlineLevel="0" collapsed="false">
      <c r="A8" s="63" t="s">
        <v>41</v>
      </c>
      <c r="B8" s="108"/>
      <c r="C8" s="109"/>
      <c r="D8" s="110"/>
      <c r="E8" s="111"/>
      <c r="F8" s="112"/>
      <c r="G8" s="112"/>
      <c r="H8" s="112"/>
      <c r="I8" s="112"/>
      <c r="J8" s="111"/>
      <c r="K8" s="139" t="n">
        <v>1</v>
      </c>
      <c r="L8" s="139" t="n">
        <v>2</v>
      </c>
      <c r="M8" s="139" t="n">
        <v>3</v>
      </c>
      <c r="N8" s="139" t="s">
        <v>199</v>
      </c>
      <c r="O8" s="139" t="n">
        <v>4</v>
      </c>
      <c r="P8" s="139" t="n">
        <v>5</v>
      </c>
      <c r="Q8" s="139" t="n">
        <v>6</v>
      </c>
      <c r="R8" s="108"/>
      <c r="S8" s="111"/>
      <c r="T8" s="111"/>
      <c r="U8" s="138"/>
      <c r="V8" s="36"/>
      <c r="W8" s="36"/>
      <c r="X8" s="36"/>
    </row>
    <row r="9" customFormat="false" ht="20.1" hidden="false" customHeight="true" outlineLevel="0" collapsed="false">
      <c r="A9" s="63" t="n">
        <v>1</v>
      </c>
      <c r="B9" s="26" t="n">
        <v>105</v>
      </c>
      <c r="C9" s="27" t="s">
        <v>48</v>
      </c>
      <c r="D9" s="28" t="s">
        <v>49</v>
      </c>
      <c r="E9" s="29" t="n">
        <v>35101</v>
      </c>
      <c r="F9" s="30" t="n">
        <f aca="false">IF(COUNT(E9)=0,"---",42147-E9)</f>
        <v>7046</v>
      </c>
      <c r="G9" s="31" t="s">
        <v>18</v>
      </c>
      <c r="H9" s="32" t="s">
        <v>19</v>
      </c>
      <c r="I9" s="33" t="n">
        <v>1</v>
      </c>
      <c r="J9" s="33"/>
      <c r="K9" s="135" t="n">
        <v>5.52</v>
      </c>
      <c r="L9" s="135" t="n">
        <v>5.64</v>
      </c>
      <c r="M9" s="135" t="n">
        <v>5.7</v>
      </c>
      <c r="N9" s="140"/>
      <c r="O9" s="135" t="n">
        <v>5.78</v>
      </c>
      <c r="P9" s="135" t="s">
        <v>178</v>
      </c>
      <c r="Q9" s="135" t="n">
        <v>5.72</v>
      </c>
      <c r="R9" s="49" t="n">
        <f aca="false">MAX(K9:M9,O9:Q9)</f>
        <v>5.78</v>
      </c>
      <c r="S9" s="136" t="n">
        <f aca="false">R9*I9</f>
        <v>5.78</v>
      </c>
      <c r="T9" s="136" t="n">
        <f aca="false">S9*J9</f>
        <v>0</v>
      </c>
      <c r="U9" s="24" t="s">
        <v>200</v>
      </c>
      <c r="V9" s="36"/>
      <c r="W9" s="36"/>
      <c r="X9" s="36"/>
    </row>
    <row r="10" customFormat="false" ht="20.1" hidden="false" customHeight="true" outlineLevel="0" collapsed="false">
      <c r="A10" s="63" t="n">
        <v>2</v>
      </c>
      <c r="B10" s="26" t="n">
        <v>108</v>
      </c>
      <c r="C10" s="27" t="s">
        <v>26</v>
      </c>
      <c r="D10" s="28" t="s">
        <v>51</v>
      </c>
      <c r="E10" s="29" t="n">
        <v>35293</v>
      </c>
      <c r="F10" s="30" t="n">
        <f aca="false">IF(COUNT(E10)=0,"---",42147-E10)</f>
        <v>6854</v>
      </c>
      <c r="G10" s="31" t="s">
        <v>18</v>
      </c>
      <c r="H10" s="32" t="s">
        <v>19</v>
      </c>
      <c r="I10" s="33" t="n">
        <v>1</v>
      </c>
      <c r="J10" s="33"/>
      <c r="K10" s="135" t="n">
        <v>4.34</v>
      </c>
      <c r="L10" s="135" t="s">
        <v>178</v>
      </c>
      <c r="M10" s="135" t="n">
        <v>4.32</v>
      </c>
      <c r="N10" s="140"/>
      <c r="O10" s="135" t="s">
        <v>178</v>
      </c>
      <c r="P10" s="135" t="n">
        <v>3.4</v>
      </c>
      <c r="Q10" s="135" t="n">
        <v>3.43</v>
      </c>
      <c r="R10" s="49" t="n">
        <f aca="false">MAX(K10:M10,O10:Q10)</f>
        <v>4.34</v>
      </c>
      <c r="S10" s="136" t="n">
        <f aca="false">R10*I10</f>
        <v>4.34</v>
      </c>
      <c r="T10" s="136" t="n">
        <f aca="false">S10*J10</f>
        <v>0</v>
      </c>
      <c r="U10" s="24" t="s">
        <v>200</v>
      </c>
      <c r="V10" s="36"/>
      <c r="W10" s="36"/>
      <c r="X10" s="36"/>
    </row>
    <row r="11" customFormat="false" ht="12.75" hidden="false" customHeight="true" outlineLevel="0" collapsed="false"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20.1" hidden="false" customHeight="true" outlineLevel="0" collapsed="false">
      <c r="A12" s="36"/>
      <c r="B12" s="36"/>
      <c r="C12" s="105" t="s">
        <v>20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2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20.1" hidden="false" customHeight="true" outlineLevel="0" collapsed="false">
      <c r="A14" s="10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107"/>
      <c r="S14" s="107"/>
      <c r="T14" s="107"/>
      <c r="U14" s="36"/>
      <c r="V14" s="36"/>
      <c r="W14" s="36"/>
      <c r="X14" s="36"/>
    </row>
    <row r="15" customFormat="false" ht="20.1" hidden="false" customHeight="true" outlineLevel="0" collapsed="false">
      <c r="A15" s="63" t="s">
        <v>4</v>
      </c>
      <c r="B15" s="108" t="s">
        <v>5</v>
      </c>
      <c r="C15" s="109" t="s">
        <v>6</v>
      </c>
      <c r="D15" s="110" t="s">
        <v>7</v>
      </c>
      <c r="E15" s="111" t="s">
        <v>8</v>
      </c>
      <c r="F15" s="112" t="s">
        <v>9</v>
      </c>
      <c r="G15" s="112" t="s">
        <v>10</v>
      </c>
      <c r="H15" s="112" t="s">
        <v>11</v>
      </c>
      <c r="I15" s="112" t="s">
        <v>12</v>
      </c>
      <c r="J15" s="111" t="s">
        <v>37</v>
      </c>
      <c r="K15" s="111" t="s">
        <v>175</v>
      </c>
      <c r="L15" s="111"/>
      <c r="M15" s="111"/>
      <c r="N15" s="111"/>
      <c r="O15" s="111"/>
      <c r="P15" s="111"/>
      <c r="Q15" s="111"/>
      <c r="R15" s="108" t="s">
        <v>13</v>
      </c>
      <c r="S15" s="111" t="s">
        <v>14</v>
      </c>
      <c r="T15" s="111" t="s">
        <v>39</v>
      </c>
      <c r="U15" s="138" t="s">
        <v>198</v>
      </c>
      <c r="V15" s="36"/>
      <c r="W15" s="36"/>
      <c r="X15" s="36"/>
    </row>
    <row r="16" customFormat="false" ht="15" hidden="false" customHeight="true" outlineLevel="0" collapsed="false">
      <c r="A16" s="63" t="s">
        <v>42</v>
      </c>
      <c r="B16" s="108"/>
      <c r="C16" s="109"/>
      <c r="D16" s="110"/>
      <c r="E16" s="111"/>
      <c r="F16" s="112"/>
      <c r="G16" s="112"/>
      <c r="H16" s="112"/>
      <c r="I16" s="112"/>
      <c r="J16" s="111"/>
      <c r="K16" s="139" t="n">
        <v>1</v>
      </c>
      <c r="L16" s="139" t="n">
        <v>2</v>
      </c>
      <c r="M16" s="139" t="n">
        <v>3</v>
      </c>
      <c r="N16" s="139" t="s">
        <v>199</v>
      </c>
      <c r="O16" s="139" t="n">
        <v>4</v>
      </c>
      <c r="P16" s="139" t="n">
        <v>5</v>
      </c>
      <c r="Q16" s="139" t="n">
        <v>6</v>
      </c>
      <c r="R16" s="108"/>
      <c r="S16" s="111"/>
      <c r="T16" s="111"/>
      <c r="U16" s="138"/>
      <c r="V16" s="36"/>
      <c r="W16" s="36"/>
      <c r="X16" s="36"/>
    </row>
    <row r="17" customFormat="false" ht="20.1" hidden="false" customHeight="true" outlineLevel="0" collapsed="false">
      <c r="A17" s="63" t="n">
        <v>1</v>
      </c>
      <c r="B17" s="26" t="n">
        <v>84</v>
      </c>
      <c r="C17" s="27" t="s">
        <v>179</v>
      </c>
      <c r="D17" s="28" t="s">
        <v>180</v>
      </c>
      <c r="E17" s="29" t="n">
        <v>17455</v>
      </c>
      <c r="F17" s="30" t="n">
        <f aca="false">IF(COUNT(E17)=0,"---",42147-E17)</f>
        <v>24692</v>
      </c>
      <c r="G17" s="31" t="s">
        <v>28</v>
      </c>
      <c r="H17" s="32" t="s">
        <v>29</v>
      </c>
      <c r="I17" s="33" t="n">
        <v>1</v>
      </c>
      <c r="J17" s="33" t="n">
        <v>1.9661</v>
      </c>
      <c r="K17" s="68" t="n">
        <v>5.04</v>
      </c>
      <c r="L17" s="68" t="n">
        <v>5.64</v>
      </c>
      <c r="M17" s="68" t="n">
        <v>5.3</v>
      </c>
      <c r="N17" s="141"/>
      <c r="O17" s="68" t="n">
        <v>5.7</v>
      </c>
      <c r="P17" s="68" t="s">
        <v>178</v>
      </c>
      <c r="Q17" s="68" t="n">
        <v>5.69</v>
      </c>
      <c r="R17" s="49" t="n">
        <f aca="false">MAX(K17:M17,O17:Q17)</f>
        <v>5.7</v>
      </c>
      <c r="S17" s="136" t="n">
        <f aca="false">R17*I17</f>
        <v>5.7</v>
      </c>
      <c r="T17" s="136" t="n">
        <f aca="false">S17*J17</f>
        <v>11.20677</v>
      </c>
      <c r="U17" s="24" t="s">
        <v>200</v>
      </c>
      <c r="V17" s="36"/>
      <c r="W17" s="36"/>
      <c r="X17" s="36"/>
    </row>
    <row r="18" customFormat="false" ht="20.1" hidden="false" customHeight="true" outlineLevel="0" collapsed="false">
      <c r="A18" s="63" t="n">
        <v>2</v>
      </c>
      <c r="B18" s="26" t="n">
        <v>78</v>
      </c>
      <c r="C18" s="27" t="s">
        <v>45</v>
      </c>
      <c r="D18" s="28" t="s">
        <v>46</v>
      </c>
      <c r="E18" s="29" t="n">
        <v>22772</v>
      </c>
      <c r="F18" s="30" t="n">
        <f aca="false">IF(COUNT(E18)=0,"---",42147-E18)</f>
        <v>19375</v>
      </c>
      <c r="G18" s="31" t="s">
        <v>47</v>
      </c>
      <c r="H18" s="32" t="s">
        <v>29</v>
      </c>
      <c r="I18" s="33" t="n">
        <v>1.1</v>
      </c>
      <c r="J18" s="33" t="n">
        <v>1.4638</v>
      </c>
      <c r="K18" s="68" t="n">
        <v>5.51</v>
      </c>
      <c r="L18" s="68" t="n">
        <v>5.3</v>
      </c>
      <c r="M18" s="68" t="n">
        <v>5.48</v>
      </c>
      <c r="N18" s="141"/>
      <c r="O18" s="68" t="n">
        <v>5.75</v>
      </c>
      <c r="P18" s="68" t="n">
        <v>5.66</v>
      </c>
      <c r="Q18" s="68" t="n">
        <v>5.16</v>
      </c>
      <c r="R18" s="49" t="n">
        <f aca="false">MAX(K18:M18,O18:Q18)</f>
        <v>5.75</v>
      </c>
      <c r="S18" s="136" t="n">
        <f aca="false">R18*I18</f>
        <v>6.325</v>
      </c>
      <c r="T18" s="136" t="n">
        <f aca="false">S18*J18</f>
        <v>9.258535</v>
      </c>
      <c r="U18" s="24" t="s">
        <v>200</v>
      </c>
      <c r="V18" s="36"/>
      <c r="W18" s="36"/>
      <c r="X18" s="36"/>
    </row>
    <row r="19" customFormat="false" ht="20.1" hidden="false" customHeight="true" outlineLevel="0" collapsed="false">
      <c r="A19" s="63" t="n">
        <v>3</v>
      </c>
      <c r="B19" s="26" t="n">
        <v>74</v>
      </c>
      <c r="C19" s="27" t="s">
        <v>56</v>
      </c>
      <c r="D19" s="28" t="s">
        <v>57</v>
      </c>
      <c r="E19" s="29" t="n">
        <v>22537</v>
      </c>
      <c r="F19" s="30" t="n">
        <f aca="false">IF(COUNT(E19)=0,"---",42147-E19)</f>
        <v>19610</v>
      </c>
      <c r="G19" s="31" t="s">
        <v>28</v>
      </c>
      <c r="H19" s="32" t="s">
        <v>58</v>
      </c>
      <c r="I19" s="33" t="n">
        <v>1</v>
      </c>
      <c r="J19" s="33" t="n">
        <v>1.4638</v>
      </c>
      <c r="K19" s="68" t="n">
        <v>4.13</v>
      </c>
      <c r="L19" s="68" t="n">
        <v>4.44</v>
      </c>
      <c r="M19" s="68" t="s">
        <v>178</v>
      </c>
      <c r="N19" s="141"/>
      <c r="O19" s="68" t="s">
        <v>178</v>
      </c>
      <c r="P19" s="68" t="s">
        <v>159</v>
      </c>
      <c r="Q19" s="68" t="s">
        <v>159</v>
      </c>
      <c r="R19" s="49" t="n">
        <f aca="false">MAX(K19:M19,O19:Q19)</f>
        <v>4.44</v>
      </c>
      <c r="S19" s="136" t="n">
        <f aca="false">R19*I19</f>
        <v>4.44</v>
      </c>
      <c r="T19" s="136" t="n">
        <f aca="false">S19*J19</f>
        <v>6.499272</v>
      </c>
      <c r="U19" s="24" t="s">
        <v>200</v>
      </c>
      <c r="V19" s="36"/>
      <c r="W19" s="36"/>
      <c r="X19" s="36"/>
    </row>
    <row r="20" customFormat="false" ht="20.1" hidden="false" customHeight="true" outlineLevel="0" collapsed="false">
      <c r="A20" s="63"/>
      <c r="B20" s="26" t="n">
        <v>76</v>
      </c>
      <c r="C20" s="27" t="s">
        <v>64</v>
      </c>
      <c r="D20" s="28" t="s">
        <v>65</v>
      </c>
      <c r="E20" s="29" t="n">
        <v>19406</v>
      </c>
      <c r="F20" s="30" t="n">
        <f aca="false">IF(COUNT(E20)=0,"---",42147-E20)</f>
        <v>22741</v>
      </c>
      <c r="G20" s="31" t="s">
        <v>28</v>
      </c>
      <c r="H20" s="32" t="s">
        <v>58</v>
      </c>
      <c r="I20" s="33" t="n">
        <v>1</v>
      </c>
      <c r="J20" s="33" t="n">
        <v>1.7515</v>
      </c>
      <c r="K20" s="68"/>
      <c r="L20" s="68"/>
      <c r="M20" s="68"/>
      <c r="N20" s="141"/>
      <c r="O20" s="68"/>
      <c r="P20" s="68"/>
      <c r="Q20" s="68"/>
      <c r="R20" s="49" t="s">
        <v>30</v>
      </c>
      <c r="S20" s="136"/>
      <c r="T20" s="136"/>
      <c r="U20" s="24" t="s">
        <v>200</v>
      </c>
      <c r="V20" s="36"/>
      <c r="W20" s="36"/>
      <c r="X20" s="36"/>
    </row>
  </sheetData>
  <mergeCells count="2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Q15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5.43"/>
    <col collapsed="false" customWidth="true" hidden="false" outlineLevel="0" max="2" min="2" style="37" width="4.55"/>
    <col collapsed="false" customWidth="true" hidden="false" outlineLevel="0" max="3" min="3" style="37" width="10.55"/>
    <col collapsed="false" customWidth="true" hidden="false" outlineLevel="0" max="4" min="4" style="37" width="11.66"/>
    <col collapsed="false" customWidth="true" hidden="false" outlineLevel="0" max="5" min="5" style="37" width="8.99"/>
    <col collapsed="false" customWidth="true" hidden="false" outlineLevel="0" max="6" min="6" style="37" width="4.99"/>
    <col collapsed="false" customWidth="true" hidden="false" outlineLevel="0" max="7" min="7" style="37" width="3.99"/>
    <col collapsed="false" customWidth="true" hidden="false" outlineLevel="0" max="8" min="8" style="37" width="13.1"/>
    <col collapsed="false" customWidth="true" hidden="false" outlineLevel="0" max="9" min="9" style="37" width="4.43"/>
    <col collapsed="false" customWidth="true" hidden="false" outlineLevel="0" max="10" min="10" style="37" width="5.66"/>
    <col collapsed="false" customWidth="true" hidden="false" outlineLevel="0" max="13" min="11" style="37" width="4.66"/>
    <col collapsed="false" customWidth="true" hidden="true" outlineLevel="0" max="14" min="14" style="37" width="4.66"/>
    <col collapsed="false" customWidth="true" hidden="false" outlineLevel="0" max="17" min="15" style="37" width="4.66"/>
    <col collapsed="false" customWidth="true" hidden="false" outlineLevel="0" max="18" min="18" style="37" width="6.87"/>
    <col collapsed="false" customWidth="true" hidden="false" outlineLevel="0" max="20" min="19" style="37" width="6.55"/>
    <col collapsed="false" customWidth="true" hidden="false" outlineLevel="0" max="21" min="21" style="37" width="9.55"/>
    <col collapsed="false" customWidth="false" hidden="false" outlineLevel="0" max="257" min="22" style="37" width="9.1"/>
  </cols>
  <sheetData>
    <row r="1" s="3" customFormat="true" ht="20.25" hidden="false" customHeight="true" outlineLevel="0" collapsed="false">
      <c r="A1" s="99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5" customFormat="true" ht="20.25" hidden="false" customHeight="true" outlineLevel="0" collapsed="false">
      <c r="A2" s="99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85" customFormat="true" ht="12.75" hidden="false" customHeight="true" outlineLevel="0" collapsed="false">
      <c r="D3" s="101" t="s">
        <v>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5" customFormat="false" ht="20.1" hidden="false" customHeight="true" outlineLevel="0" collapsed="false">
      <c r="A5" s="36"/>
      <c r="B5" s="36"/>
      <c r="C5" s="142" t="s">
        <v>202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20.1" hidden="false" customHeight="true" outlineLevel="0" collapsed="false">
      <c r="A7" s="143" t="s">
        <v>4</v>
      </c>
      <c r="B7" s="144" t="s">
        <v>5</v>
      </c>
      <c r="C7" s="145" t="s">
        <v>6</v>
      </c>
      <c r="D7" s="146" t="s">
        <v>7</v>
      </c>
      <c r="E7" s="147" t="s">
        <v>8</v>
      </c>
      <c r="F7" s="148" t="s">
        <v>9</v>
      </c>
      <c r="G7" s="148" t="s">
        <v>10</v>
      </c>
      <c r="H7" s="148" t="s">
        <v>11</v>
      </c>
      <c r="I7" s="148" t="s">
        <v>12</v>
      </c>
      <c r="J7" s="147" t="s">
        <v>37</v>
      </c>
      <c r="K7" s="147" t="s">
        <v>175</v>
      </c>
      <c r="L7" s="147"/>
      <c r="M7" s="147"/>
      <c r="N7" s="147"/>
      <c r="O7" s="147"/>
      <c r="P7" s="147"/>
      <c r="Q7" s="147"/>
      <c r="R7" s="144" t="s">
        <v>13</v>
      </c>
      <c r="S7" s="147" t="s">
        <v>14</v>
      </c>
      <c r="T7" s="147"/>
      <c r="U7" s="138" t="s">
        <v>198</v>
      </c>
    </row>
    <row r="8" customFormat="false" ht="15" hidden="false" customHeight="true" outlineLevel="0" collapsed="false">
      <c r="A8" s="24" t="s">
        <v>41</v>
      </c>
      <c r="B8" s="144"/>
      <c r="C8" s="145"/>
      <c r="D8" s="146"/>
      <c r="E8" s="147"/>
      <c r="F8" s="148"/>
      <c r="G8" s="148"/>
      <c r="H8" s="148"/>
      <c r="I8" s="148"/>
      <c r="J8" s="147"/>
      <c r="K8" s="149" t="n">
        <v>1</v>
      </c>
      <c r="L8" s="149" t="n">
        <v>2</v>
      </c>
      <c r="M8" s="149" t="n">
        <v>3</v>
      </c>
      <c r="N8" s="149" t="s">
        <v>199</v>
      </c>
      <c r="O8" s="149" t="n">
        <v>4</v>
      </c>
      <c r="P8" s="149" t="n">
        <v>5</v>
      </c>
      <c r="Q8" s="149" t="n">
        <v>6</v>
      </c>
      <c r="R8" s="144"/>
      <c r="S8" s="147"/>
      <c r="T8" s="147"/>
      <c r="U8" s="138"/>
    </row>
    <row r="9" customFormat="false" ht="20.1" hidden="false" customHeight="true" outlineLevel="0" collapsed="false">
      <c r="A9" s="25" t="n">
        <v>1</v>
      </c>
      <c r="B9" s="26"/>
      <c r="C9" s="27" t="s">
        <v>203</v>
      </c>
      <c r="D9" s="28" t="s">
        <v>103</v>
      </c>
      <c r="E9" s="29" t="n">
        <v>36091</v>
      </c>
      <c r="F9" s="30" t="n">
        <f aca="false">IF(COUNT(E9)=0,"---",42147-E9)</f>
        <v>6056</v>
      </c>
      <c r="G9" s="31" t="s">
        <v>54</v>
      </c>
      <c r="H9" s="32" t="s">
        <v>204</v>
      </c>
      <c r="I9" s="33" t="n">
        <v>1.1</v>
      </c>
      <c r="J9" s="33"/>
      <c r="K9" s="135" t="s">
        <v>178</v>
      </c>
      <c r="L9" s="135" t="n">
        <v>7.72</v>
      </c>
      <c r="M9" s="135" t="n">
        <v>7.2</v>
      </c>
      <c r="N9" s="140"/>
      <c r="O9" s="135" t="s">
        <v>159</v>
      </c>
      <c r="P9" s="135" t="s">
        <v>159</v>
      </c>
      <c r="Q9" s="135" t="s">
        <v>159</v>
      </c>
      <c r="R9" s="49" t="n">
        <f aca="false">MAX(K9:M9,O9:Q9)</f>
        <v>7.72</v>
      </c>
      <c r="S9" s="136" t="n">
        <f aca="false">R9*I9</f>
        <v>8.492</v>
      </c>
      <c r="T9" s="136"/>
      <c r="U9" s="24" t="s">
        <v>205</v>
      </c>
    </row>
    <row r="10" customFormat="false" ht="20.1" hidden="false" customHeight="true" outlineLevel="0" collapsed="false">
      <c r="A10" s="25" t="n">
        <v>2</v>
      </c>
      <c r="B10" s="26" t="n">
        <v>85</v>
      </c>
      <c r="C10" s="27" t="s">
        <v>106</v>
      </c>
      <c r="D10" s="28" t="s">
        <v>107</v>
      </c>
      <c r="E10" s="29" t="n">
        <v>35910</v>
      </c>
      <c r="F10" s="30" t="n">
        <f aca="false">IF(COUNT(E10)=0,"---",42147-E10)</f>
        <v>6237</v>
      </c>
      <c r="G10" s="31" t="s">
        <v>28</v>
      </c>
      <c r="H10" s="32" t="s">
        <v>29</v>
      </c>
      <c r="I10" s="33" t="n">
        <v>1</v>
      </c>
      <c r="J10" s="33"/>
      <c r="K10" s="135" t="n">
        <v>7.5</v>
      </c>
      <c r="L10" s="135" t="n">
        <v>7.22</v>
      </c>
      <c r="M10" s="135" t="n">
        <v>7.31</v>
      </c>
      <c r="N10" s="140"/>
      <c r="O10" s="135" t="n">
        <v>7.4</v>
      </c>
      <c r="P10" s="135" t="n">
        <v>7.08</v>
      </c>
      <c r="Q10" s="135" t="n">
        <v>7.72</v>
      </c>
      <c r="R10" s="49" t="n">
        <f aca="false">MAX(K10:M10,O10:Q10)</f>
        <v>7.72</v>
      </c>
      <c r="S10" s="136" t="n">
        <f aca="false">R10*I10</f>
        <v>7.72</v>
      </c>
      <c r="T10" s="136"/>
      <c r="U10" s="24" t="s">
        <v>205</v>
      </c>
    </row>
    <row r="11" customFormat="false" ht="20.1" hidden="false" customHeight="true" outlineLevel="0" collapsed="false">
      <c r="A11" s="25" t="n">
        <v>3</v>
      </c>
      <c r="B11" s="26" t="n">
        <v>86</v>
      </c>
      <c r="C11" s="27" t="s">
        <v>96</v>
      </c>
      <c r="D11" s="28" t="s">
        <v>97</v>
      </c>
      <c r="E11" s="29" t="n">
        <v>35930</v>
      </c>
      <c r="F11" s="30" t="n">
        <f aca="false">IF(COUNT(E11)=0,"---",42147-E11)</f>
        <v>6217</v>
      </c>
      <c r="G11" s="31" t="s">
        <v>28</v>
      </c>
      <c r="H11" s="32" t="s">
        <v>29</v>
      </c>
      <c r="I11" s="33" t="n">
        <v>1</v>
      </c>
      <c r="J11" s="33"/>
      <c r="K11" s="135" t="n">
        <v>5.12</v>
      </c>
      <c r="L11" s="135" t="n">
        <v>5.85</v>
      </c>
      <c r="M11" s="135" t="n">
        <v>5.62</v>
      </c>
      <c r="N11" s="140"/>
      <c r="O11" s="135" t="n">
        <v>5.82</v>
      </c>
      <c r="P11" s="135" t="n">
        <v>5.91</v>
      </c>
      <c r="Q11" s="135" t="n">
        <v>5.88</v>
      </c>
      <c r="R11" s="49" t="n">
        <f aca="false">MAX(K11:M11,O11:Q11)</f>
        <v>5.91</v>
      </c>
      <c r="S11" s="136" t="n">
        <f aca="false">R11*I11</f>
        <v>5.91</v>
      </c>
      <c r="T11" s="136"/>
      <c r="U11" s="24" t="s">
        <v>205</v>
      </c>
    </row>
    <row r="12" customFormat="false" ht="20.1" hidden="false" customHeight="true" outlineLevel="0" collapsed="false">
      <c r="A12" s="38"/>
      <c r="B12" s="39"/>
      <c r="C12" s="40"/>
      <c r="D12" s="41"/>
      <c r="E12" s="42"/>
      <c r="F12" s="43"/>
      <c r="G12" s="44"/>
      <c r="H12" s="45"/>
      <c r="I12" s="46"/>
      <c r="J12" s="46"/>
      <c r="K12" s="150"/>
      <c r="L12" s="150"/>
      <c r="M12" s="150"/>
      <c r="N12" s="151"/>
      <c r="O12" s="150"/>
      <c r="P12" s="150"/>
      <c r="Q12" s="150"/>
      <c r="R12" s="152"/>
      <c r="S12" s="153"/>
      <c r="T12" s="153"/>
      <c r="U12" s="107"/>
    </row>
    <row r="13" customFormat="false" ht="20.1" hidden="false" customHeight="true" outlineLevel="0" collapsed="false">
      <c r="A13" s="36"/>
      <c r="B13" s="36"/>
      <c r="C13" s="142" t="s">
        <v>20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2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20.1" hidden="false" customHeight="true" outlineLevel="0" collapsed="false">
      <c r="A15" s="143" t="s">
        <v>4</v>
      </c>
      <c r="B15" s="144" t="s">
        <v>5</v>
      </c>
      <c r="C15" s="145" t="s">
        <v>6</v>
      </c>
      <c r="D15" s="146" t="s">
        <v>7</v>
      </c>
      <c r="E15" s="147" t="s">
        <v>8</v>
      </c>
      <c r="F15" s="148" t="s">
        <v>9</v>
      </c>
      <c r="G15" s="148" t="s">
        <v>10</v>
      </c>
      <c r="H15" s="148" t="s">
        <v>11</v>
      </c>
      <c r="I15" s="148" t="s">
        <v>12</v>
      </c>
      <c r="J15" s="147" t="s">
        <v>37</v>
      </c>
      <c r="K15" s="147" t="s">
        <v>175</v>
      </c>
      <c r="L15" s="147"/>
      <c r="M15" s="147"/>
      <c r="N15" s="147"/>
      <c r="O15" s="147"/>
      <c r="P15" s="147"/>
      <c r="Q15" s="147"/>
      <c r="R15" s="144" t="s">
        <v>13</v>
      </c>
      <c r="S15" s="147" t="s">
        <v>14</v>
      </c>
      <c r="T15" s="147" t="s">
        <v>39</v>
      </c>
      <c r="U15" s="138" t="s">
        <v>198</v>
      </c>
    </row>
    <row r="16" customFormat="false" ht="15" hidden="false" customHeight="true" outlineLevel="0" collapsed="false">
      <c r="A16" s="24" t="s">
        <v>42</v>
      </c>
      <c r="B16" s="144"/>
      <c r="C16" s="145"/>
      <c r="D16" s="146"/>
      <c r="E16" s="147"/>
      <c r="F16" s="148"/>
      <c r="G16" s="148"/>
      <c r="H16" s="148"/>
      <c r="I16" s="148"/>
      <c r="J16" s="147"/>
      <c r="K16" s="149" t="n">
        <v>1</v>
      </c>
      <c r="L16" s="149" t="n">
        <v>2</v>
      </c>
      <c r="M16" s="149" t="n">
        <v>3</v>
      </c>
      <c r="N16" s="149" t="s">
        <v>199</v>
      </c>
      <c r="O16" s="149" t="n">
        <v>4</v>
      </c>
      <c r="P16" s="149" t="n">
        <v>5</v>
      </c>
      <c r="Q16" s="149" t="n">
        <v>6</v>
      </c>
      <c r="R16" s="144"/>
      <c r="S16" s="147"/>
      <c r="T16" s="147"/>
      <c r="U16" s="138"/>
    </row>
    <row r="17" customFormat="false" ht="20.1" hidden="false" customHeight="true" outlineLevel="0" collapsed="false">
      <c r="A17" s="25" t="n">
        <v>1</v>
      </c>
      <c r="B17" s="26" t="n">
        <v>120</v>
      </c>
      <c r="C17" s="27" t="s">
        <v>184</v>
      </c>
      <c r="D17" s="28" t="s">
        <v>185</v>
      </c>
      <c r="E17" s="29" t="n">
        <v>26522</v>
      </c>
      <c r="F17" s="30" t="n">
        <f aca="false">IF(COUNT(E17)=0,"---",42147-E17)</f>
        <v>15625</v>
      </c>
      <c r="G17" s="31" t="s">
        <v>22</v>
      </c>
      <c r="H17" s="32" t="s">
        <v>85</v>
      </c>
      <c r="I17" s="33" t="n">
        <v>1</v>
      </c>
      <c r="J17" s="33" t="n">
        <v>1.0599</v>
      </c>
      <c r="K17" s="135" t="n">
        <v>11.46</v>
      </c>
      <c r="L17" s="135" t="n">
        <v>11.17</v>
      </c>
      <c r="M17" s="135" t="s">
        <v>159</v>
      </c>
      <c r="N17" s="140"/>
      <c r="O17" s="135" t="s">
        <v>159</v>
      </c>
      <c r="P17" s="135" t="s">
        <v>159</v>
      </c>
      <c r="Q17" s="135" t="s">
        <v>159</v>
      </c>
      <c r="R17" s="49" t="n">
        <f aca="false">MAX(K17:M17,O17:Q17)</f>
        <v>11.46</v>
      </c>
      <c r="S17" s="136" t="n">
        <f aca="false">R17*I17</f>
        <v>11.46</v>
      </c>
      <c r="T17" s="136" t="n">
        <f aca="false">S17*J17</f>
        <v>12.146454</v>
      </c>
      <c r="U17" s="24" t="s">
        <v>207</v>
      </c>
    </row>
    <row r="18" customFormat="false" ht="20.1" hidden="false" customHeight="true" outlineLevel="0" collapsed="false">
      <c r="A18" s="25" t="n">
        <v>2</v>
      </c>
      <c r="B18" s="26" t="n">
        <v>119</v>
      </c>
      <c r="C18" s="27" t="s">
        <v>190</v>
      </c>
      <c r="D18" s="28" t="s">
        <v>196</v>
      </c>
      <c r="E18" s="29" t="n">
        <v>20469</v>
      </c>
      <c r="F18" s="30" t="n">
        <f aca="false">IF(COUNT(E18)=0,"---",42147-E18)</f>
        <v>21678</v>
      </c>
      <c r="G18" s="31" t="s">
        <v>61</v>
      </c>
      <c r="H18" s="32" t="s">
        <v>85</v>
      </c>
      <c r="I18" s="33" t="n">
        <v>1</v>
      </c>
      <c r="J18" s="33" t="n">
        <v>1.397</v>
      </c>
      <c r="K18" s="135" t="n">
        <v>8.04</v>
      </c>
      <c r="L18" s="135" t="s">
        <v>178</v>
      </c>
      <c r="M18" s="135" t="n">
        <v>8.64</v>
      </c>
      <c r="N18" s="140"/>
      <c r="O18" s="135" t="s">
        <v>178</v>
      </c>
      <c r="P18" s="135" t="n">
        <v>8.32</v>
      </c>
      <c r="Q18" s="135" t="s">
        <v>178</v>
      </c>
      <c r="R18" s="49" t="n">
        <f aca="false">MAX(K18:M18,O18:Q18)</f>
        <v>8.64</v>
      </c>
      <c r="S18" s="136" t="n">
        <f aca="false">R18*I18</f>
        <v>8.64</v>
      </c>
      <c r="T18" s="136" t="n">
        <f aca="false">S18*J18</f>
        <v>12.07008</v>
      </c>
      <c r="U18" s="24" t="s">
        <v>208</v>
      </c>
    </row>
    <row r="19" customFormat="false" ht="20.1" hidden="false" customHeight="true" outlineLevel="0" collapsed="false">
      <c r="A19" s="25" t="n">
        <v>3</v>
      </c>
      <c r="B19" s="26" t="n">
        <v>91</v>
      </c>
      <c r="C19" s="27" t="s">
        <v>190</v>
      </c>
      <c r="D19" s="28" t="s">
        <v>191</v>
      </c>
      <c r="E19" s="29" t="n">
        <v>19859</v>
      </c>
      <c r="F19" s="30" t="n">
        <f aca="false">IF(COUNT(E19)=0,"---",42147-E19)</f>
        <v>22288</v>
      </c>
      <c r="G19" s="31" t="s">
        <v>28</v>
      </c>
      <c r="H19" s="32" t="s">
        <v>89</v>
      </c>
      <c r="I19" s="33" t="n">
        <v>1</v>
      </c>
      <c r="J19" s="33" t="n">
        <v>1.3061</v>
      </c>
      <c r="K19" s="135" t="s">
        <v>178</v>
      </c>
      <c r="L19" s="135" t="n">
        <v>8.14</v>
      </c>
      <c r="M19" s="135" t="n">
        <v>7.76</v>
      </c>
      <c r="N19" s="140"/>
      <c r="O19" s="135" t="n">
        <v>7.01</v>
      </c>
      <c r="P19" s="135" t="n">
        <v>7.67</v>
      </c>
      <c r="Q19" s="135" t="n">
        <v>7.49</v>
      </c>
      <c r="R19" s="49" t="n">
        <f aca="false">MAX(K19:M19,O19:Q19)</f>
        <v>8.14</v>
      </c>
      <c r="S19" s="136" t="n">
        <f aca="false">R19*I19</f>
        <v>8.14</v>
      </c>
      <c r="T19" s="136" t="n">
        <f aca="false">S19*J19</f>
        <v>10.631654</v>
      </c>
      <c r="U19" s="24" t="s">
        <v>209</v>
      </c>
    </row>
    <row r="20" customFormat="false" ht="20.1" hidden="false" customHeight="true" outlineLevel="0" collapsed="false">
      <c r="A20" s="25" t="n">
        <v>4</v>
      </c>
      <c r="B20" s="26" t="n">
        <v>81</v>
      </c>
      <c r="C20" s="27" t="s">
        <v>92</v>
      </c>
      <c r="D20" s="28" t="s">
        <v>93</v>
      </c>
      <c r="E20" s="29" t="n">
        <v>21607</v>
      </c>
      <c r="F20" s="30" t="n">
        <f aca="false">IF(COUNT(E20)=0,"---",42147-E20)</f>
        <v>20540</v>
      </c>
      <c r="G20" s="31" t="s">
        <v>28</v>
      </c>
      <c r="H20" s="32" t="s">
        <v>29</v>
      </c>
      <c r="I20" s="33" t="n">
        <v>1</v>
      </c>
      <c r="J20" s="33" t="n">
        <v>1.3025</v>
      </c>
      <c r="K20" s="135" t="n">
        <v>8.02</v>
      </c>
      <c r="L20" s="135" t="n">
        <v>8.05</v>
      </c>
      <c r="M20" s="135" t="n">
        <v>7.64</v>
      </c>
      <c r="N20" s="140"/>
      <c r="O20" s="135" t="n">
        <v>8.05</v>
      </c>
      <c r="P20" s="135" t="n">
        <v>7.91</v>
      </c>
      <c r="Q20" s="135" t="s">
        <v>178</v>
      </c>
      <c r="R20" s="49" t="n">
        <f aca="false">MAX(K20:M20,O20:Q20)</f>
        <v>8.05</v>
      </c>
      <c r="S20" s="136" t="n">
        <f aca="false">R20*I20</f>
        <v>8.05</v>
      </c>
      <c r="T20" s="136" t="n">
        <f aca="false">S20*J20</f>
        <v>10.485125</v>
      </c>
      <c r="U20" s="24" t="s">
        <v>208</v>
      </c>
    </row>
    <row r="21" customFormat="false" ht="20.1" hidden="false" customHeight="true" outlineLevel="0" collapsed="false">
      <c r="A21" s="25" t="n">
        <v>5</v>
      </c>
      <c r="B21" s="26" t="n">
        <v>115</v>
      </c>
      <c r="C21" s="27" t="s">
        <v>83</v>
      </c>
      <c r="D21" s="28" t="s">
        <v>84</v>
      </c>
      <c r="E21" s="29" t="n">
        <v>21585</v>
      </c>
      <c r="F21" s="30" t="n">
        <f aca="false">IF(COUNT(E21)=0,"---",42147-E21)</f>
        <v>20562</v>
      </c>
      <c r="G21" s="31" t="s">
        <v>54</v>
      </c>
      <c r="H21" s="32" t="s">
        <v>85</v>
      </c>
      <c r="I21" s="33" t="n">
        <v>1.1</v>
      </c>
      <c r="J21" s="33" t="n">
        <v>1.3025</v>
      </c>
      <c r="K21" s="135" t="n">
        <v>6.96</v>
      </c>
      <c r="L21" s="135" t="n">
        <v>6.89</v>
      </c>
      <c r="M21" s="135" t="s">
        <v>159</v>
      </c>
      <c r="N21" s="140"/>
      <c r="O21" s="135" t="s">
        <v>159</v>
      </c>
      <c r="P21" s="135" t="s">
        <v>159</v>
      </c>
      <c r="Q21" s="135" t="s">
        <v>159</v>
      </c>
      <c r="R21" s="49" t="n">
        <f aca="false">MAX(K21:M21,O21:Q21)</f>
        <v>6.96</v>
      </c>
      <c r="S21" s="136" t="n">
        <f aca="false">R21*I21</f>
        <v>7.656</v>
      </c>
      <c r="T21" s="136" t="n">
        <f aca="false">S21*J21</f>
        <v>9.97194</v>
      </c>
      <c r="U21" s="24" t="s">
        <v>208</v>
      </c>
    </row>
    <row r="22" customFormat="false" ht="20.1" hidden="false" customHeight="true" outlineLevel="0" collapsed="false">
      <c r="A22" s="25" t="n">
        <v>6</v>
      </c>
      <c r="B22" s="26" t="n">
        <v>118</v>
      </c>
      <c r="C22" s="27" t="s">
        <v>94</v>
      </c>
      <c r="D22" s="28" t="s">
        <v>95</v>
      </c>
      <c r="E22" s="29" t="n">
        <v>23311</v>
      </c>
      <c r="F22" s="30" t="n">
        <f aca="false">IF(COUNT(E22)=0,"---",42147-E22)</f>
        <v>18836</v>
      </c>
      <c r="G22" s="31" t="s">
        <v>22</v>
      </c>
      <c r="H22" s="32" t="s">
        <v>85</v>
      </c>
      <c r="I22" s="33" t="n">
        <v>1</v>
      </c>
      <c r="J22" s="33" t="n">
        <v>1.1701</v>
      </c>
      <c r="K22" s="135" t="s">
        <v>178</v>
      </c>
      <c r="L22" s="135" t="n">
        <v>7.07</v>
      </c>
      <c r="M22" s="135" t="n">
        <v>7.7</v>
      </c>
      <c r="N22" s="140"/>
      <c r="O22" s="135" t="n">
        <v>6.5</v>
      </c>
      <c r="P22" s="135" t="s">
        <v>159</v>
      </c>
      <c r="Q22" s="135" t="s">
        <v>159</v>
      </c>
      <c r="R22" s="49" t="n">
        <f aca="false">MAX(K22:M22,O22:Q22)</f>
        <v>7.7</v>
      </c>
      <c r="S22" s="136" t="n">
        <f aca="false">R22*I22</f>
        <v>7.7</v>
      </c>
      <c r="T22" s="136" t="n">
        <f aca="false">S22*J22</f>
        <v>9.00977</v>
      </c>
      <c r="U22" s="24" t="s">
        <v>208</v>
      </c>
    </row>
    <row r="23" customFormat="false" ht="20.1" hidden="false" customHeight="true" outlineLevel="0" collapsed="false">
      <c r="A23" s="25" t="n">
        <v>7</v>
      </c>
      <c r="B23" s="26" t="n">
        <v>114</v>
      </c>
      <c r="C23" s="27" t="s">
        <v>210</v>
      </c>
      <c r="D23" s="28" t="s">
        <v>211</v>
      </c>
      <c r="E23" s="29" t="n">
        <v>16323</v>
      </c>
      <c r="F23" s="30" t="n">
        <f aca="false">IF(COUNT(E23)=0,"---",42147-E23)</f>
        <v>25824</v>
      </c>
      <c r="G23" s="31" t="s">
        <v>18</v>
      </c>
      <c r="H23" s="32" t="s">
        <v>85</v>
      </c>
      <c r="I23" s="33" t="n">
        <v>1</v>
      </c>
      <c r="J23" s="33" t="n">
        <v>1.3017</v>
      </c>
      <c r="K23" s="135" t="n">
        <v>6.46</v>
      </c>
      <c r="L23" s="135" t="n">
        <v>6.3</v>
      </c>
      <c r="M23" s="135" t="n">
        <v>6.32</v>
      </c>
      <c r="N23" s="140"/>
      <c r="O23" s="135" t="n">
        <v>6.39</v>
      </c>
      <c r="P23" s="135" t="s">
        <v>159</v>
      </c>
      <c r="Q23" s="135" t="s">
        <v>159</v>
      </c>
      <c r="R23" s="49" t="n">
        <f aca="false">MAX(K23:M23,O23:Q23)</f>
        <v>6.46</v>
      </c>
      <c r="S23" s="136" t="n">
        <f aca="false">R23*I23</f>
        <v>6.46</v>
      </c>
      <c r="T23" s="136" t="n">
        <f aca="false">S23*J23</f>
        <v>8.408982</v>
      </c>
      <c r="U23" s="24" t="s">
        <v>212</v>
      </c>
    </row>
    <row r="24" customFormat="false" ht="20.1" hidden="false" customHeight="true" outlineLevel="0" collapsed="false">
      <c r="A24" s="25" t="n">
        <v>8</v>
      </c>
      <c r="B24" s="26" t="n">
        <v>123</v>
      </c>
      <c r="C24" s="27" t="s">
        <v>213</v>
      </c>
      <c r="D24" s="28" t="s">
        <v>214</v>
      </c>
      <c r="E24" s="29" t="n">
        <v>19341</v>
      </c>
      <c r="F24" s="30" t="n">
        <f aca="false">IF(COUNT(E24)=0,"---",42147-E24)</f>
        <v>22806</v>
      </c>
      <c r="G24" s="31" t="s">
        <v>61</v>
      </c>
      <c r="H24" s="32" t="s">
        <v>85</v>
      </c>
      <c r="I24" s="33" t="n">
        <v>1</v>
      </c>
      <c r="J24" s="33" t="n">
        <v>1.3439</v>
      </c>
      <c r="K24" s="135" t="n">
        <v>5.74</v>
      </c>
      <c r="L24" s="135" t="n">
        <v>5.97</v>
      </c>
      <c r="M24" s="135" t="n">
        <v>6.19</v>
      </c>
      <c r="N24" s="140"/>
      <c r="O24" s="135" t="n">
        <v>6.15</v>
      </c>
      <c r="P24" s="135" t="n">
        <v>6.15</v>
      </c>
      <c r="Q24" s="135" t="n">
        <v>5.72</v>
      </c>
      <c r="R24" s="49" t="n">
        <f aca="false">MAX(K24:M24,O24:Q24)</f>
        <v>6.19</v>
      </c>
      <c r="S24" s="136" t="n">
        <f aca="false">R24*I24</f>
        <v>6.19</v>
      </c>
      <c r="T24" s="136" t="n">
        <f aca="false">S24*J24</f>
        <v>8.318741</v>
      </c>
      <c r="U24" s="24" t="s">
        <v>209</v>
      </c>
    </row>
    <row r="25" customFormat="false" ht="20.1" hidden="false" customHeight="true" outlineLevel="0" collapsed="false">
      <c r="A25" s="25" t="n">
        <v>9</v>
      </c>
      <c r="B25" s="26" t="n">
        <v>71</v>
      </c>
      <c r="C25" s="27" t="s">
        <v>215</v>
      </c>
      <c r="D25" s="28" t="s">
        <v>136</v>
      </c>
      <c r="E25" s="29" t="n">
        <v>20248</v>
      </c>
      <c r="F25" s="30" t="n">
        <f aca="false">IF(COUNT(E25)=0,"---",42147-E25)</f>
        <v>21899</v>
      </c>
      <c r="G25" s="31" t="s">
        <v>28</v>
      </c>
      <c r="H25" s="32" t="s">
        <v>58</v>
      </c>
      <c r="I25" s="33" t="n">
        <v>1</v>
      </c>
      <c r="J25" s="33" t="n">
        <v>1.397</v>
      </c>
      <c r="K25" s="135" t="s">
        <v>178</v>
      </c>
      <c r="L25" s="135" t="n">
        <v>4.09</v>
      </c>
      <c r="M25" s="135" t="n">
        <v>5.55</v>
      </c>
      <c r="N25" s="140"/>
      <c r="O25" s="135" t="n">
        <v>5.24</v>
      </c>
      <c r="P25" s="135" t="s">
        <v>159</v>
      </c>
      <c r="Q25" s="135"/>
      <c r="R25" s="49" t="n">
        <f aca="false">MAX(K25:M25,O25:Q25)</f>
        <v>5.55</v>
      </c>
      <c r="S25" s="136" t="n">
        <f aca="false">R25*I25</f>
        <v>5.55</v>
      </c>
      <c r="T25" s="136" t="n">
        <f aca="false">S25*J25</f>
        <v>7.75335</v>
      </c>
      <c r="U25" s="24" t="s">
        <v>208</v>
      </c>
    </row>
    <row r="26" customFormat="false" ht="20.1" hidden="false" customHeight="true" outlineLevel="0" collapsed="false">
      <c r="A26" s="25"/>
      <c r="B26" s="26" t="n">
        <v>112</v>
      </c>
      <c r="C26" s="27" t="s">
        <v>110</v>
      </c>
      <c r="D26" s="28" t="s">
        <v>111</v>
      </c>
      <c r="E26" s="29" t="n">
        <v>22493</v>
      </c>
      <c r="F26" s="30" t="n">
        <f aca="false">IF(COUNT(E26)=0,"---",42147-E26)</f>
        <v>19654</v>
      </c>
      <c r="G26" s="31" t="s">
        <v>54</v>
      </c>
      <c r="H26" s="32" t="s">
        <v>102</v>
      </c>
      <c r="I26" s="33" t="n">
        <v>1.1</v>
      </c>
      <c r="J26" s="33" t="n">
        <v>1.2198</v>
      </c>
      <c r="K26" s="135"/>
      <c r="L26" s="135"/>
      <c r="M26" s="135"/>
      <c r="N26" s="140"/>
      <c r="O26" s="135"/>
      <c r="P26" s="135"/>
      <c r="Q26" s="135"/>
      <c r="R26" s="49" t="s">
        <v>30</v>
      </c>
      <c r="S26" s="136"/>
      <c r="T26" s="136"/>
      <c r="U26" s="24" t="s">
        <v>208</v>
      </c>
    </row>
  </sheetData>
  <mergeCells count="2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  <mergeCell ref="U7:U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Q15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3" width="3.1"/>
    <col collapsed="false" customWidth="true" hidden="false" outlineLevel="0" max="4" min="4" style="3" width="4.55"/>
    <col collapsed="false" customWidth="true" hidden="false" outlineLevel="0" max="5" min="5" style="3" width="10.55"/>
    <col collapsed="false" customWidth="true" hidden="false" outlineLevel="0" max="6" min="6" style="3" width="13.1"/>
    <col collapsed="false" customWidth="true" hidden="false" outlineLevel="0" max="7" min="7" style="3" width="8.99"/>
    <col collapsed="false" customWidth="true" hidden="false" outlineLevel="0" max="8" min="8" style="3" width="4.99"/>
    <col collapsed="false" customWidth="true" hidden="false" outlineLevel="0" max="9" min="9" style="3" width="3.99"/>
    <col collapsed="false" customWidth="true" hidden="false" outlineLevel="0" max="10" min="10" style="3" width="8.33"/>
    <col collapsed="false" customWidth="true" hidden="false" outlineLevel="0" max="11" min="11" style="3" width="4.43"/>
    <col collapsed="false" customWidth="true" hidden="false" outlineLevel="0" max="12" min="12" style="3" width="5.43"/>
    <col collapsed="false" customWidth="true" hidden="false" outlineLevel="0" max="13" min="13" style="3" width="6.87"/>
    <col collapsed="false" customWidth="true" hidden="true" outlineLevel="0" max="14" min="14" style="3" width="2.66"/>
    <col collapsed="false" customWidth="true" hidden="false" outlineLevel="0" max="15" min="15" style="3" width="6.55"/>
    <col collapsed="false" customWidth="true" hidden="false" outlineLevel="0" max="16" min="16" style="3" width="5.55"/>
    <col collapsed="false" customWidth="true" hidden="false" outlineLevel="0" max="17" min="17" style="3" width="6.87"/>
    <col collapsed="false" customWidth="true" hidden="true" outlineLevel="0" max="18" min="18" style="3" width="2.66"/>
    <col collapsed="false" customWidth="true" hidden="false" outlineLevel="0" max="19" min="19" style="3" width="6.55"/>
    <col collapsed="false" customWidth="true" hidden="false" outlineLevel="0" max="20" min="20" style="3" width="5.55"/>
    <col collapsed="false" customWidth="true" hidden="false" outlineLevel="0" max="25" min="21" style="3" width="9.55"/>
    <col collapsed="false" customWidth="false" hidden="false" outlineLevel="0" max="257" min="26" style="3" width="9.1"/>
  </cols>
  <sheetData>
    <row r="1" customFormat="false" ht="20.25" hidden="false" customHeight="true" outlineLevel="0" collapsed="false">
      <c r="A1" s="50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V1" s="5"/>
    </row>
    <row r="2" customFormat="false" ht="20.25" hidden="false" customHeight="true" outlineLevel="0" collapsed="false">
      <c r="A2" s="50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V2" s="5"/>
    </row>
    <row r="3" customFormat="false" ht="12.75" hidden="false" customHeight="true" outlineLevel="0" collapsed="false">
      <c r="D3" s="51" t="s">
        <v>2</v>
      </c>
      <c r="E3" s="52"/>
      <c r="F3" s="52"/>
      <c r="G3" s="52"/>
      <c r="H3" s="52"/>
      <c r="I3" s="52"/>
      <c r="J3" s="52"/>
      <c r="K3" s="52"/>
      <c r="L3" s="52"/>
      <c r="M3" s="52"/>
      <c r="N3" s="52"/>
      <c r="V3" s="5"/>
    </row>
    <row r="4" customFormat="false" ht="12.75" hidden="false" customHeight="true" outlineLevel="0" collapsed="false"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20.1" hidden="false" customHeight="true" outlineLevel="0" collapsed="false">
      <c r="A5" s="53"/>
      <c r="B5" s="53"/>
      <c r="C5" s="53"/>
      <c r="D5" s="53"/>
      <c r="E5" s="54" t="s">
        <v>3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2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20.1" hidden="false" customHeight="true" outlineLevel="0" collapsed="false">
      <c r="A7" s="55"/>
      <c r="B7" s="55"/>
      <c r="C7" s="55"/>
      <c r="D7" s="53"/>
      <c r="E7" s="53"/>
      <c r="F7" s="55" t="s">
        <v>35</v>
      </c>
      <c r="G7" s="53"/>
      <c r="H7" s="53"/>
      <c r="I7" s="53"/>
      <c r="J7" s="53"/>
      <c r="K7" s="53"/>
      <c r="L7" s="53"/>
      <c r="M7" s="26" t="s">
        <v>36</v>
      </c>
      <c r="N7" s="26"/>
      <c r="O7" s="26"/>
      <c r="P7" s="26"/>
      <c r="Q7" s="26" t="s">
        <v>35</v>
      </c>
      <c r="R7" s="26"/>
      <c r="S7" s="26"/>
      <c r="T7" s="26"/>
      <c r="U7" s="53"/>
      <c r="V7" s="53"/>
      <c r="W7" s="53"/>
      <c r="X7" s="53"/>
      <c r="Y7" s="53"/>
    </row>
    <row r="8" customFormat="false" ht="20.1" hidden="false" customHeight="true" outlineLevel="0" collapsed="false">
      <c r="A8" s="56" t="s">
        <v>4</v>
      </c>
      <c r="B8" s="56"/>
      <c r="C8" s="56"/>
      <c r="D8" s="57" t="s">
        <v>5</v>
      </c>
      <c r="E8" s="58" t="s">
        <v>6</v>
      </c>
      <c r="F8" s="59" t="s">
        <v>7</v>
      </c>
      <c r="G8" s="60" t="s">
        <v>8</v>
      </c>
      <c r="H8" s="61" t="s">
        <v>9</v>
      </c>
      <c r="I8" s="61" t="s">
        <v>10</v>
      </c>
      <c r="J8" s="61" t="s">
        <v>11</v>
      </c>
      <c r="K8" s="61" t="s">
        <v>12</v>
      </c>
      <c r="L8" s="60" t="s">
        <v>37</v>
      </c>
      <c r="M8" s="57" t="s">
        <v>13</v>
      </c>
      <c r="N8" s="62" t="s">
        <v>38</v>
      </c>
      <c r="O8" s="60" t="s">
        <v>14</v>
      </c>
      <c r="P8" s="60" t="s">
        <v>39</v>
      </c>
      <c r="Q8" s="57" t="s">
        <v>13</v>
      </c>
      <c r="R8" s="62" t="s">
        <v>38</v>
      </c>
      <c r="S8" s="60" t="s">
        <v>14</v>
      </c>
      <c r="T8" s="60" t="s">
        <v>39</v>
      </c>
      <c r="U8" s="53"/>
      <c r="V8" s="53"/>
      <c r="W8" s="53"/>
      <c r="X8" s="53"/>
      <c r="Y8" s="53"/>
    </row>
    <row r="9" customFormat="false" ht="15" hidden="false" customHeight="true" outlineLevel="0" collapsed="false">
      <c r="A9" s="26" t="s">
        <v>40</v>
      </c>
      <c r="B9" s="26" t="s">
        <v>41</v>
      </c>
      <c r="C9" s="26" t="s">
        <v>42</v>
      </c>
      <c r="D9" s="57"/>
      <c r="E9" s="58"/>
      <c r="F9" s="59"/>
      <c r="G9" s="60"/>
      <c r="H9" s="61"/>
      <c r="I9" s="61"/>
      <c r="J9" s="61"/>
      <c r="K9" s="61"/>
      <c r="L9" s="60"/>
      <c r="M9" s="57"/>
      <c r="N9" s="62"/>
      <c r="O9" s="60"/>
      <c r="P9" s="60"/>
      <c r="Q9" s="57"/>
      <c r="R9" s="62"/>
      <c r="S9" s="60"/>
      <c r="T9" s="60"/>
      <c r="U9" s="53"/>
      <c r="V9" s="53"/>
      <c r="W9" s="53"/>
      <c r="X9" s="53"/>
      <c r="Y9" s="53"/>
    </row>
    <row r="10" customFormat="false" ht="18" hidden="false" customHeight="true" outlineLevel="0" collapsed="false">
      <c r="A10" s="63" t="n">
        <v>1</v>
      </c>
      <c r="B10" s="24"/>
      <c r="C10" s="24"/>
      <c r="D10" s="26" t="n">
        <v>93</v>
      </c>
      <c r="E10" s="27" t="s">
        <v>43</v>
      </c>
      <c r="F10" s="28" t="s">
        <v>44</v>
      </c>
      <c r="G10" s="64" t="n">
        <v>33373</v>
      </c>
      <c r="H10" s="65" t="n">
        <f aca="false">IF(COUNT(G10)=0,"---",42147-G10)</f>
        <v>8774</v>
      </c>
      <c r="I10" s="31" t="s">
        <v>18</v>
      </c>
      <c r="J10" s="32" t="s">
        <v>23</v>
      </c>
      <c r="K10" s="33" t="n">
        <v>1</v>
      </c>
      <c r="L10" s="66"/>
      <c r="M10" s="49" t="n">
        <v>15.08</v>
      </c>
      <c r="N10" s="67"/>
      <c r="O10" s="68" t="n">
        <f aca="false">M10*K10</f>
        <v>15.08</v>
      </c>
      <c r="P10" s="68" t="n">
        <f aca="false">O10*L10</f>
        <v>0</v>
      </c>
      <c r="Q10" s="49" t="n">
        <v>14.96</v>
      </c>
      <c r="R10" s="67"/>
      <c r="S10" s="68" t="n">
        <f aca="false">Q10*K10</f>
        <v>14.96</v>
      </c>
      <c r="T10" s="68" t="n">
        <f aca="false">S10*L10</f>
        <v>0</v>
      </c>
    </row>
    <row r="11" customFormat="false" ht="18" hidden="false" customHeight="true" outlineLevel="0" collapsed="false">
      <c r="A11" s="63" t="n">
        <v>2</v>
      </c>
      <c r="B11" s="24"/>
      <c r="C11" s="26" t="n">
        <v>1</v>
      </c>
      <c r="D11" s="26" t="n">
        <v>78</v>
      </c>
      <c r="E11" s="27" t="s">
        <v>45</v>
      </c>
      <c r="F11" s="28" t="s">
        <v>46</v>
      </c>
      <c r="G11" s="64" t="n">
        <v>22772</v>
      </c>
      <c r="H11" s="65" t="n">
        <f aca="false">IF(COUNT(G11)=0,"---",42147-G11)</f>
        <v>19375</v>
      </c>
      <c r="I11" s="31" t="s">
        <v>47</v>
      </c>
      <c r="J11" s="32" t="s">
        <v>29</v>
      </c>
      <c r="K11" s="33" t="n">
        <v>0.95</v>
      </c>
      <c r="L11" s="66" t="n">
        <v>0.8297</v>
      </c>
      <c r="M11" s="49" t="n">
        <v>16.58</v>
      </c>
      <c r="N11" s="67"/>
      <c r="O11" s="68" t="n">
        <f aca="false">M11*K11</f>
        <v>15.751</v>
      </c>
      <c r="P11" s="68" t="n">
        <f aca="false">O11*L11</f>
        <v>13.0686047</v>
      </c>
      <c r="Q11" s="49" t="n">
        <v>16.02</v>
      </c>
      <c r="R11" s="67"/>
      <c r="S11" s="68" t="n">
        <f aca="false">Q11*K11</f>
        <v>15.219</v>
      </c>
      <c r="T11" s="68" t="n">
        <f aca="false">S11*L11</f>
        <v>12.6272043</v>
      </c>
      <c r="V11" s="5"/>
    </row>
    <row r="12" customFormat="false" ht="18" hidden="false" customHeight="true" outlineLevel="0" collapsed="false">
      <c r="A12" s="63" t="n">
        <v>3</v>
      </c>
      <c r="B12" s="24" t="n">
        <v>1</v>
      </c>
      <c r="C12" s="24"/>
      <c r="D12" s="26" t="n">
        <v>102</v>
      </c>
      <c r="E12" s="27" t="s">
        <v>16</v>
      </c>
      <c r="F12" s="28" t="s">
        <v>17</v>
      </c>
      <c r="G12" s="64" t="n">
        <v>36807</v>
      </c>
      <c r="H12" s="65" t="n">
        <f aca="false">IF(COUNT(G12)=0,"---",42147-G12)</f>
        <v>5340</v>
      </c>
      <c r="I12" s="31" t="s">
        <v>18</v>
      </c>
      <c r="J12" s="32" t="s">
        <v>19</v>
      </c>
      <c r="K12" s="33" t="n">
        <v>1</v>
      </c>
      <c r="L12" s="66"/>
      <c r="M12" s="49" t="n">
        <v>15.87</v>
      </c>
      <c r="N12" s="67"/>
      <c r="O12" s="68" t="n">
        <f aca="false">M12*K12</f>
        <v>15.87</v>
      </c>
      <c r="P12" s="68" t="n">
        <f aca="false">O12*L12</f>
        <v>0</v>
      </c>
      <c r="Q12" s="49" t="n">
        <v>15.83</v>
      </c>
      <c r="R12" s="67"/>
      <c r="S12" s="68" t="n">
        <f aca="false">Q12*K12</f>
        <v>15.83</v>
      </c>
      <c r="T12" s="68" t="n">
        <f aca="false">S12*L12</f>
        <v>0</v>
      </c>
    </row>
    <row r="13" customFormat="false" ht="18" hidden="false" customHeight="true" outlineLevel="0" collapsed="false">
      <c r="A13" s="63" t="n">
        <v>4</v>
      </c>
      <c r="B13" s="24" t="n">
        <v>2</v>
      </c>
      <c r="C13" s="24"/>
      <c r="D13" s="26" t="n">
        <v>98</v>
      </c>
      <c r="E13" s="27" t="s">
        <v>20</v>
      </c>
      <c r="F13" s="28" t="s">
        <v>21</v>
      </c>
      <c r="G13" s="64" t="n">
        <v>37337</v>
      </c>
      <c r="H13" s="65" t="n">
        <f aca="false">IF(COUNT(G13)=0,"---",42147-G13)</f>
        <v>4810</v>
      </c>
      <c r="I13" s="31" t="s">
        <v>22</v>
      </c>
      <c r="J13" s="32" t="s">
        <v>23</v>
      </c>
      <c r="K13" s="33" t="n">
        <v>1</v>
      </c>
      <c r="L13" s="66"/>
      <c r="M13" s="49" t="n">
        <v>17.17</v>
      </c>
      <c r="N13" s="67"/>
      <c r="O13" s="68" t="n">
        <f aca="false">M13*K13</f>
        <v>17.17</v>
      </c>
      <c r="P13" s="68" t="n">
        <f aca="false">O13*L13</f>
        <v>0</v>
      </c>
      <c r="Q13" s="49" t="n">
        <v>17.23</v>
      </c>
      <c r="R13" s="67"/>
      <c r="S13" s="68" t="n">
        <f aca="false">Q13*K13</f>
        <v>17.23</v>
      </c>
      <c r="T13" s="68" t="n">
        <f aca="false">S13*L13</f>
        <v>0</v>
      </c>
    </row>
    <row r="14" customFormat="false" ht="18" hidden="false" customHeight="true" outlineLevel="0" collapsed="false">
      <c r="A14" s="63" t="n">
        <v>5</v>
      </c>
      <c r="B14" s="24" t="n">
        <v>3</v>
      </c>
      <c r="C14" s="24"/>
      <c r="D14" s="26" t="n">
        <v>110</v>
      </c>
      <c r="E14" s="27" t="s">
        <v>24</v>
      </c>
      <c r="F14" s="28" t="s">
        <v>25</v>
      </c>
      <c r="G14" s="64" t="n">
        <v>37217</v>
      </c>
      <c r="H14" s="65" t="n">
        <f aca="false">IF(COUNT(G14)=0,"---",42147-G14)</f>
        <v>4930</v>
      </c>
      <c r="I14" s="31" t="s">
        <v>18</v>
      </c>
      <c r="J14" s="32" t="s">
        <v>19</v>
      </c>
      <c r="K14" s="33" t="n">
        <v>1</v>
      </c>
      <c r="L14" s="66"/>
      <c r="M14" s="49" t="n">
        <v>18.13</v>
      </c>
      <c r="N14" s="67"/>
      <c r="O14" s="68" t="n">
        <f aca="false">M14*K14</f>
        <v>18.13</v>
      </c>
      <c r="P14" s="68" t="n">
        <f aca="false">O14*L14</f>
        <v>0</v>
      </c>
      <c r="Q14" s="49" t="n">
        <v>17.77</v>
      </c>
      <c r="R14" s="67"/>
      <c r="S14" s="68" t="n">
        <f aca="false">Q14*K14</f>
        <v>17.77</v>
      </c>
      <c r="T14" s="68" t="n">
        <f aca="false">S14*L14</f>
        <v>0</v>
      </c>
    </row>
    <row r="15" customFormat="false" ht="18" hidden="false" customHeight="true" outlineLevel="0" collapsed="false">
      <c r="A15" s="63" t="n">
        <v>6</v>
      </c>
      <c r="B15" s="24" t="n">
        <v>4</v>
      </c>
      <c r="C15" s="24"/>
      <c r="D15" s="26" t="n">
        <v>105</v>
      </c>
      <c r="E15" s="27" t="s">
        <v>48</v>
      </c>
      <c r="F15" s="28" t="s">
        <v>49</v>
      </c>
      <c r="G15" s="64" t="n">
        <v>35101</v>
      </c>
      <c r="H15" s="65" t="n">
        <f aca="false">IF(COUNT(G15)=0,"---",42147-G15)</f>
        <v>7046</v>
      </c>
      <c r="I15" s="31" t="s">
        <v>18</v>
      </c>
      <c r="J15" s="32" t="s">
        <v>19</v>
      </c>
      <c r="K15" s="33" t="n">
        <v>1</v>
      </c>
      <c r="L15" s="66"/>
      <c r="M15" s="49" t="n">
        <v>18.6</v>
      </c>
      <c r="N15" s="67"/>
      <c r="O15" s="68" t="n">
        <f aca="false">M15*K15</f>
        <v>18.6</v>
      </c>
      <c r="P15" s="68" t="n">
        <f aca="false">O15*L15</f>
        <v>0</v>
      </c>
      <c r="Q15" s="49" t="n">
        <v>18.23</v>
      </c>
      <c r="R15" s="67"/>
      <c r="S15" s="68" t="n">
        <f aca="false">Q15*K15</f>
        <v>18.23</v>
      </c>
      <c r="T15" s="68" t="n">
        <f aca="false">S15*L15</f>
        <v>0</v>
      </c>
    </row>
    <row r="16" customFormat="false" ht="18" hidden="false" customHeight="true" outlineLevel="0" collapsed="false">
      <c r="A16" s="63" t="n">
        <v>7</v>
      </c>
      <c r="B16" s="24" t="n">
        <v>5</v>
      </c>
      <c r="C16" s="24"/>
      <c r="D16" s="26" t="n">
        <v>103</v>
      </c>
      <c r="E16" s="27" t="s">
        <v>26</v>
      </c>
      <c r="F16" s="28" t="s">
        <v>50</v>
      </c>
      <c r="G16" s="64" t="n">
        <v>35425</v>
      </c>
      <c r="H16" s="65" t="n">
        <f aca="false">IF(COUNT(G16)=0,"---",42147-G16)</f>
        <v>6722</v>
      </c>
      <c r="I16" s="31" t="s">
        <v>22</v>
      </c>
      <c r="J16" s="32" t="s">
        <v>19</v>
      </c>
      <c r="K16" s="33" t="n">
        <v>1</v>
      </c>
      <c r="L16" s="66"/>
      <c r="M16" s="49" t="n">
        <v>20.31</v>
      </c>
      <c r="N16" s="67"/>
      <c r="O16" s="68" t="n">
        <f aca="false">M16*K16</f>
        <v>20.31</v>
      </c>
      <c r="P16" s="68" t="n">
        <f aca="false">O16*L16</f>
        <v>0</v>
      </c>
      <c r="Q16" s="49" t="n">
        <v>19.89</v>
      </c>
      <c r="R16" s="67"/>
      <c r="S16" s="68" t="n">
        <f aca="false">Q16*K16</f>
        <v>19.89</v>
      </c>
      <c r="T16" s="68" t="n">
        <f aca="false">S16*L16</f>
        <v>0</v>
      </c>
    </row>
    <row r="17" customFormat="false" ht="18" hidden="false" customHeight="true" outlineLevel="0" collapsed="false">
      <c r="A17" s="63" t="n">
        <v>8</v>
      </c>
      <c r="B17" s="24" t="n">
        <v>6</v>
      </c>
      <c r="C17" s="24"/>
      <c r="D17" s="26" t="n">
        <v>108</v>
      </c>
      <c r="E17" s="27" t="s">
        <v>26</v>
      </c>
      <c r="F17" s="28" t="s">
        <v>51</v>
      </c>
      <c r="G17" s="64" t="n">
        <v>35293</v>
      </c>
      <c r="H17" s="65" t="n">
        <f aca="false">IF(COUNT(G17)=0,"---",42147-G17)</f>
        <v>6854</v>
      </c>
      <c r="I17" s="31" t="s">
        <v>18</v>
      </c>
      <c r="J17" s="32" t="s">
        <v>19</v>
      </c>
      <c r="K17" s="33" t="n">
        <v>1</v>
      </c>
      <c r="L17" s="66"/>
      <c r="M17" s="49" t="n">
        <v>22.02</v>
      </c>
      <c r="N17" s="67"/>
      <c r="O17" s="68" t="n">
        <f aca="false">M17*K17</f>
        <v>22.02</v>
      </c>
      <c r="P17" s="68" t="n">
        <f aca="false">O17*L17</f>
        <v>0</v>
      </c>
      <c r="Q17" s="49"/>
      <c r="R17" s="67"/>
      <c r="S17" s="68" t="n">
        <f aca="false">Q17*K17</f>
        <v>0</v>
      </c>
      <c r="T17" s="68" t="n">
        <f aca="false">S17*L17</f>
        <v>0</v>
      </c>
    </row>
    <row r="18" customFormat="false" ht="18" hidden="false" customHeight="true" outlineLevel="0" collapsed="false">
      <c r="A18" s="63" t="n">
        <v>9</v>
      </c>
      <c r="B18" s="24"/>
      <c r="C18" s="26" t="n">
        <v>2</v>
      </c>
      <c r="D18" s="26" t="n">
        <v>136</v>
      </c>
      <c r="E18" s="27" t="s">
        <v>52</v>
      </c>
      <c r="F18" s="28" t="s">
        <v>53</v>
      </c>
      <c r="G18" s="64" t="n">
        <v>25062</v>
      </c>
      <c r="H18" s="65" t="n">
        <f aca="false">IF(COUNT(G18)=0,"---",42147-G18)</f>
        <v>17085</v>
      </c>
      <c r="I18" s="31" t="s">
        <v>54</v>
      </c>
      <c r="J18" s="32" t="s">
        <v>55</v>
      </c>
      <c r="K18" s="33" t="n">
        <v>0.95</v>
      </c>
      <c r="L18" s="66" t="n">
        <v>0.8926</v>
      </c>
      <c r="M18" s="49" t="n">
        <v>24.38</v>
      </c>
      <c r="N18" s="67"/>
      <c r="O18" s="68" t="n">
        <f aca="false">M18*K18</f>
        <v>23.161</v>
      </c>
      <c r="P18" s="68" t="n">
        <f aca="false">O18*L18</f>
        <v>20.6735086</v>
      </c>
      <c r="Q18" s="49"/>
      <c r="R18" s="67"/>
      <c r="S18" s="68" t="n">
        <f aca="false">Q18*K18</f>
        <v>0</v>
      </c>
      <c r="T18" s="68" t="n">
        <f aca="false">S18*L18</f>
        <v>0</v>
      </c>
      <c r="V18" s="5"/>
    </row>
    <row r="19" customFormat="false" ht="18" hidden="false" customHeight="true" outlineLevel="0" collapsed="false">
      <c r="A19" s="63" t="n">
        <v>10</v>
      </c>
      <c r="B19" s="24"/>
      <c r="C19" s="26" t="n">
        <v>3</v>
      </c>
      <c r="D19" s="26" t="n">
        <v>74</v>
      </c>
      <c r="E19" s="27" t="s">
        <v>56</v>
      </c>
      <c r="F19" s="28" t="s">
        <v>57</v>
      </c>
      <c r="G19" s="64" t="n">
        <v>22537</v>
      </c>
      <c r="H19" s="65" t="n">
        <f aca="false">IF(COUNT(G19)=0,"---",42147-G19)</f>
        <v>19610</v>
      </c>
      <c r="I19" s="31" t="s">
        <v>28</v>
      </c>
      <c r="J19" s="32" t="s">
        <v>58</v>
      </c>
      <c r="K19" s="33" t="n">
        <v>1</v>
      </c>
      <c r="L19" s="66" t="n">
        <v>0.8297</v>
      </c>
      <c r="M19" s="49" t="n">
        <v>28.21</v>
      </c>
      <c r="N19" s="67"/>
      <c r="O19" s="68" t="n">
        <f aca="false">M19*K19</f>
        <v>28.21</v>
      </c>
      <c r="P19" s="68" t="n">
        <f aca="false">O19*L19</f>
        <v>23.405837</v>
      </c>
      <c r="Q19" s="49"/>
      <c r="R19" s="67"/>
      <c r="S19" s="68" t="n">
        <f aca="false">Q19*K19</f>
        <v>0</v>
      </c>
      <c r="T19" s="68" t="n">
        <f aca="false">S19*L19</f>
        <v>0</v>
      </c>
      <c r="V19" s="5"/>
    </row>
    <row r="20" customFormat="false" ht="18" hidden="false" customHeight="true" outlineLevel="0" collapsed="false">
      <c r="A20" s="63" t="n">
        <v>11</v>
      </c>
      <c r="B20" s="24"/>
      <c r="C20" s="26" t="n">
        <v>5</v>
      </c>
      <c r="D20" s="26" t="n">
        <v>133</v>
      </c>
      <c r="E20" s="27" t="s">
        <v>59</v>
      </c>
      <c r="F20" s="28" t="s">
        <v>60</v>
      </c>
      <c r="G20" s="64" t="n">
        <v>24823</v>
      </c>
      <c r="H20" s="65" t="n">
        <f aca="false">IF(COUNT(G20)=0,"---",42147-G20)</f>
        <v>17324</v>
      </c>
      <c r="I20" s="31" t="s">
        <v>61</v>
      </c>
      <c r="J20" s="32" t="s">
        <v>55</v>
      </c>
      <c r="K20" s="33" t="n">
        <v>1</v>
      </c>
      <c r="L20" s="66" t="n">
        <v>0.8832</v>
      </c>
      <c r="M20" s="49" t="n">
        <v>28.43</v>
      </c>
      <c r="N20" s="67"/>
      <c r="O20" s="68" t="n">
        <f aca="false">M20*K20</f>
        <v>28.43</v>
      </c>
      <c r="P20" s="68" t="n">
        <f aca="false">O20*L20</f>
        <v>25.109376</v>
      </c>
      <c r="Q20" s="49"/>
      <c r="R20" s="67"/>
      <c r="S20" s="68" t="n">
        <f aca="false">Q20*K20</f>
        <v>0</v>
      </c>
      <c r="T20" s="68" t="n">
        <f aca="false">S20*L20</f>
        <v>0</v>
      </c>
      <c r="V20" s="5"/>
    </row>
    <row r="21" customFormat="false" ht="18" hidden="false" customHeight="true" outlineLevel="0" collapsed="false">
      <c r="A21" s="63" t="n">
        <v>12</v>
      </c>
      <c r="B21" s="24"/>
      <c r="C21" s="26" t="n">
        <v>4</v>
      </c>
      <c r="D21" s="26" t="n">
        <v>77</v>
      </c>
      <c r="E21" s="27" t="s">
        <v>62</v>
      </c>
      <c r="F21" s="28" t="s">
        <v>63</v>
      </c>
      <c r="G21" s="64" t="n">
        <v>22788</v>
      </c>
      <c r="H21" s="65" t="n">
        <f aca="false">IF(COUNT(G21)=0,"---",42147-G21)</f>
        <v>19359</v>
      </c>
      <c r="I21" s="31" t="s">
        <v>18</v>
      </c>
      <c r="J21" s="32" t="s">
        <v>29</v>
      </c>
      <c r="K21" s="33" t="n">
        <v>1</v>
      </c>
      <c r="L21" s="66" t="n">
        <v>0.8381</v>
      </c>
      <c r="M21" s="49" t="n">
        <v>28.96</v>
      </c>
      <c r="N21" s="67"/>
      <c r="O21" s="68" t="n">
        <f aca="false">M21*K21</f>
        <v>28.96</v>
      </c>
      <c r="P21" s="68" t="n">
        <f aca="false">O21*L21</f>
        <v>24.271376</v>
      </c>
      <c r="Q21" s="49"/>
      <c r="R21" s="67"/>
      <c r="S21" s="68" t="n">
        <f aca="false">Q21*K21</f>
        <v>0</v>
      </c>
      <c r="T21" s="68" t="n">
        <f aca="false">S21*L21</f>
        <v>0</v>
      </c>
      <c r="V21" s="5"/>
    </row>
    <row r="22" customFormat="false" ht="18" hidden="false" customHeight="true" outlineLevel="0" collapsed="false">
      <c r="A22" s="63"/>
      <c r="B22" s="24"/>
      <c r="C22" s="26"/>
      <c r="D22" s="26" t="n">
        <v>76</v>
      </c>
      <c r="E22" s="27" t="s">
        <v>64</v>
      </c>
      <c r="F22" s="28" t="s">
        <v>65</v>
      </c>
      <c r="G22" s="64" t="n">
        <v>19406</v>
      </c>
      <c r="H22" s="65" t="n">
        <f aca="false">IF(COUNT(G22)=0,"---",42147-G22)</f>
        <v>22741</v>
      </c>
      <c r="I22" s="31" t="s">
        <v>28</v>
      </c>
      <c r="J22" s="32" t="s">
        <v>58</v>
      </c>
      <c r="K22" s="33" t="n">
        <v>1</v>
      </c>
      <c r="L22" s="66" t="n">
        <v>0.7604</v>
      </c>
      <c r="M22" s="49" t="s">
        <v>30</v>
      </c>
      <c r="N22" s="67"/>
      <c r="O22" s="68"/>
      <c r="P22" s="68"/>
      <c r="Q22" s="49"/>
      <c r="R22" s="67"/>
      <c r="S22" s="68" t="n">
        <f aca="false">Q22*K22</f>
        <v>0</v>
      </c>
      <c r="T22" s="68" t="n">
        <f aca="false">S22*L22</f>
        <v>0</v>
      </c>
      <c r="V22" s="5"/>
    </row>
    <row r="23" customFormat="false" ht="18" hidden="false" customHeight="true" outlineLevel="0" collapsed="false">
      <c r="A23" s="63"/>
      <c r="B23" s="24"/>
      <c r="C23" s="26"/>
      <c r="D23" s="26" t="n">
        <v>138</v>
      </c>
      <c r="E23" s="27" t="s">
        <v>62</v>
      </c>
      <c r="F23" s="28" t="s">
        <v>66</v>
      </c>
      <c r="G23" s="64" t="n">
        <v>19855</v>
      </c>
      <c r="H23" s="65" t="n">
        <f aca="false">IF(COUNT(G23)=0,"---",42147-G23)</f>
        <v>22292</v>
      </c>
      <c r="I23" s="31" t="s">
        <v>61</v>
      </c>
      <c r="J23" s="32" t="s">
        <v>55</v>
      </c>
      <c r="K23" s="33" t="n">
        <v>1</v>
      </c>
      <c r="L23" s="66" t="n">
        <v>0.7674</v>
      </c>
      <c r="M23" s="49" t="s">
        <v>30</v>
      </c>
      <c r="N23" s="67"/>
      <c r="O23" s="68"/>
      <c r="P23" s="68"/>
      <c r="Q23" s="49"/>
      <c r="R23" s="67"/>
      <c r="S23" s="68" t="n">
        <f aca="false">Q23*K23</f>
        <v>0</v>
      </c>
      <c r="T23" s="68" t="n">
        <f aca="false">S23*L23</f>
        <v>0</v>
      </c>
      <c r="V23" s="5"/>
    </row>
    <row r="24" customFormat="false" ht="18" hidden="false" customHeight="true" outlineLevel="0" collapsed="false">
      <c r="A24" s="63"/>
      <c r="B24" s="24"/>
      <c r="C24" s="26"/>
      <c r="D24" s="26" t="n">
        <v>140</v>
      </c>
      <c r="E24" s="27" t="s">
        <v>67</v>
      </c>
      <c r="F24" s="28" t="s">
        <v>68</v>
      </c>
      <c r="G24" s="64" t="n">
        <v>18080</v>
      </c>
      <c r="H24" s="65" t="n">
        <f aca="false">IF(COUNT(G24)=0,"---",42147-G24)</f>
        <v>24067</v>
      </c>
      <c r="I24" s="31" t="s">
        <v>54</v>
      </c>
      <c r="J24" s="32" t="s">
        <v>55</v>
      </c>
      <c r="K24" s="33" t="n">
        <v>0.95</v>
      </c>
      <c r="L24" s="66" t="n">
        <v>0.7395</v>
      </c>
      <c r="M24" s="49" t="s">
        <v>30</v>
      </c>
      <c r="N24" s="67"/>
      <c r="O24" s="68"/>
      <c r="P24" s="68"/>
      <c r="Q24" s="49"/>
      <c r="R24" s="67"/>
      <c r="S24" s="68" t="n">
        <f aca="false">Q24*K24</f>
        <v>0</v>
      </c>
      <c r="T24" s="68" t="n">
        <f aca="false">S24*L24</f>
        <v>0</v>
      </c>
      <c r="V24" s="5"/>
    </row>
    <row r="25" customFormat="false" ht="18" hidden="false" customHeight="true" outlineLevel="0" collapsed="false">
      <c r="A25" s="63"/>
      <c r="B25" s="24"/>
      <c r="C25" s="26"/>
      <c r="D25" s="26" t="n">
        <v>137</v>
      </c>
      <c r="E25" s="27" t="s">
        <v>69</v>
      </c>
      <c r="F25" s="28" t="s">
        <v>70</v>
      </c>
      <c r="G25" s="64" t="n">
        <v>27004</v>
      </c>
      <c r="H25" s="65" t="n">
        <f aca="false">IF(COUNT(G25)=0,"---",42147-G25)</f>
        <v>15143</v>
      </c>
      <c r="I25" s="31" t="s">
        <v>18</v>
      </c>
      <c r="J25" s="32" t="s">
        <v>55</v>
      </c>
      <c r="K25" s="33" t="n">
        <v>1</v>
      </c>
      <c r="L25" s="66" t="n">
        <v>0.944</v>
      </c>
      <c r="M25" s="49" t="s">
        <v>30</v>
      </c>
      <c r="N25" s="67"/>
      <c r="O25" s="68"/>
      <c r="P25" s="68"/>
      <c r="Q25" s="49"/>
      <c r="R25" s="67"/>
      <c r="S25" s="68" t="n">
        <f aca="false">Q25*K25</f>
        <v>0</v>
      </c>
      <c r="T25" s="68" t="n">
        <f aca="false">S25*L25</f>
        <v>0</v>
      </c>
      <c r="V25" s="5"/>
    </row>
  </sheetData>
  <mergeCells count="20">
    <mergeCell ref="M7:P7"/>
    <mergeCell ref="Q7:T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2" min="1" style="37" width="3.1"/>
    <col collapsed="false" customWidth="true" hidden="false" outlineLevel="0" max="3" min="3" style="37" width="4.55"/>
    <col collapsed="false" customWidth="true" hidden="false" outlineLevel="0" max="4" min="4" style="37" width="10.55"/>
    <col collapsed="false" customWidth="true" hidden="false" outlineLevel="0" max="5" min="5" style="37" width="11.66"/>
    <col collapsed="false" customWidth="true" hidden="false" outlineLevel="0" max="6" min="6" style="37" width="8.99"/>
    <col collapsed="false" customWidth="true" hidden="false" outlineLevel="0" max="7" min="7" style="37" width="4.99"/>
    <col collapsed="false" customWidth="true" hidden="false" outlineLevel="0" max="8" min="8" style="37" width="3.99"/>
    <col collapsed="false" customWidth="true" hidden="false" outlineLevel="0" max="9" min="9" style="37" width="7.66"/>
    <col collapsed="false" customWidth="true" hidden="false" outlineLevel="0" max="11" min="10" style="37" width="4.43"/>
    <col collapsed="false" customWidth="true" hidden="false" outlineLevel="0" max="13" min="12" style="37" width="5.55"/>
    <col collapsed="false" customWidth="true" hidden="false" outlineLevel="0" max="14" min="14" style="37" width="5.32"/>
    <col collapsed="false" customWidth="true" hidden="true" outlineLevel="0" max="15" min="15" style="37" width="6.99"/>
    <col collapsed="false" customWidth="true" hidden="false" outlineLevel="0" max="16" min="16" style="37" width="5.32"/>
    <col collapsed="false" customWidth="true" hidden="false" outlineLevel="0" max="18" min="17" style="37" width="5.55"/>
    <col collapsed="false" customWidth="true" hidden="false" outlineLevel="0" max="19" min="19" style="37" width="6.87"/>
    <col collapsed="false" customWidth="true" hidden="false" outlineLevel="0" max="21" min="20" style="37" width="6.55"/>
    <col collapsed="false" customWidth="true" hidden="false" outlineLevel="0" max="25" min="22" style="37" width="9.55"/>
    <col collapsed="false" customWidth="false" hidden="false" outlineLevel="0" max="257" min="26" style="37" width="9.1"/>
  </cols>
  <sheetData>
    <row r="1" s="3" customFormat="true" ht="20.25" hidden="false" customHeight="true" outlineLevel="0" collapsed="false">
      <c r="A1" s="99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Z1" s="5"/>
    </row>
    <row r="2" s="85" customFormat="true" ht="20.25" hidden="false" customHeight="true" outlineLevel="0" collapsed="false">
      <c r="A2" s="99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85" customFormat="true" ht="12.75" hidden="false" customHeight="true" outlineLevel="0" collapsed="false">
      <c r="D3" s="101" t="s">
        <v>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true" outlineLevel="0" collapsed="false"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customFormat="false" ht="20.1" hidden="false" customHeight="true" outlineLevel="0" collapsed="false">
      <c r="A5" s="36"/>
      <c r="B5" s="36"/>
      <c r="C5" s="36"/>
      <c r="D5" s="105" t="s">
        <v>216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2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20.1" hidden="false" customHeight="true" outlineLevel="0" collapsed="false">
      <c r="A7" s="106"/>
      <c r="B7" s="10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107"/>
      <c r="T7" s="107"/>
      <c r="U7" s="107"/>
      <c r="V7" s="36"/>
      <c r="W7" s="36"/>
      <c r="X7" s="36"/>
      <c r="Y7" s="36"/>
    </row>
    <row r="8" customFormat="false" ht="20.1" hidden="false" customHeight="true" outlineLevel="0" collapsed="false">
      <c r="A8" s="63" t="s">
        <v>4</v>
      </c>
      <c r="B8" s="63"/>
      <c r="C8" s="108" t="s">
        <v>5</v>
      </c>
      <c r="D8" s="109" t="s">
        <v>6</v>
      </c>
      <c r="E8" s="110" t="s">
        <v>7</v>
      </c>
      <c r="F8" s="111" t="s">
        <v>8</v>
      </c>
      <c r="G8" s="112" t="s">
        <v>9</v>
      </c>
      <c r="H8" s="112" t="s">
        <v>10</v>
      </c>
      <c r="I8" s="112" t="s">
        <v>11</v>
      </c>
      <c r="J8" s="112" t="s">
        <v>12</v>
      </c>
      <c r="K8" s="154"/>
      <c r="L8" s="111" t="s">
        <v>175</v>
      </c>
      <c r="M8" s="111"/>
      <c r="N8" s="111"/>
      <c r="O8" s="111"/>
      <c r="P8" s="111"/>
      <c r="Q8" s="111"/>
      <c r="R8" s="111"/>
      <c r="S8" s="108" t="s">
        <v>13</v>
      </c>
      <c r="T8" s="111" t="s">
        <v>14</v>
      </c>
      <c r="U8" s="111" t="s">
        <v>217</v>
      </c>
      <c r="V8" s="36"/>
      <c r="W8" s="36"/>
      <c r="X8" s="36"/>
      <c r="Y8" s="36"/>
    </row>
    <row r="9" customFormat="false" ht="15" hidden="false" customHeight="true" outlineLevel="0" collapsed="false">
      <c r="A9" s="24" t="s">
        <v>40</v>
      </c>
      <c r="B9" s="26" t="s">
        <v>42</v>
      </c>
      <c r="C9" s="108"/>
      <c r="D9" s="109"/>
      <c r="E9" s="110"/>
      <c r="F9" s="111"/>
      <c r="G9" s="112"/>
      <c r="H9" s="112"/>
      <c r="I9" s="112"/>
      <c r="J9" s="112"/>
      <c r="K9" s="155"/>
      <c r="L9" s="139" t="n">
        <v>1</v>
      </c>
      <c r="M9" s="139" t="n">
        <v>2</v>
      </c>
      <c r="N9" s="139" t="n">
        <v>3</v>
      </c>
      <c r="O9" s="139" t="s">
        <v>199</v>
      </c>
      <c r="P9" s="139" t="n">
        <v>4</v>
      </c>
      <c r="Q9" s="139" t="n">
        <v>5</v>
      </c>
      <c r="R9" s="139" t="n">
        <v>6</v>
      </c>
      <c r="S9" s="108"/>
      <c r="T9" s="111"/>
      <c r="U9" s="111"/>
      <c r="V9" s="36"/>
      <c r="W9" s="36"/>
      <c r="X9" s="36"/>
      <c r="Y9" s="36"/>
    </row>
    <row r="10" customFormat="false" ht="20.1" hidden="false" customHeight="true" outlineLevel="0" collapsed="false">
      <c r="A10" s="63" t="n">
        <v>1</v>
      </c>
      <c r="B10" s="26"/>
      <c r="C10" s="26" t="n">
        <v>87</v>
      </c>
      <c r="D10" s="27" t="s">
        <v>176</v>
      </c>
      <c r="E10" s="28" t="s">
        <v>177</v>
      </c>
      <c r="F10" s="90" t="n">
        <v>31002</v>
      </c>
      <c r="G10" s="30" t="n">
        <f aca="false">IF(COUNT(F10)=0,"---",42147-F10)</f>
        <v>11145</v>
      </c>
      <c r="H10" s="31" t="s">
        <v>88</v>
      </c>
      <c r="I10" s="32" t="s">
        <v>89</v>
      </c>
      <c r="J10" s="33" t="n">
        <v>1</v>
      </c>
      <c r="K10" s="33"/>
      <c r="L10" s="68" t="s">
        <v>178</v>
      </c>
      <c r="M10" s="68" t="n">
        <v>17.29</v>
      </c>
      <c r="N10" s="68" t="s">
        <v>178</v>
      </c>
      <c r="O10" s="141"/>
      <c r="P10" s="68" t="n">
        <v>17</v>
      </c>
      <c r="Q10" s="68" t="n">
        <v>17.84</v>
      </c>
      <c r="R10" s="68" t="n">
        <v>16.14</v>
      </c>
      <c r="S10" s="49" t="n">
        <f aca="false">MAX(L10:N10,P10:R10)</f>
        <v>17.84</v>
      </c>
      <c r="T10" s="136" t="n">
        <f aca="false">S10*J10</f>
        <v>17.84</v>
      </c>
      <c r="U10" s="136"/>
      <c r="V10" s="36"/>
      <c r="W10" s="36"/>
      <c r="X10" s="36"/>
      <c r="Y10" s="36"/>
    </row>
    <row r="11" customFormat="false" ht="20.1" hidden="false" customHeight="true" outlineLevel="0" collapsed="false">
      <c r="A11" s="63" t="n">
        <v>2</v>
      </c>
      <c r="B11" s="26" t="n">
        <v>2</v>
      </c>
      <c r="C11" s="26" t="n">
        <v>74</v>
      </c>
      <c r="D11" s="27" t="s">
        <v>56</v>
      </c>
      <c r="E11" s="28" t="s">
        <v>57</v>
      </c>
      <c r="F11" s="90" t="n">
        <v>22537</v>
      </c>
      <c r="G11" s="30" t="n">
        <f aca="false">IF(COUNT(F11)=0,"---",42147-F11)</f>
        <v>19610</v>
      </c>
      <c r="H11" s="31" t="s">
        <v>28</v>
      </c>
      <c r="I11" s="32" t="s">
        <v>58</v>
      </c>
      <c r="J11" s="33" t="n">
        <v>1</v>
      </c>
      <c r="K11" s="33" t="n">
        <v>1.3803</v>
      </c>
      <c r="L11" s="68" t="n">
        <v>11.72</v>
      </c>
      <c r="M11" s="68" t="n">
        <v>11.93</v>
      </c>
      <c r="N11" s="68" t="n">
        <v>9.96</v>
      </c>
      <c r="O11" s="141"/>
      <c r="P11" s="68" t="n">
        <v>10.82</v>
      </c>
      <c r="Q11" s="68" t="n">
        <v>11.99</v>
      </c>
      <c r="R11" s="68" t="n">
        <v>10.89</v>
      </c>
      <c r="S11" s="49" t="n">
        <f aca="false">MAX(L11:N11,P11:R11)</f>
        <v>11.99</v>
      </c>
      <c r="T11" s="136" t="n">
        <f aca="false">S11*J11</f>
        <v>11.99</v>
      </c>
      <c r="U11" s="136" t="n">
        <f aca="false">T11*K11</f>
        <v>16.549797</v>
      </c>
      <c r="V11" s="36"/>
      <c r="W11" s="36"/>
      <c r="X11" s="36"/>
      <c r="Y11" s="36"/>
    </row>
    <row r="12" customFormat="false" ht="20.1" hidden="false" customHeight="true" outlineLevel="0" collapsed="false">
      <c r="A12" s="63" t="n">
        <v>3</v>
      </c>
      <c r="B12" s="26" t="n">
        <v>1</v>
      </c>
      <c r="C12" s="26" t="n">
        <v>84</v>
      </c>
      <c r="D12" s="27" t="s">
        <v>179</v>
      </c>
      <c r="E12" s="28" t="s">
        <v>180</v>
      </c>
      <c r="F12" s="90" t="n">
        <v>17455</v>
      </c>
      <c r="G12" s="30" t="n">
        <f aca="false">IF(COUNT(F12)=0,"---",42147-F12)</f>
        <v>24692</v>
      </c>
      <c r="H12" s="31" t="s">
        <v>28</v>
      </c>
      <c r="I12" s="32" t="s">
        <v>29</v>
      </c>
      <c r="J12" s="33" t="n">
        <v>1</v>
      </c>
      <c r="K12" s="33" t="n">
        <v>1.8796</v>
      </c>
      <c r="L12" s="68" t="n">
        <v>10.82</v>
      </c>
      <c r="M12" s="68" t="n">
        <v>11.68</v>
      </c>
      <c r="N12" s="68" t="n">
        <v>11.88</v>
      </c>
      <c r="O12" s="141"/>
      <c r="P12" s="68" t="n">
        <v>11.74</v>
      </c>
      <c r="Q12" s="68" t="n">
        <v>11.66</v>
      </c>
      <c r="R12" s="68" t="s">
        <v>178</v>
      </c>
      <c r="S12" s="49" t="n">
        <f aca="false">MAX(L12:N12,P12:R12)</f>
        <v>11.88</v>
      </c>
      <c r="T12" s="136" t="n">
        <f aca="false">S12*J12</f>
        <v>11.88</v>
      </c>
      <c r="U12" s="136" t="n">
        <f aca="false">T12*K12</f>
        <v>22.329648</v>
      </c>
      <c r="V12" s="36"/>
      <c r="W12" s="36"/>
      <c r="X12" s="36"/>
      <c r="Y12" s="36"/>
    </row>
    <row r="13" customFormat="false" ht="20.1" hidden="false" customHeight="true" outlineLevel="0" collapsed="false">
      <c r="A13" s="63"/>
      <c r="B13" s="26"/>
      <c r="C13" s="26" t="n">
        <v>76</v>
      </c>
      <c r="D13" s="27" t="s">
        <v>64</v>
      </c>
      <c r="E13" s="28" t="s">
        <v>65</v>
      </c>
      <c r="F13" s="90" t="n">
        <v>19406</v>
      </c>
      <c r="G13" s="30" t="n">
        <f aca="false">IF(COUNT(F13)=0,"---",42147-F13)</f>
        <v>22741</v>
      </c>
      <c r="H13" s="31" t="s">
        <v>28</v>
      </c>
      <c r="I13" s="32" t="s">
        <v>58</v>
      </c>
      <c r="J13" s="33" t="n">
        <v>1</v>
      </c>
      <c r="K13" s="33" t="n">
        <v>1.6649</v>
      </c>
      <c r="L13" s="68"/>
      <c r="M13" s="68"/>
      <c r="N13" s="68"/>
      <c r="O13" s="141"/>
      <c r="P13" s="68"/>
      <c r="Q13" s="68"/>
      <c r="R13" s="68"/>
      <c r="S13" s="49" t="s">
        <v>30</v>
      </c>
      <c r="T13" s="136"/>
      <c r="U13" s="136"/>
      <c r="V13" s="36"/>
      <c r="W13" s="36"/>
      <c r="X13" s="36"/>
      <c r="Y13" s="36"/>
    </row>
    <row r="14" customFormat="false" ht="20.1" hidden="false" customHeight="true" outlineLevel="0" collapsed="false">
      <c r="A14" s="63"/>
      <c r="B14" s="26"/>
      <c r="C14" s="26" t="n">
        <v>78</v>
      </c>
      <c r="D14" s="27" t="s">
        <v>45</v>
      </c>
      <c r="E14" s="28" t="s">
        <v>46</v>
      </c>
      <c r="F14" s="90" t="n">
        <v>22772</v>
      </c>
      <c r="G14" s="30" t="n">
        <f aca="false">IF(COUNT(F14)=0,"---",42147-F14)</f>
        <v>19375</v>
      </c>
      <c r="H14" s="31" t="s">
        <v>47</v>
      </c>
      <c r="I14" s="32" t="s">
        <v>29</v>
      </c>
      <c r="J14" s="33" t="n">
        <v>1.1</v>
      </c>
      <c r="K14" s="33" t="n">
        <v>1.3803</v>
      </c>
      <c r="L14" s="68"/>
      <c r="M14" s="68"/>
      <c r="N14" s="68"/>
      <c r="O14" s="141"/>
      <c r="P14" s="68"/>
      <c r="Q14" s="68"/>
      <c r="R14" s="68"/>
      <c r="S14" s="49" t="s">
        <v>30</v>
      </c>
      <c r="T14" s="136"/>
      <c r="U14" s="136"/>
      <c r="V14" s="36"/>
      <c r="W14" s="36"/>
      <c r="X14" s="36"/>
      <c r="Y14" s="36"/>
    </row>
  </sheetData>
  <mergeCells count="13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L8:R8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66"/>
    <col collapsed="false" customWidth="true" hidden="false" outlineLevel="0" max="9" min="9" style="1" width="4.43"/>
    <col collapsed="false" customWidth="true" hidden="false" outlineLevel="0" max="10" min="10" style="1" width="5.32"/>
    <col collapsed="false" customWidth="true" hidden="false" outlineLevel="0" max="11" min="11" style="1" width="5.55"/>
    <col collapsed="false" customWidth="true" hidden="false" outlineLevel="0" max="12" min="12" style="1" width="5.32"/>
    <col collapsed="false" customWidth="true" hidden="true" outlineLevel="0" max="13" min="13" style="1" width="4.66"/>
    <col collapsed="false" customWidth="true" hidden="false" outlineLevel="0" max="14" min="14" style="1" width="5.66"/>
    <col collapsed="false" customWidth="true" hidden="false" outlineLevel="0" max="15" min="15" style="1" width="5.43"/>
    <col collapsed="false" customWidth="true" hidden="false" outlineLevel="0" max="16" min="16" style="1" width="5.55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24" min="19" style="1" width="9.55"/>
    <col collapsed="false" customWidth="false" hidden="false" outlineLevel="0" max="257" min="25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W1" s="5"/>
    </row>
    <row r="2" customFormat="false" ht="20.25" hidden="false" customHeight="true" outlineLevel="0" collapsed="false">
      <c r="A2" s="2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D3" s="8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/>
      <c r="B5" s="12"/>
      <c r="C5" s="70" t="s">
        <v>21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0.1" hidden="false" customHeight="true" outlineLevel="0" collapsed="false">
      <c r="A7" s="7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8"/>
      <c r="R7" s="88"/>
      <c r="S7" s="12"/>
      <c r="T7" s="12"/>
      <c r="U7" s="12"/>
      <c r="V7" s="12"/>
      <c r="W7" s="12"/>
      <c r="X7" s="12"/>
    </row>
    <row r="8" customFormat="false" ht="20.1" hidden="false" customHeight="true" outlineLevel="0" collapsed="false">
      <c r="A8" s="114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9" t="s">
        <v>175</v>
      </c>
      <c r="K8" s="79"/>
      <c r="L8" s="79"/>
      <c r="M8" s="79"/>
      <c r="N8" s="79"/>
      <c r="O8" s="79"/>
      <c r="P8" s="79"/>
      <c r="Q8" s="76" t="s">
        <v>13</v>
      </c>
      <c r="R8" s="79" t="s">
        <v>14</v>
      </c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156" t="s">
        <v>40</v>
      </c>
      <c r="B9" s="76"/>
      <c r="C9" s="77"/>
      <c r="D9" s="78"/>
      <c r="E9" s="79"/>
      <c r="F9" s="80"/>
      <c r="G9" s="80"/>
      <c r="H9" s="80"/>
      <c r="I9" s="80"/>
      <c r="J9" s="134" t="n">
        <v>1</v>
      </c>
      <c r="K9" s="134" t="n">
        <v>2</v>
      </c>
      <c r="L9" s="134" t="n">
        <v>3</v>
      </c>
      <c r="M9" s="134" t="s">
        <v>199</v>
      </c>
      <c r="N9" s="134" t="n">
        <v>4</v>
      </c>
      <c r="O9" s="134" t="n">
        <v>5</v>
      </c>
      <c r="P9" s="134" t="n">
        <v>6</v>
      </c>
      <c r="Q9" s="76"/>
      <c r="R9" s="79"/>
      <c r="S9" s="12"/>
      <c r="T9" s="12"/>
      <c r="U9" s="12"/>
      <c r="V9" s="12"/>
      <c r="W9" s="12"/>
      <c r="X9" s="12"/>
    </row>
    <row r="10" s="37" customFormat="true" ht="20.1" hidden="false" customHeight="true" outlineLevel="0" collapsed="false">
      <c r="A10" s="63" t="n">
        <v>1</v>
      </c>
      <c r="B10" s="26" t="n">
        <v>120</v>
      </c>
      <c r="C10" s="27" t="s">
        <v>184</v>
      </c>
      <c r="D10" s="28" t="s">
        <v>185</v>
      </c>
      <c r="E10" s="29" t="n">
        <v>26522</v>
      </c>
      <c r="F10" s="30" t="n">
        <v>15625</v>
      </c>
      <c r="G10" s="31" t="s">
        <v>22</v>
      </c>
      <c r="H10" s="32" t="s">
        <v>85</v>
      </c>
      <c r="I10" s="33" t="n">
        <v>1</v>
      </c>
      <c r="J10" s="35" t="n">
        <v>32.9</v>
      </c>
      <c r="K10" s="35" t="s">
        <v>178</v>
      </c>
      <c r="L10" s="35" t="n">
        <v>32.55</v>
      </c>
      <c r="M10" s="35"/>
      <c r="N10" s="35" t="n">
        <v>33.66</v>
      </c>
      <c r="O10" s="35" t="s">
        <v>178</v>
      </c>
      <c r="P10" s="35" t="n">
        <v>33.4</v>
      </c>
      <c r="Q10" s="137" t="n">
        <f aca="false">MAX(J10:L10,N10:P10)</f>
        <v>33.66</v>
      </c>
      <c r="R10" s="35" t="n">
        <f aca="false">Q10*I10</f>
        <v>33.66</v>
      </c>
      <c r="S10" s="36"/>
      <c r="T10" s="36"/>
      <c r="U10" s="36"/>
      <c r="V10" s="36"/>
      <c r="W10" s="36"/>
      <c r="X10" s="36"/>
    </row>
    <row r="11" s="37" customFormat="true" ht="20.1" hidden="false" customHeight="true" outlineLevel="0" collapsed="false">
      <c r="A11" s="63" t="n">
        <v>2</v>
      </c>
      <c r="B11" s="26" t="n">
        <v>119</v>
      </c>
      <c r="C11" s="27" t="s">
        <v>190</v>
      </c>
      <c r="D11" s="28" t="s">
        <v>196</v>
      </c>
      <c r="E11" s="29" t="n">
        <v>20469</v>
      </c>
      <c r="F11" s="30" t="n">
        <v>21678</v>
      </c>
      <c r="G11" s="31" t="s">
        <v>61</v>
      </c>
      <c r="H11" s="32" t="s">
        <v>85</v>
      </c>
      <c r="I11" s="33" t="n">
        <v>1</v>
      </c>
      <c r="J11" s="35" t="n">
        <v>17.82</v>
      </c>
      <c r="K11" s="35" t="n">
        <v>20.37</v>
      </c>
      <c r="L11" s="35" t="s">
        <v>178</v>
      </c>
      <c r="M11" s="35"/>
      <c r="N11" s="35" t="n">
        <v>19.93</v>
      </c>
      <c r="O11" s="35" t="n">
        <v>19.41</v>
      </c>
      <c r="P11" s="35" t="n">
        <v>20.37</v>
      </c>
      <c r="Q11" s="137" t="n">
        <f aca="false">MAX(J11:L11,N11:P11)</f>
        <v>20.37</v>
      </c>
      <c r="R11" s="35" t="n">
        <f aca="false">Q11*I11</f>
        <v>20.37</v>
      </c>
      <c r="S11" s="36"/>
      <c r="T11" s="36"/>
      <c r="U11" s="36"/>
      <c r="V11" s="36"/>
      <c r="W11" s="36"/>
      <c r="X11" s="36"/>
    </row>
    <row r="12" s="37" customFormat="true" ht="20.1" hidden="false" customHeight="true" outlineLevel="0" collapsed="false">
      <c r="A12" s="63" t="n">
        <v>3</v>
      </c>
      <c r="B12" s="26" t="n">
        <v>115</v>
      </c>
      <c r="C12" s="27" t="s">
        <v>83</v>
      </c>
      <c r="D12" s="28" t="s">
        <v>84</v>
      </c>
      <c r="E12" s="29" t="n">
        <v>21585</v>
      </c>
      <c r="F12" s="30" t="n">
        <v>20562</v>
      </c>
      <c r="G12" s="31" t="s">
        <v>54</v>
      </c>
      <c r="H12" s="32" t="s">
        <v>85</v>
      </c>
      <c r="I12" s="33" t="n">
        <v>1.1</v>
      </c>
      <c r="J12" s="35" t="s">
        <v>178</v>
      </c>
      <c r="K12" s="35" t="s">
        <v>178</v>
      </c>
      <c r="L12" s="35" t="n">
        <v>16.54</v>
      </c>
      <c r="M12" s="35"/>
      <c r="N12" s="35" t="s">
        <v>178</v>
      </c>
      <c r="O12" s="35" t="n">
        <v>18.2</v>
      </c>
      <c r="P12" s="35" t="s">
        <v>178</v>
      </c>
      <c r="Q12" s="137" t="n">
        <f aca="false">MAX(J12:L12,N12:P12)</f>
        <v>18.2</v>
      </c>
      <c r="R12" s="35" t="n">
        <f aca="false">Q12*I12</f>
        <v>20.02</v>
      </c>
      <c r="S12" s="36"/>
      <c r="T12" s="36"/>
      <c r="U12" s="36"/>
      <c r="V12" s="36"/>
      <c r="W12" s="36"/>
      <c r="X12" s="36"/>
    </row>
    <row r="13" s="37" customFormat="true" ht="20.1" hidden="false" customHeight="true" outlineLevel="0" collapsed="false">
      <c r="A13" s="63" t="n">
        <v>4</v>
      </c>
      <c r="B13" s="26" t="n">
        <v>91</v>
      </c>
      <c r="C13" s="27" t="s">
        <v>190</v>
      </c>
      <c r="D13" s="28" t="s">
        <v>191</v>
      </c>
      <c r="E13" s="29" t="n">
        <v>19859</v>
      </c>
      <c r="F13" s="30" t="n">
        <v>22288</v>
      </c>
      <c r="G13" s="31" t="s">
        <v>28</v>
      </c>
      <c r="H13" s="32" t="s">
        <v>89</v>
      </c>
      <c r="I13" s="33" t="n">
        <v>1</v>
      </c>
      <c r="J13" s="35" t="n">
        <v>13.91</v>
      </c>
      <c r="K13" s="35" t="n">
        <v>15.02</v>
      </c>
      <c r="L13" s="35" t="n">
        <v>14.96</v>
      </c>
      <c r="M13" s="35"/>
      <c r="N13" s="35" t="s">
        <v>178</v>
      </c>
      <c r="O13" s="35" t="n">
        <v>16.06</v>
      </c>
      <c r="P13" s="35" t="n">
        <v>14.24</v>
      </c>
      <c r="Q13" s="137" t="n">
        <f aca="false">MAX(J13:L13,N13:P13)</f>
        <v>16.06</v>
      </c>
      <c r="R13" s="35" t="n">
        <f aca="false">Q13*I13</f>
        <v>16.06</v>
      </c>
      <c r="S13" s="36"/>
      <c r="T13" s="36"/>
      <c r="U13" s="36"/>
      <c r="V13" s="36"/>
      <c r="W13" s="36"/>
      <c r="X13" s="36"/>
    </row>
    <row r="14" s="37" customFormat="true" ht="20.1" hidden="false" customHeight="true" outlineLevel="0" collapsed="false">
      <c r="A14" s="63" t="n">
        <v>5</v>
      </c>
      <c r="B14" s="26" t="n">
        <v>72</v>
      </c>
      <c r="C14" s="27" t="s">
        <v>135</v>
      </c>
      <c r="D14" s="28" t="s">
        <v>136</v>
      </c>
      <c r="E14" s="29" t="n">
        <v>23542</v>
      </c>
      <c r="F14" s="30" t="n">
        <v>18605</v>
      </c>
      <c r="G14" s="31" t="s">
        <v>28</v>
      </c>
      <c r="H14" s="32" t="s">
        <v>58</v>
      </c>
      <c r="I14" s="33" t="n">
        <v>1</v>
      </c>
      <c r="J14" s="35" t="n">
        <v>15.43</v>
      </c>
      <c r="K14" s="35" t="s">
        <v>159</v>
      </c>
      <c r="L14" s="35" t="s">
        <v>159</v>
      </c>
      <c r="M14" s="35"/>
      <c r="N14" s="35" t="s">
        <v>159</v>
      </c>
      <c r="O14" s="35" t="s">
        <v>159</v>
      </c>
      <c r="P14" s="35" t="s">
        <v>159</v>
      </c>
      <c r="Q14" s="137" t="n">
        <f aca="false">MAX(J14:L14,N14:P14)</f>
        <v>15.43</v>
      </c>
      <c r="R14" s="35" t="n">
        <f aca="false">Q14*I14</f>
        <v>15.43</v>
      </c>
      <c r="S14" s="36"/>
      <c r="T14" s="36"/>
      <c r="U14" s="36"/>
      <c r="V14" s="36"/>
      <c r="W14" s="36"/>
      <c r="X14" s="36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7.66"/>
    <col collapsed="false" customWidth="true" hidden="false" outlineLevel="0" max="9" min="9" style="1" width="4.43"/>
    <col collapsed="false" customWidth="true" hidden="false" outlineLevel="0" max="10" min="10" style="1" width="5.99"/>
    <col collapsed="false" customWidth="true" hidden="false" outlineLevel="0" max="13" min="11" style="1" width="4.66"/>
    <col collapsed="false" customWidth="true" hidden="true" outlineLevel="0" max="14" min="14" style="1" width="4.66"/>
    <col collapsed="false" customWidth="true" hidden="false" outlineLevel="0" max="17" min="15" style="1" width="4.66"/>
    <col collapsed="false" customWidth="true" hidden="false" outlineLevel="0" max="18" min="18" style="1" width="6.87"/>
    <col collapsed="false" customWidth="true" hidden="false" outlineLevel="0" max="20" min="19" style="1" width="6.55"/>
    <col collapsed="false" customWidth="true" hidden="false" outlineLevel="0" max="21" min="21" style="157" width="9.55"/>
    <col collapsed="false" customWidth="true" hidden="false" outlineLevel="0" max="25" min="22" style="1" width="9.55"/>
    <col collapsed="false" customWidth="false" hidden="false" outlineLevel="0" max="257" min="26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V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0.1" hidden="false" customHeight="true" outlineLevel="0" collapsed="false">
      <c r="A5" s="12"/>
      <c r="B5" s="12"/>
      <c r="C5" s="70" t="s">
        <v>2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58"/>
      <c r="V5" s="12"/>
      <c r="W5" s="12"/>
      <c r="X5" s="12"/>
      <c r="Y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58"/>
      <c r="V6" s="12"/>
      <c r="W6" s="12"/>
      <c r="X6" s="12"/>
      <c r="Y6" s="12"/>
    </row>
    <row r="7" customFormat="false" ht="20.1" hidden="false" customHeight="true" outlineLevel="0" collapsed="false">
      <c r="A7" s="7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8"/>
      <c r="S7" s="88"/>
      <c r="T7" s="88"/>
      <c r="U7" s="158"/>
      <c r="V7" s="12"/>
      <c r="W7" s="12"/>
      <c r="X7" s="12"/>
      <c r="Y7" s="12"/>
    </row>
    <row r="8" customFormat="false" ht="20.1" hidden="false" customHeight="true" outlineLevel="0" collapsed="false">
      <c r="A8" s="114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9" t="s">
        <v>37</v>
      </c>
      <c r="K8" s="79" t="s">
        <v>175</v>
      </c>
      <c r="L8" s="79"/>
      <c r="M8" s="79"/>
      <c r="N8" s="79"/>
      <c r="O8" s="79"/>
      <c r="P8" s="79"/>
      <c r="Q8" s="79"/>
      <c r="R8" s="76" t="s">
        <v>13</v>
      </c>
      <c r="S8" s="79" t="s">
        <v>14</v>
      </c>
      <c r="T8" s="79" t="s">
        <v>39</v>
      </c>
      <c r="U8" s="79" t="s">
        <v>220</v>
      </c>
      <c r="V8" s="12"/>
      <c r="W8" s="12"/>
      <c r="X8" s="12"/>
      <c r="Y8" s="12"/>
    </row>
    <row r="9" customFormat="false" ht="15" hidden="false" customHeight="true" outlineLevel="0" collapsed="false">
      <c r="A9" s="156" t="s">
        <v>42</v>
      </c>
      <c r="B9" s="76"/>
      <c r="C9" s="77"/>
      <c r="D9" s="78"/>
      <c r="E9" s="79"/>
      <c r="F9" s="80"/>
      <c r="G9" s="80"/>
      <c r="H9" s="80"/>
      <c r="I9" s="80"/>
      <c r="J9" s="79"/>
      <c r="K9" s="134" t="n">
        <v>1</v>
      </c>
      <c r="L9" s="134" t="n">
        <v>2</v>
      </c>
      <c r="M9" s="134" t="n">
        <v>3</v>
      </c>
      <c r="N9" s="134" t="s">
        <v>199</v>
      </c>
      <c r="O9" s="134" t="n">
        <v>4</v>
      </c>
      <c r="P9" s="134" t="n">
        <v>5</v>
      </c>
      <c r="Q9" s="134" t="n">
        <v>6</v>
      </c>
      <c r="R9" s="76"/>
      <c r="S9" s="79"/>
      <c r="T9" s="79"/>
      <c r="U9" s="79"/>
      <c r="V9" s="12"/>
      <c r="W9" s="12"/>
      <c r="X9" s="12"/>
      <c r="Y9" s="12"/>
    </row>
    <row r="10" s="37" customFormat="true" ht="20.1" hidden="false" customHeight="true" outlineLevel="0" collapsed="false">
      <c r="A10" s="63" t="n">
        <v>1</v>
      </c>
      <c r="B10" s="26" t="n">
        <v>120</v>
      </c>
      <c r="C10" s="27" t="s">
        <v>184</v>
      </c>
      <c r="D10" s="28" t="s">
        <v>185</v>
      </c>
      <c r="E10" s="29" t="n">
        <v>26522</v>
      </c>
      <c r="F10" s="30" t="n">
        <f aca="false">IF(COUNT(E10)=0,"---",42147-E10)</f>
        <v>15625</v>
      </c>
      <c r="G10" s="31" t="s">
        <v>22</v>
      </c>
      <c r="H10" s="32" t="s">
        <v>85</v>
      </c>
      <c r="I10" s="33" t="n">
        <v>1</v>
      </c>
      <c r="J10" s="33" t="n">
        <v>1.0194</v>
      </c>
      <c r="K10" s="135" t="n">
        <v>32.69</v>
      </c>
      <c r="L10" s="135" t="n">
        <v>34.42</v>
      </c>
      <c r="M10" s="135" t="s">
        <v>178</v>
      </c>
      <c r="N10" s="159"/>
      <c r="O10" s="135" t="n">
        <v>31.76</v>
      </c>
      <c r="P10" s="135" t="s">
        <v>159</v>
      </c>
      <c r="Q10" s="135" t="s">
        <v>159</v>
      </c>
      <c r="R10" s="49" t="n">
        <f aca="false">MAX(K10:M10,O10:Q10)</f>
        <v>34.42</v>
      </c>
      <c r="S10" s="136" t="n">
        <f aca="false">R10*I10</f>
        <v>34.42</v>
      </c>
      <c r="T10" s="136" t="n">
        <f aca="false">S10*J10</f>
        <v>35.087748</v>
      </c>
      <c r="U10" s="24" t="s">
        <v>221</v>
      </c>
      <c r="V10" s="36"/>
      <c r="W10" s="36"/>
      <c r="X10" s="36"/>
      <c r="Y10" s="36"/>
    </row>
    <row r="11" s="37" customFormat="true" ht="20.1" hidden="false" customHeight="true" outlineLevel="0" collapsed="false">
      <c r="A11" s="63" t="n">
        <v>2</v>
      </c>
      <c r="B11" s="26" t="n">
        <v>115</v>
      </c>
      <c r="C11" s="27" t="s">
        <v>83</v>
      </c>
      <c r="D11" s="28" t="s">
        <v>84</v>
      </c>
      <c r="E11" s="29" t="n">
        <v>21585</v>
      </c>
      <c r="F11" s="30" t="n">
        <f aca="false">IF(COUNT(E11)=0,"---",42147-E11)</f>
        <v>20562</v>
      </c>
      <c r="G11" s="31" t="s">
        <v>54</v>
      </c>
      <c r="H11" s="32" t="s">
        <v>85</v>
      </c>
      <c r="I11" s="33" t="n">
        <v>1.1</v>
      </c>
      <c r="J11" s="33" t="n">
        <v>1.126</v>
      </c>
      <c r="K11" s="135" t="s">
        <v>178</v>
      </c>
      <c r="L11" s="135" t="n">
        <v>24.72</v>
      </c>
      <c r="M11" s="135" t="s">
        <v>178</v>
      </c>
      <c r="N11" s="159"/>
      <c r="O11" s="135" t="n">
        <v>25.16</v>
      </c>
      <c r="P11" s="135" t="s">
        <v>178</v>
      </c>
      <c r="Q11" s="135" t="n">
        <v>24.45</v>
      </c>
      <c r="R11" s="49" t="n">
        <f aca="false">MAX(K11:M11,O11:Q11)</f>
        <v>25.16</v>
      </c>
      <c r="S11" s="136" t="n">
        <f aca="false">R11*I11</f>
        <v>27.676</v>
      </c>
      <c r="T11" s="136" t="n">
        <f aca="false">S11*J11</f>
        <v>31.163176</v>
      </c>
      <c r="U11" s="24" t="s">
        <v>222</v>
      </c>
      <c r="V11" s="36"/>
      <c r="W11" s="36"/>
      <c r="X11" s="36"/>
      <c r="Y11" s="36"/>
    </row>
    <row r="12" s="37" customFormat="true" ht="20.1" hidden="false" customHeight="true" outlineLevel="0" collapsed="false">
      <c r="A12" s="63" t="n">
        <v>3</v>
      </c>
      <c r="B12" s="26" t="n">
        <v>119</v>
      </c>
      <c r="C12" s="27" t="s">
        <v>190</v>
      </c>
      <c r="D12" s="28" t="s">
        <v>196</v>
      </c>
      <c r="E12" s="29" t="n">
        <v>20469</v>
      </c>
      <c r="F12" s="30" t="n">
        <f aca="false">IF(COUNT(E12)=0,"---",42147-E12)</f>
        <v>21678</v>
      </c>
      <c r="G12" s="31" t="s">
        <v>61</v>
      </c>
      <c r="H12" s="32" t="s">
        <v>85</v>
      </c>
      <c r="I12" s="33" t="n">
        <v>1</v>
      </c>
      <c r="J12" s="33" t="n">
        <v>1.2176</v>
      </c>
      <c r="K12" s="135" t="n">
        <v>17.4</v>
      </c>
      <c r="L12" s="135" t="n">
        <v>20.98</v>
      </c>
      <c r="M12" s="135" t="n">
        <v>23.18</v>
      </c>
      <c r="N12" s="159"/>
      <c r="O12" s="135" t="n">
        <v>22.12</v>
      </c>
      <c r="P12" s="135" t="n">
        <v>21.62</v>
      </c>
      <c r="Q12" s="135" t="s">
        <v>159</v>
      </c>
      <c r="R12" s="49" t="n">
        <f aca="false">MAX(K12:M12,O12:Q12)</f>
        <v>23.18</v>
      </c>
      <c r="S12" s="136" t="n">
        <f aca="false">R12*I12</f>
        <v>23.18</v>
      </c>
      <c r="T12" s="136" t="n">
        <f aca="false">S12*J12</f>
        <v>28.223968</v>
      </c>
      <c r="U12" s="24" t="s">
        <v>222</v>
      </c>
      <c r="V12" s="36"/>
      <c r="W12" s="36"/>
      <c r="X12" s="36"/>
      <c r="Y12" s="36"/>
    </row>
    <row r="13" s="37" customFormat="true" ht="20.1" hidden="false" customHeight="true" outlineLevel="0" collapsed="false">
      <c r="A13" s="63" t="n">
        <v>4</v>
      </c>
      <c r="B13" s="26" t="n">
        <v>91</v>
      </c>
      <c r="C13" s="27" t="s">
        <v>190</v>
      </c>
      <c r="D13" s="28" t="s">
        <v>191</v>
      </c>
      <c r="E13" s="29" t="n">
        <v>19859</v>
      </c>
      <c r="F13" s="30" t="n">
        <f aca="false">IF(COUNT(E13)=0,"---",42147-E13)</f>
        <v>22288</v>
      </c>
      <c r="G13" s="31" t="s">
        <v>28</v>
      </c>
      <c r="H13" s="32" t="s">
        <v>89</v>
      </c>
      <c r="I13" s="33" t="n">
        <v>1</v>
      </c>
      <c r="J13" s="33" t="n">
        <v>1.1467</v>
      </c>
      <c r="K13" s="135" t="n">
        <v>17.93</v>
      </c>
      <c r="L13" s="135" t="n">
        <v>19.27</v>
      </c>
      <c r="M13" s="135" t="n">
        <v>22.64</v>
      </c>
      <c r="N13" s="159"/>
      <c r="O13" s="135" t="n">
        <v>20.34</v>
      </c>
      <c r="P13" s="135" t="s">
        <v>178</v>
      </c>
      <c r="Q13" s="135" t="n">
        <v>21.57</v>
      </c>
      <c r="R13" s="49" t="n">
        <f aca="false">MAX(K13:M13,O13:Q13)</f>
        <v>22.64</v>
      </c>
      <c r="S13" s="136" t="n">
        <f aca="false">R13*I13</f>
        <v>22.64</v>
      </c>
      <c r="T13" s="136" t="n">
        <f aca="false">S13*J13</f>
        <v>25.961288</v>
      </c>
      <c r="U13" s="24" t="s">
        <v>223</v>
      </c>
      <c r="V13" s="36"/>
      <c r="W13" s="36"/>
      <c r="X13" s="36"/>
      <c r="Y13" s="36"/>
    </row>
    <row r="14" s="37" customFormat="true" ht="20.1" hidden="false" customHeight="true" outlineLevel="0" collapsed="false">
      <c r="A14" s="63" t="n">
        <v>5</v>
      </c>
      <c r="B14" s="26" t="n">
        <v>114</v>
      </c>
      <c r="C14" s="27" t="s">
        <v>210</v>
      </c>
      <c r="D14" s="28" t="s">
        <v>211</v>
      </c>
      <c r="E14" s="29" t="n">
        <v>16323</v>
      </c>
      <c r="F14" s="30" t="n">
        <f aca="false">IF(COUNT(E14)=0,"---",42147-E14)</f>
        <v>25824</v>
      </c>
      <c r="G14" s="31" t="s">
        <v>18</v>
      </c>
      <c r="H14" s="32" t="s">
        <v>85</v>
      </c>
      <c r="I14" s="33" t="n">
        <v>1</v>
      </c>
      <c r="J14" s="33" t="n">
        <v>1.4127</v>
      </c>
      <c r="K14" s="135" t="n">
        <v>14.82</v>
      </c>
      <c r="L14" s="135" t="n">
        <v>13.86</v>
      </c>
      <c r="M14" s="135" t="n">
        <v>15.64</v>
      </c>
      <c r="N14" s="159"/>
      <c r="O14" s="135" t="n">
        <v>14.52</v>
      </c>
      <c r="P14" s="135" t="s">
        <v>178</v>
      </c>
      <c r="Q14" s="135" t="n">
        <v>14.92</v>
      </c>
      <c r="R14" s="49" t="n">
        <f aca="false">MAX(K14:M14,O14:Q14)</f>
        <v>15.64</v>
      </c>
      <c r="S14" s="136" t="n">
        <f aca="false">R14*I14</f>
        <v>15.64</v>
      </c>
      <c r="T14" s="136" t="n">
        <f aca="false">S14*J14</f>
        <v>22.094628</v>
      </c>
      <c r="U14" s="24" t="s">
        <v>223</v>
      </c>
      <c r="V14" s="36"/>
      <c r="W14" s="36"/>
      <c r="X14" s="36"/>
      <c r="Y14" s="36"/>
    </row>
    <row r="15" s="37" customFormat="true" ht="20.1" hidden="false" customHeight="true" outlineLevel="0" collapsed="false">
      <c r="A15" s="63" t="n">
        <v>6</v>
      </c>
      <c r="B15" s="26" t="n">
        <v>72</v>
      </c>
      <c r="C15" s="27" t="s">
        <v>135</v>
      </c>
      <c r="D15" s="28" t="s">
        <v>136</v>
      </c>
      <c r="E15" s="29" t="n">
        <v>23542</v>
      </c>
      <c r="F15" s="30" t="n">
        <f aca="false">IF(COUNT(E15)=0,"---",42147-E15)</f>
        <v>18605</v>
      </c>
      <c r="G15" s="31" t="s">
        <v>28</v>
      </c>
      <c r="H15" s="32" t="s">
        <v>58</v>
      </c>
      <c r="I15" s="33" t="n">
        <v>1</v>
      </c>
      <c r="J15" s="33" t="n">
        <v>1</v>
      </c>
      <c r="K15" s="135" t="n">
        <v>15.98</v>
      </c>
      <c r="L15" s="135" t="n">
        <v>19.49</v>
      </c>
      <c r="M15" s="135" t="s">
        <v>159</v>
      </c>
      <c r="N15" s="159"/>
      <c r="O15" s="135" t="s">
        <v>159</v>
      </c>
      <c r="P15" s="135" t="s">
        <v>159</v>
      </c>
      <c r="Q15" s="135" t="s">
        <v>159</v>
      </c>
      <c r="R15" s="49" t="n">
        <f aca="false">MAX(K15:M15,O15:Q15)</f>
        <v>19.49</v>
      </c>
      <c r="S15" s="136" t="n">
        <f aca="false">R15*I15</f>
        <v>19.49</v>
      </c>
      <c r="T15" s="136" t="n">
        <f aca="false">S15*J15</f>
        <v>19.49</v>
      </c>
      <c r="U15" s="24" t="s">
        <v>222</v>
      </c>
      <c r="V15" s="36"/>
      <c r="W15" s="36"/>
      <c r="X15" s="36"/>
      <c r="Y15" s="36"/>
    </row>
    <row r="16" s="37" customFormat="true" ht="20.1" hidden="false" customHeight="true" outlineLevel="0" collapsed="false">
      <c r="A16" s="63" t="n">
        <v>7</v>
      </c>
      <c r="B16" s="26" t="n">
        <v>123</v>
      </c>
      <c r="C16" s="27" t="s">
        <v>213</v>
      </c>
      <c r="D16" s="28" t="s">
        <v>214</v>
      </c>
      <c r="E16" s="29" t="n">
        <v>19341</v>
      </c>
      <c r="F16" s="30" t="n">
        <f aca="false">IF(COUNT(E16)=0,"---",42147-E16)</f>
        <v>22806</v>
      </c>
      <c r="G16" s="31" t="s">
        <v>61</v>
      </c>
      <c r="H16" s="32" t="s">
        <v>85</v>
      </c>
      <c r="I16" s="33" t="n">
        <v>1</v>
      </c>
      <c r="J16" s="33" t="n">
        <v>1.1712</v>
      </c>
      <c r="K16" s="135" t="s">
        <v>178</v>
      </c>
      <c r="L16" s="135" t="s">
        <v>178</v>
      </c>
      <c r="M16" s="135" t="n">
        <v>10.1</v>
      </c>
      <c r="N16" s="159"/>
      <c r="O16" s="135" t="n">
        <v>14.5</v>
      </c>
      <c r="P16" s="135" t="s">
        <v>178</v>
      </c>
      <c r="Q16" s="135" t="s">
        <v>178</v>
      </c>
      <c r="R16" s="49" t="n">
        <f aca="false">MAX(K16:M16,O16:Q16)</f>
        <v>14.5</v>
      </c>
      <c r="S16" s="136" t="n">
        <f aca="false">R16*I16</f>
        <v>14.5</v>
      </c>
      <c r="T16" s="136" t="n">
        <f aca="false">S16*J16</f>
        <v>16.9824</v>
      </c>
      <c r="U16" s="24" t="s">
        <v>223</v>
      </c>
      <c r="V16" s="36"/>
      <c r="W16" s="36"/>
      <c r="X16" s="36"/>
      <c r="Y16" s="36"/>
    </row>
    <row r="17" s="37" customFormat="true" ht="20.1" hidden="false" customHeight="true" outlineLevel="0" collapsed="false">
      <c r="A17" s="63" t="n">
        <v>8</v>
      </c>
      <c r="B17" s="26" t="n">
        <v>118</v>
      </c>
      <c r="C17" s="27" t="s">
        <v>94</v>
      </c>
      <c r="D17" s="28" t="s">
        <v>95</v>
      </c>
      <c r="E17" s="29" t="n">
        <v>23311</v>
      </c>
      <c r="F17" s="30" t="n">
        <f aca="false">IF(COUNT(E17)=0,"---",42147-E17)</f>
        <v>18836</v>
      </c>
      <c r="G17" s="31" t="s">
        <v>22</v>
      </c>
      <c r="H17" s="32" t="s">
        <v>85</v>
      </c>
      <c r="I17" s="33" t="n">
        <v>1</v>
      </c>
      <c r="J17" s="33" t="n">
        <v>1.0183</v>
      </c>
      <c r="K17" s="135" t="s">
        <v>178</v>
      </c>
      <c r="L17" s="135" t="n">
        <v>14.3</v>
      </c>
      <c r="M17" s="135" t="n">
        <v>12.73</v>
      </c>
      <c r="N17" s="159"/>
      <c r="O17" s="135" t="n">
        <v>12.6</v>
      </c>
      <c r="P17" s="135" t="s">
        <v>178</v>
      </c>
      <c r="Q17" s="135" t="n">
        <v>15.44</v>
      </c>
      <c r="R17" s="49" t="n">
        <f aca="false">MAX(K17:M17,O17:Q17)</f>
        <v>15.44</v>
      </c>
      <c r="S17" s="136" t="n">
        <f aca="false">R17*I17</f>
        <v>15.44</v>
      </c>
      <c r="T17" s="136" t="n">
        <f aca="false">S17*J17</f>
        <v>15.722552</v>
      </c>
      <c r="U17" s="24" t="s">
        <v>222</v>
      </c>
      <c r="V17" s="36"/>
      <c r="W17" s="36"/>
      <c r="X17" s="36"/>
      <c r="Y17" s="36"/>
    </row>
  </sheetData>
  <mergeCells count="14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Q8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4.43"/>
    <col collapsed="false" customWidth="true" hidden="false" outlineLevel="0" max="10" min="10" style="1" width="5.43"/>
    <col collapsed="false" customWidth="true" hidden="false" outlineLevel="0" max="11" min="11" style="1" width="5.55"/>
    <col collapsed="false" customWidth="true" hidden="false" outlineLevel="0" max="12" min="12" style="1" width="5.32"/>
    <col collapsed="false" customWidth="true" hidden="true" outlineLevel="0" max="13" min="13" style="1" width="4.66"/>
    <col collapsed="false" customWidth="true" hidden="false" outlineLevel="0" max="15" min="14" style="1" width="5.55"/>
    <col collapsed="false" customWidth="true" hidden="false" outlineLevel="0" max="16" min="16" style="1" width="5.66"/>
    <col collapsed="false" customWidth="true" hidden="false" outlineLevel="0" max="17" min="17" style="1" width="6.87"/>
    <col collapsed="false" customWidth="true" hidden="false" outlineLevel="0" max="18" min="18" style="1" width="6.55"/>
    <col collapsed="false" customWidth="true" hidden="false" outlineLevel="0" max="23" min="19" style="1" width="9.55"/>
    <col collapsed="false" customWidth="false" hidden="false" outlineLevel="0" max="257" min="24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6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2.75" hidden="false" customHeight="true" outlineLevel="0" collapsed="false"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12"/>
      <c r="B5" s="12"/>
      <c r="C5" s="13" t="s">
        <v>22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0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8"/>
      <c r="R7" s="88"/>
      <c r="S7" s="12"/>
      <c r="T7" s="12"/>
      <c r="U7" s="12"/>
      <c r="V7" s="12"/>
      <c r="W7" s="12"/>
    </row>
    <row r="8" customFormat="false" ht="20.1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22" t="s">
        <v>175</v>
      </c>
      <c r="K8" s="22"/>
      <c r="L8" s="22"/>
      <c r="M8" s="22"/>
      <c r="N8" s="22"/>
      <c r="O8" s="22"/>
      <c r="P8" s="22"/>
      <c r="Q8" s="19" t="s">
        <v>13</v>
      </c>
      <c r="R8" s="22" t="s">
        <v>14</v>
      </c>
      <c r="S8" s="12"/>
      <c r="T8" s="12"/>
      <c r="U8" s="12"/>
      <c r="V8" s="12"/>
      <c r="W8" s="12"/>
    </row>
    <row r="9" customFormat="false" ht="15" hidden="false" customHeight="true" outlineLevel="0" collapsed="false">
      <c r="A9" s="89" t="s">
        <v>40</v>
      </c>
      <c r="B9" s="19"/>
      <c r="C9" s="20"/>
      <c r="D9" s="21"/>
      <c r="E9" s="22"/>
      <c r="F9" s="23"/>
      <c r="G9" s="23"/>
      <c r="H9" s="23"/>
      <c r="I9" s="23"/>
      <c r="J9" s="160" t="n">
        <v>1</v>
      </c>
      <c r="K9" s="160" t="n">
        <v>2</v>
      </c>
      <c r="L9" s="160" t="n">
        <v>3</v>
      </c>
      <c r="M9" s="160" t="s">
        <v>199</v>
      </c>
      <c r="N9" s="160" t="n">
        <v>4</v>
      </c>
      <c r="O9" s="160" t="n">
        <v>5</v>
      </c>
      <c r="P9" s="160" t="n">
        <v>6</v>
      </c>
      <c r="Q9" s="19"/>
      <c r="R9" s="22"/>
      <c r="S9" s="12"/>
      <c r="T9" s="12"/>
      <c r="U9" s="12"/>
      <c r="V9" s="12"/>
      <c r="W9" s="12"/>
    </row>
    <row r="10" s="37" customFormat="true" ht="20.1" hidden="false" customHeight="true" outlineLevel="0" collapsed="false">
      <c r="A10" s="25" t="n">
        <v>1</v>
      </c>
      <c r="B10" s="26" t="n">
        <v>115</v>
      </c>
      <c r="C10" s="27" t="s">
        <v>83</v>
      </c>
      <c r="D10" s="28" t="s">
        <v>84</v>
      </c>
      <c r="E10" s="29" t="n">
        <v>21585</v>
      </c>
      <c r="F10" s="30" t="n">
        <f aca="false">IF(COUNT(E10)=0,"---",42147-E10)</f>
        <v>20562</v>
      </c>
      <c r="G10" s="31" t="s">
        <v>54</v>
      </c>
      <c r="H10" s="32" t="s">
        <v>85</v>
      </c>
      <c r="I10" s="33" t="n">
        <v>1.1</v>
      </c>
      <c r="J10" s="68" t="n">
        <v>22.54</v>
      </c>
      <c r="K10" s="68" t="n">
        <v>22.83</v>
      </c>
      <c r="L10" s="68" t="n">
        <v>28.9</v>
      </c>
      <c r="M10" s="141"/>
      <c r="N10" s="68" t="n">
        <v>27.31</v>
      </c>
      <c r="O10" s="68" t="n">
        <v>27.35</v>
      </c>
      <c r="P10" s="68" t="s">
        <v>178</v>
      </c>
      <c r="Q10" s="137" t="n">
        <f aca="false">MAX(J10:L10,N10:P10)</f>
        <v>28.9</v>
      </c>
      <c r="R10" s="35" t="n">
        <f aca="false">Q10*I10</f>
        <v>31.79</v>
      </c>
      <c r="S10" s="36"/>
      <c r="T10" s="36"/>
      <c r="U10" s="36"/>
      <c r="V10" s="36"/>
      <c r="W10" s="36"/>
    </row>
    <row r="11" s="37" customFormat="true" ht="20.1" hidden="false" customHeight="true" outlineLevel="0" collapsed="false">
      <c r="A11" s="25" t="n">
        <v>2</v>
      </c>
      <c r="B11" s="26" t="n">
        <v>120</v>
      </c>
      <c r="C11" s="27" t="s">
        <v>184</v>
      </c>
      <c r="D11" s="28" t="s">
        <v>185</v>
      </c>
      <c r="E11" s="29" t="n">
        <v>26522</v>
      </c>
      <c r="F11" s="30" t="n">
        <f aca="false">IF(COUNT(E11)=0,"---",42147-E11)</f>
        <v>15625</v>
      </c>
      <c r="G11" s="31" t="s">
        <v>22</v>
      </c>
      <c r="H11" s="32" t="s">
        <v>85</v>
      </c>
      <c r="I11" s="33" t="n">
        <v>1</v>
      </c>
      <c r="J11" s="68" t="n">
        <v>27.45</v>
      </c>
      <c r="K11" s="68" t="n">
        <v>28.16</v>
      </c>
      <c r="L11" s="68" t="n">
        <v>29.51</v>
      </c>
      <c r="M11" s="141"/>
      <c r="N11" s="68" t="n">
        <v>30.44</v>
      </c>
      <c r="O11" s="68" t="n">
        <v>28.66</v>
      </c>
      <c r="P11" s="68" t="n">
        <v>30.89</v>
      </c>
      <c r="Q11" s="137" t="n">
        <f aca="false">MAX(J11:L11,N11:P11)</f>
        <v>30.89</v>
      </c>
      <c r="R11" s="35" t="n">
        <f aca="false">Q11*I11</f>
        <v>30.89</v>
      </c>
      <c r="S11" s="36"/>
      <c r="T11" s="36"/>
      <c r="U11" s="36"/>
      <c r="V11" s="36"/>
      <c r="W11" s="36"/>
    </row>
    <row r="12" s="37" customFormat="true" ht="20.1" hidden="false" customHeight="true" outlineLevel="0" collapsed="false">
      <c r="A12" s="25" t="n">
        <v>3</v>
      </c>
      <c r="B12" s="26" t="n">
        <v>73</v>
      </c>
      <c r="C12" s="27" t="s">
        <v>112</v>
      </c>
      <c r="D12" s="28" t="s">
        <v>113</v>
      </c>
      <c r="E12" s="29" t="n">
        <v>33279</v>
      </c>
      <c r="F12" s="30" t="n">
        <f aca="false">IF(COUNT(E12)=0,"---",42147-E12)</f>
        <v>8868</v>
      </c>
      <c r="G12" s="31" t="s">
        <v>88</v>
      </c>
      <c r="H12" s="32" t="s">
        <v>58</v>
      </c>
      <c r="I12" s="33" t="n">
        <v>1</v>
      </c>
      <c r="J12" s="68" t="n">
        <v>23.71</v>
      </c>
      <c r="K12" s="68" t="n">
        <v>24.76</v>
      </c>
      <c r="L12" s="68" t="n">
        <v>25.52</v>
      </c>
      <c r="M12" s="141"/>
      <c r="N12" s="68" t="n">
        <v>25.4</v>
      </c>
      <c r="O12" s="68" t="n">
        <v>28.23</v>
      </c>
      <c r="P12" s="68" t="s">
        <v>178</v>
      </c>
      <c r="Q12" s="137" t="n">
        <f aca="false">MAX(J12:L12,N12:P12)</f>
        <v>28.23</v>
      </c>
      <c r="R12" s="35" t="n">
        <f aca="false">Q12*I12</f>
        <v>28.23</v>
      </c>
      <c r="S12" s="36"/>
      <c r="T12" s="36"/>
      <c r="U12" s="36"/>
      <c r="V12" s="36"/>
      <c r="W12" s="36"/>
    </row>
    <row r="13" s="37" customFormat="true" ht="20.1" hidden="false" customHeight="true" outlineLevel="0" collapsed="false">
      <c r="A13" s="25" t="n">
        <v>4</v>
      </c>
      <c r="B13" s="26" t="n">
        <v>72</v>
      </c>
      <c r="C13" s="27" t="s">
        <v>135</v>
      </c>
      <c r="D13" s="28" t="s">
        <v>136</v>
      </c>
      <c r="E13" s="29" t="n">
        <v>23542</v>
      </c>
      <c r="F13" s="30" t="n">
        <f aca="false">IF(COUNT(E13)=0,"---",42147-E13)</f>
        <v>18605</v>
      </c>
      <c r="G13" s="31" t="s">
        <v>28</v>
      </c>
      <c r="H13" s="32" t="s">
        <v>58</v>
      </c>
      <c r="I13" s="33" t="n">
        <v>1</v>
      </c>
      <c r="J13" s="68" t="n">
        <v>24.4</v>
      </c>
      <c r="K13" s="68" t="s">
        <v>178</v>
      </c>
      <c r="L13" s="68" t="s">
        <v>178</v>
      </c>
      <c r="M13" s="141"/>
      <c r="N13" s="68" t="s">
        <v>178</v>
      </c>
      <c r="O13" s="68" t="s">
        <v>178</v>
      </c>
      <c r="P13" s="68" t="s">
        <v>178</v>
      </c>
      <c r="Q13" s="137" t="n">
        <f aca="false">MAX(J13:L13,N13:P13)</f>
        <v>24.4</v>
      </c>
      <c r="R13" s="35" t="n">
        <f aca="false">Q13*I13</f>
        <v>24.4</v>
      </c>
      <c r="S13" s="36"/>
      <c r="T13" s="36"/>
      <c r="U13" s="36"/>
      <c r="V13" s="36"/>
      <c r="W13" s="36"/>
    </row>
    <row r="14" s="37" customFormat="true" ht="20.1" hidden="false" customHeight="true" outlineLevel="0" collapsed="false">
      <c r="A14" s="25" t="n">
        <v>5</v>
      </c>
      <c r="B14" s="26" t="n">
        <v>119</v>
      </c>
      <c r="C14" s="27" t="s">
        <v>190</v>
      </c>
      <c r="D14" s="28" t="s">
        <v>196</v>
      </c>
      <c r="E14" s="29" t="n">
        <v>20469</v>
      </c>
      <c r="F14" s="30" t="n">
        <f aca="false">IF(COUNT(E14)=0,"---",42147-E14)</f>
        <v>21678</v>
      </c>
      <c r="G14" s="31" t="s">
        <v>61</v>
      </c>
      <c r="H14" s="32" t="s">
        <v>85</v>
      </c>
      <c r="I14" s="33" t="n">
        <v>1</v>
      </c>
      <c r="J14" s="68" t="s">
        <v>178</v>
      </c>
      <c r="K14" s="68" t="s">
        <v>159</v>
      </c>
      <c r="L14" s="68" t="n">
        <v>19.58</v>
      </c>
      <c r="M14" s="141"/>
      <c r="N14" s="68" t="n">
        <v>18.67</v>
      </c>
      <c r="O14" s="68" t="n">
        <v>20.44</v>
      </c>
      <c r="P14" s="68" t="s">
        <v>159</v>
      </c>
      <c r="Q14" s="137" t="n">
        <f aca="false">MAX(J14:L14,N14:P14)</f>
        <v>20.44</v>
      </c>
      <c r="R14" s="35" t="n">
        <f aca="false">Q14*I14</f>
        <v>20.44</v>
      </c>
      <c r="S14" s="36"/>
      <c r="T14" s="36"/>
      <c r="U14" s="36"/>
      <c r="V14" s="36"/>
      <c r="W14" s="36"/>
    </row>
    <row r="15" s="37" customFormat="true" ht="20.1" hidden="false" customHeight="true" outlineLevel="0" collapsed="false">
      <c r="A15" s="25" t="n">
        <v>6</v>
      </c>
      <c r="B15" s="26" t="n">
        <v>95</v>
      </c>
      <c r="C15" s="27" t="s">
        <v>188</v>
      </c>
      <c r="D15" s="28" t="s">
        <v>189</v>
      </c>
      <c r="E15" s="29" t="n">
        <v>31700</v>
      </c>
      <c r="F15" s="30" t="n">
        <f aca="false">IF(COUNT(E15)=0,"---",42147-E15)</f>
        <v>10447</v>
      </c>
      <c r="G15" s="31" t="s">
        <v>22</v>
      </c>
      <c r="H15" s="32" t="s">
        <v>23</v>
      </c>
      <c r="I15" s="33" t="n">
        <v>1</v>
      </c>
      <c r="J15" s="68" t="s">
        <v>178</v>
      </c>
      <c r="K15" s="68" t="n">
        <v>19.29</v>
      </c>
      <c r="L15" s="68" t="s">
        <v>178</v>
      </c>
      <c r="M15" s="141"/>
      <c r="N15" s="68" t="n">
        <v>15.14</v>
      </c>
      <c r="O15" s="68" t="s">
        <v>178</v>
      </c>
      <c r="P15" s="68" t="s">
        <v>178</v>
      </c>
      <c r="Q15" s="137" t="n">
        <f aca="false">MAX(J15:L15,N15:P15)</f>
        <v>19.29</v>
      </c>
      <c r="R15" s="35" t="n">
        <f aca="false">Q15*I15</f>
        <v>19.29</v>
      </c>
      <c r="S15" s="36"/>
      <c r="T15" s="36"/>
      <c r="U15" s="36"/>
      <c r="V15" s="36"/>
      <c r="W15" s="36"/>
    </row>
    <row r="16" s="37" customFormat="true" ht="20.1" hidden="false" customHeight="true" outlineLevel="0" collapsed="false">
      <c r="A16" s="25" t="n">
        <v>7</v>
      </c>
      <c r="B16" s="26" t="n">
        <v>114</v>
      </c>
      <c r="C16" s="27" t="s">
        <v>210</v>
      </c>
      <c r="D16" s="28" t="s">
        <v>211</v>
      </c>
      <c r="E16" s="29" t="n">
        <v>16323</v>
      </c>
      <c r="F16" s="30" t="n">
        <f aca="false">IF(COUNT(E16)=0,"---",42147-E16)</f>
        <v>25824</v>
      </c>
      <c r="G16" s="31" t="s">
        <v>18</v>
      </c>
      <c r="H16" s="32" t="s">
        <v>85</v>
      </c>
      <c r="I16" s="33" t="n">
        <v>1</v>
      </c>
      <c r="J16" s="68" t="s">
        <v>159</v>
      </c>
      <c r="K16" s="68" t="n">
        <v>13.14</v>
      </c>
      <c r="L16" s="68" t="n">
        <v>14.51</v>
      </c>
      <c r="M16" s="141"/>
      <c r="N16" s="68" t="s">
        <v>178</v>
      </c>
      <c r="O16" s="68" t="n">
        <v>13.86</v>
      </c>
      <c r="P16" s="68" t="s">
        <v>159</v>
      </c>
      <c r="Q16" s="137" t="n">
        <f aca="false">MAX(J16:L16,N16:P16)</f>
        <v>14.51</v>
      </c>
      <c r="R16" s="35" t="n">
        <f aca="false">Q16*I16</f>
        <v>14.51</v>
      </c>
      <c r="S16" s="36"/>
      <c r="T16" s="36"/>
      <c r="U16" s="36"/>
      <c r="V16" s="36"/>
      <c r="W16" s="36"/>
    </row>
    <row r="17" s="37" customFormat="true" ht="20.1" hidden="false" customHeight="true" outlineLevel="0" collapsed="false">
      <c r="A17" s="25"/>
      <c r="B17" s="26" t="n">
        <v>96</v>
      </c>
      <c r="C17" s="27" t="s">
        <v>114</v>
      </c>
      <c r="D17" s="28" t="s">
        <v>115</v>
      </c>
      <c r="E17" s="29" t="n">
        <v>33197</v>
      </c>
      <c r="F17" s="30" t="n">
        <f aca="false">IF(COUNT(E17)=0,"---",42147-E17)</f>
        <v>8950</v>
      </c>
      <c r="G17" s="31" t="s">
        <v>22</v>
      </c>
      <c r="H17" s="32" t="s">
        <v>23</v>
      </c>
      <c r="I17" s="33" t="n">
        <v>1</v>
      </c>
      <c r="J17" s="68"/>
      <c r="K17" s="68"/>
      <c r="L17" s="68"/>
      <c r="M17" s="141"/>
      <c r="N17" s="68"/>
      <c r="O17" s="68"/>
      <c r="P17" s="68"/>
      <c r="Q17" s="137" t="s">
        <v>30</v>
      </c>
      <c r="R17" s="35"/>
      <c r="S17" s="36"/>
      <c r="T17" s="36"/>
      <c r="U17" s="36"/>
      <c r="V17" s="36"/>
      <c r="W17" s="36"/>
    </row>
    <row r="18" s="37" customFormat="true" ht="20.1" hidden="false" customHeight="true" outlineLevel="0" collapsed="false">
      <c r="A18" s="25"/>
      <c r="B18" s="26" t="n">
        <v>127</v>
      </c>
      <c r="C18" s="27" t="s">
        <v>80</v>
      </c>
      <c r="D18" s="28" t="s">
        <v>193</v>
      </c>
      <c r="E18" s="29" t="n">
        <v>34494</v>
      </c>
      <c r="F18" s="30" t="n">
        <f aca="false">IF(COUNT(E18)=0,"---",42147-E18)</f>
        <v>7653</v>
      </c>
      <c r="G18" s="31" t="s">
        <v>61</v>
      </c>
      <c r="H18" s="32" t="s">
        <v>55</v>
      </c>
      <c r="I18" s="33" t="n">
        <v>1</v>
      </c>
      <c r="J18" s="68"/>
      <c r="K18" s="68"/>
      <c r="L18" s="68"/>
      <c r="M18" s="141"/>
      <c r="N18" s="68"/>
      <c r="O18" s="68"/>
      <c r="P18" s="68"/>
      <c r="Q18" s="137" t="s">
        <v>30</v>
      </c>
      <c r="R18" s="35"/>
      <c r="S18" s="36"/>
      <c r="T18" s="36"/>
      <c r="U18" s="36"/>
      <c r="V18" s="36"/>
      <c r="W18" s="36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P8"/>
    <mergeCell ref="Q8:Q9"/>
    <mergeCell ref="R8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4.55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8.55"/>
    <col collapsed="false" customWidth="true" hidden="false" outlineLevel="0" max="12" min="12" style="1" width="4.43"/>
    <col collapsed="false" customWidth="true" hidden="false" outlineLevel="0" max="13" min="13" style="1" width="5.66"/>
    <col collapsed="false" customWidth="true" hidden="false" outlineLevel="0" max="19" min="14" style="1" width="4.66"/>
    <col collapsed="false" customWidth="true" hidden="false" outlineLevel="0" max="20" min="20" style="1" width="6.87"/>
    <col collapsed="false" customWidth="true" hidden="false" outlineLevel="0" max="21" min="21" style="37" width="6.55"/>
    <col collapsed="false" customWidth="true" hidden="false" outlineLevel="0" max="22" min="22" style="1" width="6.55"/>
    <col collapsed="false" customWidth="true" hidden="false" outlineLevel="0" max="27" min="23" style="1" width="9.55"/>
    <col collapsed="false" customWidth="false" hidden="false" outlineLevel="0" max="257" min="28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U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4"/>
      <c r="V4" s="11"/>
    </row>
    <row r="5" customFormat="false" ht="20.1" hidden="false" customHeight="true" outlineLevel="0" collapsed="false">
      <c r="A5" s="12"/>
      <c r="B5" s="12"/>
      <c r="C5" s="12"/>
      <c r="D5" s="12"/>
      <c r="E5" s="12"/>
      <c r="F5" s="70" t="s">
        <v>22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36"/>
      <c r="V5" s="12"/>
      <c r="W5" s="12"/>
      <c r="X5" s="12"/>
      <c r="Y5" s="12"/>
      <c r="Z5" s="12"/>
      <c r="AA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36"/>
      <c r="V6" s="12"/>
      <c r="W6" s="12"/>
      <c r="X6" s="12"/>
      <c r="Y6" s="12"/>
      <c r="Z6" s="12"/>
      <c r="AA6" s="12"/>
    </row>
    <row r="7" customFormat="false" ht="20.1" hidden="false" customHeight="true" outlineLevel="0" collapsed="false">
      <c r="A7" s="71"/>
      <c r="B7" s="71"/>
      <c r="C7" s="71"/>
      <c r="D7" s="7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88"/>
      <c r="U7" s="107"/>
      <c r="V7" s="88"/>
      <c r="W7" s="12"/>
      <c r="X7" s="12"/>
      <c r="Y7" s="12"/>
      <c r="Z7" s="12"/>
      <c r="AA7" s="12"/>
    </row>
    <row r="8" customFormat="false" ht="20.1" hidden="false" customHeight="true" outlineLevel="0" collapsed="false">
      <c r="A8" s="114" t="s">
        <v>4</v>
      </c>
      <c r="B8" s="114"/>
      <c r="C8" s="114"/>
      <c r="D8" s="114"/>
      <c r="E8" s="76" t="s">
        <v>5</v>
      </c>
      <c r="F8" s="77" t="s">
        <v>6</v>
      </c>
      <c r="G8" s="78" t="s">
        <v>7</v>
      </c>
      <c r="H8" s="79" t="s">
        <v>8</v>
      </c>
      <c r="I8" s="80" t="s">
        <v>9</v>
      </c>
      <c r="J8" s="80" t="s">
        <v>10</v>
      </c>
      <c r="K8" s="80" t="s">
        <v>11</v>
      </c>
      <c r="L8" s="80" t="s">
        <v>12</v>
      </c>
      <c r="M8" s="79" t="s">
        <v>37</v>
      </c>
      <c r="N8" s="79" t="s">
        <v>175</v>
      </c>
      <c r="O8" s="79"/>
      <c r="P8" s="79"/>
      <c r="Q8" s="79"/>
      <c r="R8" s="79"/>
      <c r="S8" s="79"/>
      <c r="T8" s="76" t="s">
        <v>13</v>
      </c>
      <c r="U8" s="111" t="s">
        <v>14</v>
      </c>
      <c r="V8" s="79" t="s">
        <v>39</v>
      </c>
      <c r="W8" s="12"/>
      <c r="X8" s="12"/>
      <c r="Y8" s="12"/>
      <c r="Z8" s="12"/>
      <c r="AA8" s="12"/>
    </row>
    <row r="9" s="37" customFormat="true" ht="15" hidden="false" customHeight="true" outlineLevel="0" collapsed="false">
      <c r="A9" s="24" t="s">
        <v>40</v>
      </c>
      <c r="B9" s="26" t="s">
        <v>15</v>
      </c>
      <c r="C9" s="24" t="s">
        <v>41</v>
      </c>
      <c r="D9" s="26" t="s">
        <v>42</v>
      </c>
      <c r="E9" s="76"/>
      <c r="F9" s="77"/>
      <c r="G9" s="78"/>
      <c r="H9" s="79"/>
      <c r="I9" s="80"/>
      <c r="J9" s="80"/>
      <c r="K9" s="80"/>
      <c r="L9" s="80"/>
      <c r="M9" s="79"/>
      <c r="N9" s="139" t="n">
        <v>1</v>
      </c>
      <c r="O9" s="139" t="n">
        <v>2</v>
      </c>
      <c r="P9" s="139" t="n">
        <v>3</v>
      </c>
      <c r="Q9" s="139" t="n">
        <v>4</v>
      </c>
      <c r="R9" s="139" t="n">
        <v>5</v>
      </c>
      <c r="S9" s="139" t="n">
        <v>6</v>
      </c>
      <c r="T9" s="76"/>
      <c r="U9" s="111"/>
      <c r="V9" s="79"/>
      <c r="W9" s="36"/>
      <c r="X9" s="36"/>
      <c r="Y9" s="36"/>
      <c r="Z9" s="36"/>
      <c r="AA9" s="36"/>
    </row>
    <row r="10" s="37" customFormat="true" ht="20.1" hidden="false" customHeight="true" outlineLevel="0" collapsed="false">
      <c r="A10" s="63" t="n">
        <v>1</v>
      </c>
      <c r="B10" s="24"/>
      <c r="C10" s="24"/>
      <c r="D10" s="24"/>
      <c r="E10" s="26" t="n">
        <v>93</v>
      </c>
      <c r="F10" s="27" t="s">
        <v>43</v>
      </c>
      <c r="G10" s="28" t="s">
        <v>44</v>
      </c>
      <c r="H10" s="90" t="n">
        <v>33373</v>
      </c>
      <c r="I10" s="30" t="n">
        <f aca="false">IF(COUNT(H10)=0,"---",42147-H10)</f>
        <v>8774</v>
      </c>
      <c r="J10" s="31" t="s">
        <v>18</v>
      </c>
      <c r="K10" s="32" t="s">
        <v>23</v>
      </c>
      <c r="L10" s="33" t="n">
        <v>1</v>
      </c>
      <c r="M10" s="113"/>
      <c r="N10" s="135" t="n">
        <v>4.32</v>
      </c>
      <c r="O10" s="135" t="n">
        <v>4.6</v>
      </c>
      <c r="P10" s="135" t="n">
        <v>4.52</v>
      </c>
      <c r="Q10" s="135" t="n">
        <v>4.54</v>
      </c>
      <c r="R10" s="135" t="n">
        <v>4.61</v>
      </c>
      <c r="S10" s="135" t="n">
        <v>4.57</v>
      </c>
      <c r="T10" s="49" t="n">
        <f aca="false">MAX(N10:P10,Q10:S10)</f>
        <v>4.61</v>
      </c>
      <c r="U10" s="136" t="n">
        <f aca="false">T10*L10</f>
        <v>4.61</v>
      </c>
      <c r="V10" s="136" t="n">
        <f aca="false">U10*M10</f>
        <v>0</v>
      </c>
    </row>
    <row r="11" s="37" customFormat="true" ht="20.1" hidden="false" customHeight="true" outlineLevel="0" collapsed="false">
      <c r="A11" s="63" t="n">
        <v>2</v>
      </c>
      <c r="B11" s="26" t="n">
        <v>1</v>
      </c>
      <c r="C11" s="24"/>
      <c r="D11" s="24"/>
      <c r="E11" s="26" t="n">
        <v>102</v>
      </c>
      <c r="F11" s="27" t="s">
        <v>16</v>
      </c>
      <c r="G11" s="28" t="s">
        <v>17</v>
      </c>
      <c r="H11" s="90" t="n">
        <v>36807</v>
      </c>
      <c r="I11" s="30" t="n">
        <f aca="false">IF(COUNT(H11)=0,"---",42147-H11)</f>
        <v>5340</v>
      </c>
      <c r="J11" s="31" t="s">
        <v>18</v>
      </c>
      <c r="K11" s="32" t="s">
        <v>19</v>
      </c>
      <c r="L11" s="33" t="n">
        <v>1</v>
      </c>
      <c r="M11" s="113"/>
      <c r="N11" s="135" t="n">
        <v>3.84</v>
      </c>
      <c r="O11" s="135" t="n">
        <v>3.96</v>
      </c>
      <c r="P11" s="135" t="n">
        <v>3.8</v>
      </c>
      <c r="Q11" s="135" t="n">
        <v>3.85</v>
      </c>
      <c r="R11" s="135" t="s">
        <v>178</v>
      </c>
      <c r="S11" s="135" t="n">
        <v>3.63</v>
      </c>
      <c r="T11" s="49" t="n">
        <f aca="false">MAX(N11:P11,Q11:S11)</f>
        <v>3.96</v>
      </c>
      <c r="U11" s="136" t="n">
        <f aca="false">T11*L11</f>
        <v>3.96</v>
      </c>
      <c r="V11" s="136" t="n">
        <f aca="false">U11*M11</f>
        <v>0</v>
      </c>
    </row>
    <row r="12" s="37" customFormat="true" ht="17.4" hidden="false" customHeight="true" outlineLevel="0" collapsed="false">
      <c r="A12" s="63" t="n">
        <v>3</v>
      </c>
      <c r="B12" s="26" t="n">
        <v>2</v>
      </c>
      <c r="C12" s="24"/>
      <c r="D12" s="24"/>
      <c r="E12" s="26" t="n">
        <v>98</v>
      </c>
      <c r="F12" s="27" t="s">
        <v>20</v>
      </c>
      <c r="G12" s="28" t="s">
        <v>21</v>
      </c>
      <c r="H12" s="90" t="n">
        <v>37337</v>
      </c>
      <c r="I12" s="30" t="n">
        <f aca="false">IF(COUNT(H12)=0,"---",42147-H12)</f>
        <v>4810</v>
      </c>
      <c r="J12" s="31" t="s">
        <v>22</v>
      </c>
      <c r="K12" s="32" t="s">
        <v>23</v>
      </c>
      <c r="L12" s="33" t="n">
        <v>1</v>
      </c>
      <c r="M12" s="113"/>
      <c r="N12" s="135" t="s">
        <v>178</v>
      </c>
      <c r="O12" s="135" t="n">
        <v>3.38</v>
      </c>
      <c r="P12" s="135" t="n">
        <v>3.51</v>
      </c>
      <c r="Q12" s="135" t="n">
        <v>3.47</v>
      </c>
      <c r="R12" s="135" t="n">
        <v>3.47</v>
      </c>
      <c r="S12" s="135" t="n">
        <v>3.36</v>
      </c>
      <c r="T12" s="49" t="n">
        <f aca="false">MAX(N12:P12,Q12:S12)</f>
        <v>3.51</v>
      </c>
      <c r="U12" s="136" t="n">
        <f aca="false">T12*L12</f>
        <v>3.51</v>
      </c>
      <c r="V12" s="136" t="n">
        <f aca="false">U12*M12</f>
        <v>0</v>
      </c>
    </row>
    <row r="13" s="37" customFormat="true" ht="20.1" hidden="false" customHeight="true" outlineLevel="0" collapsed="false">
      <c r="A13" s="63" t="n">
        <v>4</v>
      </c>
      <c r="B13" s="24"/>
      <c r="C13" s="24"/>
      <c r="D13" s="26" t="n">
        <v>1</v>
      </c>
      <c r="E13" s="26" t="n">
        <v>79</v>
      </c>
      <c r="F13" s="27" t="s">
        <v>125</v>
      </c>
      <c r="G13" s="28" t="s">
        <v>126</v>
      </c>
      <c r="H13" s="90" t="n">
        <v>26668</v>
      </c>
      <c r="I13" s="30" t="n">
        <f aca="false">IF(COUNT(H13)=0,"---",42147-H13)</f>
        <v>15479</v>
      </c>
      <c r="J13" s="31" t="s">
        <v>28</v>
      </c>
      <c r="K13" s="32" t="s">
        <v>29</v>
      </c>
      <c r="L13" s="33" t="n">
        <v>1</v>
      </c>
      <c r="M13" s="113" t="n">
        <v>1.1308</v>
      </c>
      <c r="N13" s="135" t="n">
        <v>2.77</v>
      </c>
      <c r="O13" s="135" t="n">
        <v>2.68</v>
      </c>
      <c r="P13" s="135" t="n">
        <v>2.79</v>
      </c>
      <c r="Q13" s="135" t="n">
        <v>2.71</v>
      </c>
      <c r="R13" s="135" t="n">
        <v>2.66</v>
      </c>
      <c r="S13" s="135" t="s">
        <v>159</v>
      </c>
      <c r="T13" s="49" t="n">
        <f aca="false">MAX(N13:P13,Q13:S13)</f>
        <v>2.79</v>
      </c>
      <c r="U13" s="136" t="n">
        <f aca="false">T13*L13</f>
        <v>2.79</v>
      </c>
      <c r="V13" s="136" t="n">
        <f aca="false">U13*M13</f>
        <v>3.154932</v>
      </c>
    </row>
    <row r="14" s="37" customFormat="true" ht="20.1" hidden="false" customHeight="true" outlineLevel="0" collapsed="false">
      <c r="A14" s="63"/>
      <c r="B14" s="24"/>
      <c r="C14" s="24"/>
      <c r="D14" s="24"/>
      <c r="E14" s="26" t="n">
        <v>103</v>
      </c>
      <c r="F14" s="27" t="s">
        <v>26</v>
      </c>
      <c r="G14" s="28" t="s">
        <v>50</v>
      </c>
      <c r="H14" s="90" t="n">
        <v>35425</v>
      </c>
      <c r="I14" s="30" t="n">
        <f aca="false">IF(COUNT(H14)=0,"---",42147-H14)</f>
        <v>6722</v>
      </c>
      <c r="J14" s="31" t="s">
        <v>22</v>
      </c>
      <c r="K14" s="32" t="s">
        <v>19</v>
      </c>
      <c r="L14" s="33" t="n">
        <v>1</v>
      </c>
      <c r="M14" s="113"/>
      <c r="N14" s="135"/>
      <c r="O14" s="135"/>
      <c r="P14" s="135"/>
      <c r="Q14" s="135"/>
      <c r="R14" s="135"/>
      <c r="S14" s="135"/>
      <c r="T14" s="49" t="s">
        <v>30</v>
      </c>
      <c r="U14" s="136"/>
      <c r="V14" s="136"/>
    </row>
    <row r="15" s="37" customFormat="true" ht="20.1" hidden="false" customHeight="true" outlineLevel="0" collapsed="false">
      <c r="A15" s="63"/>
      <c r="B15" s="24"/>
      <c r="C15" s="24"/>
      <c r="D15" s="24"/>
      <c r="E15" s="26" t="n">
        <v>131</v>
      </c>
      <c r="F15" s="27" t="s">
        <v>161</v>
      </c>
      <c r="G15" s="28" t="s">
        <v>162</v>
      </c>
      <c r="H15" s="90" t="n">
        <v>34235</v>
      </c>
      <c r="I15" s="30" t="n">
        <f aca="false">IF(COUNT(H15)=0,"---",42147-H15)</f>
        <v>7912</v>
      </c>
      <c r="J15" s="31" t="s">
        <v>61</v>
      </c>
      <c r="K15" s="32" t="s">
        <v>55</v>
      </c>
      <c r="L15" s="33" t="n">
        <v>1</v>
      </c>
      <c r="M15" s="113"/>
      <c r="N15" s="135"/>
      <c r="O15" s="135"/>
      <c r="P15" s="135"/>
      <c r="Q15" s="135"/>
      <c r="R15" s="135"/>
      <c r="S15" s="135"/>
      <c r="T15" s="49" t="s">
        <v>30</v>
      </c>
      <c r="U15" s="136"/>
      <c r="V15" s="136"/>
    </row>
    <row r="16" s="37" customFormat="true" ht="20.1" hidden="false" customHeight="true" outlineLevel="0" collapsed="false">
      <c r="A16" s="63"/>
      <c r="B16" s="24"/>
      <c r="C16" s="24"/>
      <c r="D16" s="26"/>
      <c r="E16" s="26" t="n">
        <v>133</v>
      </c>
      <c r="F16" s="27" t="s">
        <v>59</v>
      </c>
      <c r="G16" s="28" t="s">
        <v>60</v>
      </c>
      <c r="H16" s="90" t="n">
        <v>24823</v>
      </c>
      <c r="I16" s="30" t="n">
        <f aca="false">IF(COUNT(H16)=0,"---",42147-H16)</f>
        <v>17324</v>
      </c>
      <c r="J16" s="31" t="s">
        <v>61</v>
      </c>
      <c r="K16" s="32" t="s">
        <v>55</v>
      </c>
      <c r="L16" s="33" t="n">
        <v>1</v>
      </c>
      <c r="M16" s="113" t="n">
        <v>1.2051</v>
      </c>
      <c r="N16" s="135"/>
      <c r="O16" s="135"/>
      <c r="P16" s="135"/>
      <c r="Q16" s="135"/>
      <c r="R16" s="135"/>
      <c r="S16" s="135"/>
      <c r="T16" s="49" t="s">
        <v>30</v>
      </c>
      <c r="U16" s="136"/>
      <c r="V16" s="136"/>
    </row>
    <row r="17" s="37" customFormat="true" ht="20.1" hidden="false" customHeight="true" outlineLevel="0" collapsed="false">
      <c r="A17" s="63"/>
      <c r="B17" s="24"/>
      <c r="C17" s="24"/>
      <c r="D17" s="24"/>
      <c r="E17" s="26" t="n">
        <v>83</v>
      </c>
      <c r="F17" s="27" t="s">
        <v>26</v>
      </c>
      <c r="G17" s="28" t="s">
        <v>27</v>
      </c>
      <c r="H17" s="90" t="n">
        <v>32942</v>
      </c>
      <c r="I17" s="30" t="n">
        <f aca="false">IF(COUNT(H17)=0,"---",42147-H17)</f>
        <v>9205</v>
      </c>
      <c r="J17" s="31" t="s">
        <v>28</v>
      </c>
      <c r="K17" s="32" t="s">
        <v>29</v>
      </c>
      <c r="L17" s="33" t="n">
        <v>1</v>
      </c>
      <c r="M17" s="113"/>
      <c r="N17" s="135"/>
      <c r="O17" s="135"/>
      <c r="P17" s="135"/>
      <c r="Q17" s="135"/>
      <c r="R17" s="135"/>
      <c r="S17" s="135"/>
      <c r="T17" s="49" t="s">
        <v>30</v>
      </c>
      <c r="U17" s="136"/>
      <c r="V17" s="136"/>
    </row>
    <row r="18" customFormat="false" ht="20.1" hidden="false" customHeight="true" outlineLevel="0" collapsed="false">
      <c r="A18" s="63"/>
      <c r="B18" s="24"/>
      <c r="C18" s="24"/>
      <c r="D18" s="24"/>
      <c r="E18" s="26" t="n">
        <v>132</v>
      </c>
      <c r="F18" s="27" t="s">
        <v>181</v>
      </c>
      <c r="G18" s="28" t="s">
        <v>182</v>
      </c>
      <c r="H18" s="90" t="n">
        <v>34016</v>
      </c>
      <c r="I18" s="30" t="n">
        <f aca="false">IF(COUNT(H18)=0,"---",42147-H18)</f>
        <v>8131</v>
      </c>
      <c r="J18" s="31" t="s">
        <v>61</v>
      </c>
      <c r="K18" s="32" t="s">
        <v>55</v>
      </c>
      <c r="L18" s="33" t="n">
        <v>1</v>
      </c>
      <c r="M18" s="113"/>
      <c r="N18" s="135"/>
      <c r="O18" s="135"/>
      <c r="P18" s="135"/>
      <c r="Q18" s="135"/>
      <c r="R18" s="135"/>
      <c r="S18" s="135"/>
      <c r="T18" s="137" t="s">
        <v>30</v>
      </c>
      <c r="U18" s="136"/>
      <c r="V18" s="35"/>
    </row>
  </sheetData>
  <mergeCells count="14"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S8"/>
    <mergeCell ref="T8:T9"/>
    <mergeCell ref="U8:U9"/>
    <mergeCell ref="V8:V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4.55"/>
    <col collapsed="false" customWidth="true" hidden="false" outlineLevel="0" max="6" min="6" style="1" width="10.55"/>
    <col collapsed="false" customWidth="true" hidden="false" outlineLevel="0" max="7" min="7" style="1" width="13.6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9.33"/>
    <col collapsed="false" customWidth="true" hidden="false" outlineLevel="0" max="12" min="12" style="1" width="4.43"/>
    <col collapsed="false" customWidth="true" hidden="false" outlineLevel="0" max="13" min="13" style="1" width="5.66"/>
    <col collapsed="false" customWidth="true" hidden="false" outlineLevel="0" max="16" min="14" style="1" width="4.66"/>
    <col collapsed="false" customWidth="true" hidden="true" outlineLevel="0" max="17" min="17" style="1" width="4.66"/>
    <col collapsed="false" customWidth="true" hidden="false" outlineLevel="0" max="20" min="18" style="1" width="4.66"/>
    <col collapsed="false" customWidth="true" hidden="false" outlineLevel="0" max="21" min="21" style="1" width="6.87"/>
    <col collapsed="false" customWidth="true" hidden="false" outlineLevel="0" max="22" min="22" style="37" width="6.55"/>
    <col collapsed="false" customWidth="true" hidden="false" outlineLevel="0" max="23" min="23" style="1" width="6.55"/>
    <col collapsed="false" customWidth="true" hidden="false" outlineLevel="0" max="28" min="24" style="1" width="9.55"/>
    <col collapsed="false" customWidth="false" hidden="false" outlineLevel="0" max="257" min="29" style="1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V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4"/>
      <c r="W4" s="11"/>
    </row>
    <row r="5" customFormat="false" ht="20.1" hidden="false" customHeight="true" outlineLevel="0" collapsed="false">
      <c r="A5" s="12"/>
      <c r="B5" s="12"/>
      <c r="C5" s="12"/>
      <c r="D5" s="12"/>
      <c r="E5" s="12"/>
      <c r="F5" s="70" t="s">
        <v>22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36"/>
      <c r="W5" s="12"/>
      <c r="X5" s="12"/>
      <c r="Y5" s="12"/>
      <c r="Z5" s="12"/>
      <c r="AA5" s="12"/>
      <c r="AB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36"/>
      <c r="W6" s="12"/>
      <c r="X6" s="12"/>
      <c r="Y6" s="12"/>
      <c r="Z6" s="12"/>
      <c r="AA6" s="12"/>
      <c r="AB6" s="12"/>
    </row>
    <row r="7" customFormat="false" ht="15.6" hidden="false" customHeight="true" outlineLevel="0" collapsed="false">
      <c r="A7" s="114" t="s">
        <v>4</v>
      </c>
      <c r="B7" s="114"/>
      <c r="C7" s="114"/>
      <c r="D7" s="114"/>
      <c r="E7" s="76" t="s">
        <v>5</v>
      </c>
      <c r="F7" s="77" t="s">
        <v>6</v>
      </c>
      <c r="G7" s="78" t="s">
        <v>7</v>
      </c>
      <c r="H7" s="79" t="s">
        <v>8</v>
      </c>
      <c r="I7" s="80" t="s">
        <v>9</v>
      </c>
      <c r="J7" s="80" t="s">
        <v>10</v>
      </c>
      <c r="K7" s="80" t="s">
        <v>11</v>
      </c>
      <c r="L7" s="80" t="s">
        <v>12</v>
      </c>
      <c r="M7" s="79" t="s">
        <v>37</v>
      </c>
      <c r="N7" s="79" t="s">
        <v>175</v>
      </c>
      <c r="O7" s="79"/>
      <c r="P7" s="79"/>
      <c r="Q7" s="79"/>
      <c r="R7" s="79"/>
      <c r="S7" s="79"/>
      <c r="T7" s="79"/>
      <c r="U7" s="76" t="s">
        <v>13</v>
      </c>
      <c r="V7" s="111" t="s">
        <v>14</v>
      </c>
      <c r="W7" s="79" t="s">
        <v>39</v>
      </c>
      <c r="X7" s="12"/>
      <c r="Y7" s="12"/>
      <c r="Z7" s="12"/>
      <c r="AA7" s="12"/>
      <c r="AB7" s="12"/>
    </row>
    <row r="8" s="37" customFormat="true" ht="17.4" hidden="false" customHeight="true" outlineLevel="0" collapsed="false">
      <c r="A8" s="161" t="s">
        <v>40</v>
      </c>
      <c r="B8" s="26" t="s">
        <v>15</v>
      </c>
      <c r="C8" s="161" t="s">
        <v>41</v>
      </c>
      <c r="D8" s="26" t="s">
        <v>42</v>
      </c>
      <c r="E8" s="76"/>
      <c r="F8" s="77"/>
      <c r="G8" s="78"/>
      <c r="H8" s="79"/>
      <c r="I8" s="80"/>
      <c r="J8" s="80"/>
      <c r="K8" s="80"/>
      <c r="L8" s="80"/>
      <c r="M8" s="79"/>
      <c r="N8" s="139" t="n">
        <v>1</v>
      </c>
      <c r="O8" s="139" t="n">
        <v>2</v>
      </c>
      <c r="P8" s="139" t="n">
        <v>3</v>
      </c>
      <c r="Q8" s="139" t="s">
        <v>199</v>
      </c>
      <c r="R8" s="139" t="n">
        <v>4</v>
      </c>
      <c r="S8" s="139" t="n">
        <v>5</v>
      </c>
      <c r="T8" s="139" t="n">
        <v>6</v>
      </c>
      <c r="U8" s="76"/>
      <c r="V8" s="111"/>
      <c r="W8" s="79"/>
      <c r="X8" s="36"/>
      <c r="Y8" s="36"/>
      <c r="Z8" s="36"/>
      <c r="AA8" s="36"/>
      <c r="AB8" s="36"/>
    </row>
    <row r="9" s="37" customFormat="true" ht="19.8" hidden="false" customHeight="true" outlineLevel="0" collapsed="false">
      <c r="A9" s="63" t="n">
        <v>1</v>
      </c>
      <c r="B9" s="161"/>
      <c r="C9" s="161" t="n">
        <v>1</v>
      </c>
      <c r="D9" s="161"/>
      <c r="E9" s="26" t="n">
        <v>75</v>
      </c>
      <c r="F9" s="27" t="s">
        <v>166</v>
      </c>
      <c r="G9" s="28" t="s">
        <v>169</v>
      </c>
      <c r="H9" s="90" t="n">
        <v>35360</v>
      </c>
      <c r="I9" s="30" t="n">
        <f aca="false">IF(COUNT(H9)=0,"---",42147-H9)</f>
        <v>6787</v>
      </c>
      <c r="J9" s="31" t="s">
        <v>88</v>
      </c>
      <c r="K9" s="32" t="s">
        <v>58</v>
      </c>
      <c r="L9" s="33" t="n">
        <v>1</v>
      </c>
      <c r="M9" s="113"/>
      <c r="N9" s="135" t="n">
        <v>6.11</v>
      </c>
      <c r="O9" s="135" t="n">
        <v>4.92</v>
      </c>
      <c r="P9" s="135" t="n">
        <v>6.15</v>
      </c>
      <c r="Q9" s="159" t="n">
        <v>8</v>
      </c>
      <c r="R9" s="135" t="n">
        <v>6.14</v>
      </c>
      <c r="S9" s="135" t="n">
        <v>5.86</v>
      </c>
      <c r="T9" s="135" t="s">
        <v>178</v>
      </c>
      <c r="U9" s="49" t="n">
        <f aca="false">MAX(N9:P9,R9:T9)</f>
        <v>6.15</v>
      </c>
      <c r="V9" s="68" t="n">
        <f aca="false">U9*L9</f>
        <v>6.15</v>
      </c>
      <c r="W9" s="68" t="n">
        <f aca="false">V9*M9</f>
        <v>0</v>
      </c>
    </row>
    <row r="10" s="37" customFormat="true" ht="17.1" hidden="false" customHeight="true" outlineLevel="0" collapsed="false">
      <c r="A10" s="63" t="n">
        <v>2</v>
      </c>
      <c r="B10" s="161"/>
      <c r="C10" s="161"/>
      <c r="D10" s="161"/>
      <c r="E10" s="26" t="n">
        <v>124</v>
      </c>
      <c r="F10" s="27" t="s">
        <v>80</v>
      </c>
      <c r="G10" s="28" t="s">
        <v>81</v>
      </c>
      <c r="H10" s="90" t="n">
        <v>34926</v>
      </c>
      <c r="I10" s="30" t="n">
        <f aca="false">IF(COUNT(H10)=0,"---",42147-H10)</f>
        <v>7221</v>
      </c>
      <c r="J10" s="31" t="s">
        <v>47</v>
      </c>
      <c r="K10" s="32" t="s">
        <v>55</v>
      </c>
      <c r="L10" s="33" t="n">
        <v>1.1</v>
      </c>
      <c r="M10" s="113"/>
      <c r="N10" s="135" t="n">
        <v>4.96</v>
      </c>
      <c r="O10" s="135" t="s">
        <v>178</v>
      </c>
      <c r="P10" s="135" t="n">
        <v>5.29</v>
      </c>
      <c r="Q10" s="159" t="n">
        <v>7</v>
      </c>
      <c r="R10" s="135" t="s">
        <v>178</v>
      </c>
      <c r="S10" s="135" t="n">
        <v>5.46</v>
      </c>
      <c r="T10" s="135" t="n">
        <v>5.01</v>
      </c>
      <c r="U10" s="49" t="n">
        <f aca="false">MAX(N10:P10,R10:T10)</f>
        <v>5.46</v>
      </c>
      <c r="V10" s="68" t="n">
        <f aca="false">U10*L10</f>
        <v>6.006</v>
      </c>
      <c r="W10" s="68" t="n">
        <f aca="false">V10*M10</f>
        <v>0</v>
      </c>
    </row>
    <row r="11" s="37" customFormat="true" ht="17.1" hidden="false" customHeight="true" outlineLevel="0" collapsed="false">
      <c r="A11" s="63" t="n">
        <v>3</v>
      </c>
      <c r="B11" s="161"/>
      <c r="C11" s="161" t="n">
        <v>2</v>
      </c>
      <c r="D11" s="161"/>
      <c r="E11" s="26" t="n">
        <v>100</v>
      </c>
      <c r="F11" s="27" t="s">
        <v>76</v>
      </c>
      <c r="G11" s="28" t="s">
        <v>77</v>
      </c>
      <c r="H11" s="90" t="n">
        <v>36263</v>
      </c>
      <c r="I11" s="30" t="n">
        <f aca="false">IF(COUNT(H11)=0,"---",42147-H11)</f>
        <v>5884</v>
      </c>
      <c r="J11" s="31" t="s">
        <v>18</v>
      </c>
      <c r="K11" s="32" t="s">
        <v>19</v>
      </c>
      <c r="L11" s="33" t="n">
        <v>1</v>
      </c>
      <c r="M11" s="113"/>
      <c r="N11" s="135" t="n">
        <v>5.35</v>
      </c>
      <c r="O11" s="135" t="n">
        <v>5.32</v>
      </c>
      <c r="P11" s="135" t="n">
        <v>5.13</v>
      </c>
      <c r="Q11" s="159" t="n">
        <v>6</v>
      </c>
      <c r="R11" s="135" t="n">
        <v>5.23</v>
      </c>
      <c r="S11" s="135" t="n">
        <v>5.3</v>
      </c>
      <c r="T11" s="135" t="n">
        <v>5.48</v>
      </c>
      <c r="U11" s="49" t="n">
        <f aca="false">MAX(N11:P11,R11:T11)</f>
        <v>5.48</v>
      </c>
      <c r="V11" s="68" t="n">
        <f aca="false">U11*L11</f>
        <v>5.48</v>
      </c>
      <c r="W11" s="68" t="n">
        <f aca="false">V11*M11</f>
        <v>0</v>
      </c>
    </row>
    <row r="12" s="37" customFormat="true" ht="17.1" hidden="false" customHeight="true" outlineLevel="0" collapsed="false">
      <c r="A12" s="63" t="n">
        <v>4</v>
      </c>
      <c r="B12" s="161"/>
      <c r="C12" s="161"/>
      <c r="D12" s="161"/>
      <c r="E12" s="26" t="n">
        <v>99</v>
      </c>
      <c r="F12" s="27" t="s">
        <v>74</v>
      </c>
      <c r="G12" s="28" t="s">
        <v>75</v>
      </c>
      <c r="H12" s="90" t="n">
        <v>34322</v>
      </c>
      <c r="I12" s="30" t="n">
        <f aca="false">IF(COUNT(H12)=0,"---",42147-H12)</f>
        <v>7825</v>
      </c>
      <c r="J12" s="31" t="s">
        <v>22</v>
      </c>
      <c r="K12" s="32" t="s">
        <v>19</v>
      </c>
      <c r="L12" s="33" t="n">
        <v>1</v>
      </c>
      <c r="M12" s="113"/>
      <c r="N12" s="135" t="n">
        <v>5.25</v>
      </c>
      <c r="O12" s="135" t="n">
        <v>5.17</v>
      </c>
      <c r="P12" s="135" t="n">
        <v>5.3</v>
      </c>
      <c r="Q12" s="159" t="n">
        <v>5</v>
      </c>
      <c r="R12" s="135" t="n">
        <v>5.05</v>
      </c>
      <c r="S12" s="135" t="s">
        <v>227</v>
      </c>
      <c r="T12" s="135" t="s">
        <v>159</v>
      </c>
      <c r="U12" s="49" t="n">
        <f aca="false">MAX(N12:P12,R12:T12)</f>
        <v>5.3</v>
      </c>
      <c r="V12" s="68" t="n">
        <f aca="false">U12*L12</f>
        <v>5.3</v>
      </c>
      <c r="W12" s="68" t="n">
        <f aca="false">V12*M12</f>
        <v>0</v>
      </c>
    </row>
    <row r="13" s="37" customFormat="true" ht="17.1" hidden="false" customHeight="true" outlineLevel="0" collapsed="false">
      <c r="A13" s="63" t="n">
        <v>5</v>
      </c>
      <c r="B13" s="161"/>
      <c r="C13" s="161" t="n">
        <v>3</v>
      </c>
      <c r="D13" s="161"/>
      <c r="E13" s="26" t="n">
        <v>101</v>
      </c>
      <c r="F13" s="27" t="s">
        <v>72</v>
      </c>
      <c r="G13" s="28" t="s">
        <v>73</v>
      </c>
      <c r="H13" s="90" t="n">
        <v>35344</v>
      </c>
      <c r="I13" s="30" t="n">
        <f aca="false">IF(COUNT(H13)=0,"---",42147-H13)</f>
        <v>6803</v>
      </c>
      <c r="J13" s="31" t="s">
        <v>22</v>
      </c>
      <c r="K13" s="32" t="s">
        <v>19</v>
      </c>
      <c r="L13" s="33" t="n">
        <v>1</v>
      </c>
      <c r="M13" s="113"/>
      <c r="N13" s="135" t="n">
        <v>4.73</v>
      </c>
      <c r="O13" s="135" t="n">
        <v>4.95</v>
      </c>
      <c r="P13" s="135" t="n">
        <v>5.24</v>
      </c>
      <c r="Q13" s="159" t="n">
        <v>4</v>
      </c>
      <c r="R13" s="135" t="n">
        <v>4.9</v>
      </c>
      <c r="S13" s="135" t="n">
        <v>5.01</v>
      </c>
      <c r="T13" s="135" t="s">
        <v>178</v>
      </c>
      <c r="U13" s="49" t="n">
        <f aca="false">MAX(N13:P13,R13:T13)</f>
        <v>5.24</v>
      </c>
      <c r="V13" s="68" t="n">
        <f aca="false">U13*L13</f>
        <v>5.24</v>
      </c>
      <c r="W13" s="68" t="n">
        <f aca="false">V13*M13</f>
        <v>0</v>
      </c>
    </row>
    <row r="14" s="37" customFormat="true" ht="17.1" hidden="false" customHeight="true" outlineLevel="0" collapsed="false">
      <c r="A14" s="63" t="n">
        <v>6</v>
      </c>
      <c r="B14" s="26" t="n">
        <v>1</v>
      </c>
      <c r="C14" s="161"/>
      <c r="D14" s="161"/>
      <c r="E14" s="26" t="n">
        <v>107</v>
      </c>
      <c r="F14" s="27" t="s">
        <v>32</v>
      </c>
      <c r="G14" s="28" t="s">
        <v>33</v>
      </c>
      <c r="H14" s="90" t="n">
        <v>36772</v>
      </c>
      <c r="I14" s="30" t="n">
        <f aca="false">IF(COUNT(H14)=0,"---",42147-H14)</f>
        <v>5375</v>
      </c>
      <c r="J14" s="31" t="s">
        <v>18</v>
      </c>
      <c r="K14" s="32" t="s">
        <v>19</v>
      </c>
      <c r="L14" s="33" t="n">
        <v>1</v>
      </c>
      <c r="M14" s="113"/>
      <c r="N14" s="135" t="n">
        <v>4.78</v>
      </c>
      <c r="O14" s="135" t="n">
        <v>4.09</v>
      </c>
      <c r="P14" s="135" t="n">
        <v>4.52</v>
      </c>
      <c r="Q14" s="159" t="n">
        <v>3</v>
      </c>
      <c r="R14" s="135" t="n">
        <v>4.33</v>
      </c>
      <c r="S14" s="135" t="n">
        <v>4.23</v>
      </c>
      <c r="T14" s="135" t="n">
        <v>4.28</v>
      </c>
      <c r="U14" s="49" t="n">
        <f aca="false">MAX(N14:P14,R14:T14)</f>
        <v>4.78</v>
      </c>
      <c r="V14" s="68" t="n">
        <f aca="false">U14*L14</f>
        <v>4.78</v>
      </c>
      <c r="W14" s="68" t="n">
        <f aca="false">V14*M14</f>
        <v>0</v>
      </c>
    </row>
    <row r="15" s="37" customFormat="true" ht="17.1" hidden="false" customHeight="true" outlineLevel="0" collapsed="false">
      <c r="A15" s="63" t="n">
        <v>7</v>
      </c>
      <c r="B15" s="161"/>
      <c r="C15" s="161"/>
      <c r="D15" s="26" t="n">
        <v>1</v>
      </c>
      <c r="E15" s="26" t="n">
        <v>115</v>
      </c>
      <c r="F15" s="27" t="s">
        <v>83</v>
      </c>
      <c r="G15" s="28" t="s">
        <v>84</v>
      </c>
      <c r="H15" s="90" t="n">
        <v>21585</v>
      </c>
      <c r="I15" s="30" t="n">
        <f aca="false">IF(COUNT(H15)=0,"---",42147-H15)</f>
        <v>20562</v>
      </c>
      <c r="J15" s="31" t="s">
        <v>54</v>
      </c>
      <c r="K15" s="32" t="s">
        <v>85</v>
      </c>
      <c r="L15" s="33" t="n">
        <v>1.1</v>
      </c>
      <c r="M15" s="113" t="n">
        <v>1.3605</v>
      </c>
      <c r="N15" s="135" t="n">
        <v>4.19</v>
      </c>
      <c r="O15" s="135" t="n">
        <v>4.21</v>
      </c>
      <c r="P15" s="135" t="s">
        <v>159</v>
      </c>
      <c r="Q15" s="159" t="n">
        <v>2</v>
      </c>
      <c r="R15" s="135" t="s">
        <v>159</v>
      </c>
      <c r="S15" s="135" t="s">
        <v>159</v>
      </c>
      <c r="T15" s="135" t="s">
        <v>159</v>
      </c>
      <c r="U15" s="49" t="n">
        <f aca="false">MAX(N15:P15,R15:T15)</f>
        <v>4.21</v>
      </c>
      <c r="V15" s="68" t="n">
        <f aca="false">U15*L15</f>
        <v>4.631</v>
      </c>
      <c r="W15" s="68" t="n">
        <f aca="false">V15*M15</f>
        <v>6.3004755</v>
      </c>
    </row>
    <row r="16" s="37" customFormat="true" ht="17.1" hidden="false" customHeight="true" outlineLevel="0" collapsed="false">
      <c r="A16" s="63" t="n">
        <v>8</v>
      </c>
      <c r="B16" s="161"/>
      <c r="C16" s="161"/>
      <c r="D16" s="26" t="n">
        <v>2</v>
      </c>
      <c r="E16" s="26" t="n">
        <v>81</v>
      </c>
      <c r="F16" s="27" t="s">
        <v>92</v>
      </c>
      <c r="G16" s="28" t="s">
        <v>93</v>
      </c>
      <c r="H16" s="90" t="n">
        <v>21607</v>
      </c>
      <c r="I16" s="30" t="n">
        <f aca="false">IF(COUNT(H16)=0,"---",42147-H16)</f>
        <v>20540</v>
      </c>
      <c r="J16" s="31" t="s">
        <v>28</v>
      </c>
      <c r="K16" s="32" t="s">
        <v>29</v>
      </c>
      <c r="L16" s="33" t="n">
        <v>1</v>
      </c>
      <c r="M16" s="113" t="n">
        <v>1.3605</v>
      </c>
      <c r="N16" s="135" t="n">
        <v>3.8</v>
      </c>
      <c r="O16" s="135" t="n">
        <v>3.61</v>
      </c>
      <c r="P16" s="135" t="s">
        <v>178</v>
      </c>
      <c r="Q16" s="159" t="n">
        <v>1</v>
      </c>
      <c r="R16" s="135" t="s">
        <v>178</v>
      </c>
      <c r="S16" s="135" t="n">
        <v>4.02</v>
      </c>
      <c r="T16" s="135" t="s">
        <v>178</v>
      </c>
      <c r="U16" s="49" t="n">
        <f aca="false">MAX(N16:P16,R16:T16)</f>
        <v>4.02</v>
      </c>
      <c r="V16" s="68" t="n">
        <f aca="false">U16*L16</f>
        <v>4.02</v>
      </c>
      <c r="W16" s="68" t="n">
        <f aca="false">V16*M16</f>
        <v>5.46921</v>
      </c>
    </row>
    <row r="17" s="37" customFormat="true" ht="17.1" hidden="false" customHeight="true" outlineLevel="0" collapsed="false">
      <c r="A17" s="63" t="n">
        <v>9</v>
      </c>
      <c r="B17" s="161"/>
      <c r="C17" s="161"/>
      <c r="D17" s="26" t="n">
        <v>3</v>
      </c>
      <c r="E17" s="26" t="n">
        <v>72</v>
      </c>
      <c r="F17" s="27" t="s">
        <v>135</v>
      </c>
      <c r="G17" s="28" t="s">
        <v>136</v>
      </c>
      <c r="H17" s="90" t="n">
        <v>23542</v>
      </c>
      <c r="I17" s="30" t="n">
        <f aca="false">IF(COUNT(H17)=0,"---",42147-H17)</f>
        <v>18605</v>
      </c>
      <c r="J17" s="31" t="s">
        <v>28</v>
      </c>
      <c r="K17" s="32" t="s">
        <v>58</v>
      </c>
      <c r="L17" s="33" t="n">
        <v>1</v>
      </c>
      <c r="M17" s="113" t="n">
        <v>1.2549</v>
      </c>
      <c r="N17" s="135" t="n">
        <v>3.65</v>
      </c>
      <c r="O17" s="135" t="s">
        <v>178</v>
      </c>
      <c r="P17" s="135" t="n">
        <v>3.52</v>
      </c>
      <c r="Q17" s="159"/>
      <c r="R17" s="135"/>
      <c r="S17" s="135"/>
      <c r="T17" s="135"/>
      <c r="U17" s="49" t="n">
        <f aca="false">MAX(N17:P17,R17:T17)</f>
        <v>3.65</v>
      </c>
      <c r="V17" s="68" t="n">
        <f aca="false">U17*L17</f>
        <v>3.65</v>
      </c>
      <c r="W17" s="68" t="n">
        <f aca="false">V17*M17</f>
        <v>4.580385</v>
      </c>
    </row>
    <row r="18" s="37" customFormat="true" ht="17.1" hidden="false" customHeight="true" outlineLevel="0" collapsed="false">
      <c r="A18" s="63" t="n">
        <v>10</v>
      </c>
      <c r="B18" s="161"/>
      <c r="C18" s="161"/>
      <c r="D18" s="26" t="n">
        <v>4</v>
      </c>
      <c r="E18" s="26" t="n">
        <v>118</v>
      </c>
      <c r="F18" s="27" t="s">
        <v>94</v>
      </c>
      <c r="G18" s="28" t="s">
        <v>95</v>
      </c>
      <c r="H18" s="90" t="n">
        <v>23311</v>
      </c>
      <c r="I18" s="30" t="n">
        <f aca="false">IF(COUNT(H18)=0,"---",42147-H18)</f>
        <v>18836</v>
      </c>
      <c r="J18" s="31" t="s">
        <v>22</v>
      </c>
      <c r="K18" s="32" t="s">
        <v>85</v>
      </c>
      <c r="L18" s="33" t="n">
        <v>1</v>
      </c>
      <c r="M18" s="113" t="n">
        <v>1.2713</v>
      </c>
      <c r="N18" s="135" t="s">
        <v>178</v>
      </c>
      <c r="O18" s="135" t="n">
        <v>3.51</v>
      </c>
      <c r="P18" s="135" t="n">
        <v>3.54</v>
      </c>
      <c r="Q18" s="159"/>
      <c r="R18" s="135"/>
      <c r="S18" s="135"/>
      <c r="T18" s="135"/>
      <c r="U18" s="49" t="n">
        <f aca="false">MAX(N18:P18,R18:T18)</f>
        <v>3.54</v>
      </c>
      <c r="V18" s="68" t="n">
        <f aca="false">U18*L18</f>
        <v>3.54</v>
      </c>
      <c r="W18" s="68" t="n">
        <f aca="false">V18*M18</f>
        <v>4.500402</v>
      </c>
    </row>
    <row r="19" s="37" customFormat="true" ht="17.1" hidden="false" customHeight="true" outlineLevel="0" collapsed="false">
      <c r="A19" s="63" t="n">
        <v>11</v>
      </c>
      <c r="B19" s="161"/>
      <c r="C19" s="161"/>
      <c r="D19" s="161"/>
      <c r="E19" s="26" t="n">
        <v>111</v>
      </c>
      <c r="F19" s="27" t="s">
        <v>101</v>
      </c>
      <c r="G19" s="28" t="s">
        <v>100</v>
      </c>
      <c r="H19" s="90" t="n">
        <v>30480</v>
      </c>
      <c r="I19" s="30" t="n">
        <f aca="false">IF(COUNT(H19)=0,"---",42147-H19)</f>
        <v>11667</v>
      </c>
      <c r="J19" s="31" t="s">
        <v>18</v>
      </c>
      <c r="K19" s="32" t="s">
        <v>102</v>
      </c>
      <c r="L19" s="33" t="n">
        <v>1</v>
      </c>
      <c r="M19" s="113"/>
      <c r="N19" s="135" t="s">
        <v>228</v>
      </c>
      <c r="O19" s="135" t="n">
        <v>3.15</v>
      </c>
      <c r="P19" s="135" t="n">
        <v>2</v>
      </c>
      <c r="Q19" s="159"/>
      <c r="R19" s="135"/>
      <c r="S19" s="135"/>
      <c r="T19" s="135"/>
      <c r="U19" s="49" t="n">
        <f aca="false">MAX(N19:P19,R19:T19)</f>
        <v>3.15</v>
      </c>
      <c r="V19" s="68" t="n">
        <f aca="false">U19*L19</f>
        <v>3.15</v>
      </c>
      <c r="W19" s="68" t="n">
        <f aca="false">V19*M19</f>
        <v>0</v>
      </c>
    </row>
    <row r="20" s="37" customFormat="true" ht="17.1" hidden="false" customHeight="true" outlineLevel="0" collapsed="false">
      <c r="A20" s="63" t="n">
        <v>12</v>
      </c>
      <c r="B20" s="161"/>
      <c r="C20" s="161"/>
      <c r="D20" s="26" t="n">
        <v>5</v>
      </c>
      <c r="E20" s="26" t="n">
        <v>71</v>
      </c>
      <c r="F20" s="27" t="s">
        <v>215</v>
      </c>
      <c r="G20" s="28" t="s">
        <v>136</v>
      </c>
      <c r="H20" s="90" t="n">
        <v>20248</v>
      </c>
      <c r="I20" s="30" t="n">
        <f aca="false">IF(COUNT(H20)=0,"---",42147-H20)</f>
        <v>21899</v>
      </c>
      <c r="J20" s="31" t="s">
        <v>28</v>
      </c>
      <c r="K20" s="32" t="s">
        <v>58</v>
      </c>
      <c r="L20" s="33" t="n">
        <v>1</v>
      </c>
      <c r="M20" s="113" t="n">
        <v>1.4203</v>
      </c>
      <c r="N20" s="135" t="n">
        <v>2.88</v>
      </c>
      <c r="O20" s="135" t="n">
        <v>2.94</v>
      </c>
      <c r="P20" s="135" t="n">
        <v>2.97</v>
      </c>
      <c r="Q20" s="159"/>
      <c r="R20" s="135"/>
      <c r="S20" s="135"/>
      <c r="T20" s="135"/>
      <c r="U20" s="49" t="n">
        <f aca="false">MAX(N20:P20,R20:T20)</f>
        <v>2.97</v>
      </c>
      <c r="V20" s="68" t="n">
        <f aca="false">U20*L20</f>
        <v>2.97</v>
      </c>
      <c r="W20" s="68" t="n">
        <f aca="false">V20*M20</f>
        <v>4.218291</v>
      </c>
    </row>
    <row r="21" s="37" customFormat="true" ht="17.1" hidden="false" customHeight="true" outlineLevel="0" collapsed="false">
      <c r="A21" s="63"/>
      <c r="B21" s="161"/>
      <c r="C21" s="161"/>
      <c r="D21" s="161"/>
      <c r="E21" s="26" t="n">
        <v>104</v>
      </c>
      <c r="F21" s="27" t="s">
        <v>128</v>
      </c>
      <c r="G21" s="28" t="s">
        <v>129</v>
      </c>
      <c r="H21" s="90" t="n">
        <v>35195</v>
      </c>
      <c r="I21" s="30" t="n">
        <f aca="false">IF(COUNT(H21)=0,"---",42147-H21)</f>
        <v>6952</v>
      </c>
      <c r="J21" s="31" t="s">
        <v>18</v>
      </c>
      <c r="K21" s="32" t="s">
        <v>19</v>
      </c>
      <c r="L21" s="33" t="n">
        <v>1</v>
      </c>
      <c r="M21" s="113"/>
      <c r="N21" s="135"/>
      <c r="O21" s="135"/>
      <c r="P21" s="135"/>
      <c r="Q21" s="159"/>
      <c r="R21" s="135"/>
      <c r="S21" s="135"/>
      <c r="T21" s="135"/>
      <c r="U21" s="49" t="s">
        <v>30</v>
      </c>
      <c r="V21" s="68"/>
      <c r="W21" s="68"/>
    </row>
    <row r="22" s="37" customFormat="true" ht="17.1" hidden="false" customHeight="true" outlineLevel="0" collapsed="false">
      <c r="A22" s="63"/>
      <c r="B22" s="161"/>
      <c r="C22" s="161"/>
      <c r="D22" s="161"/>
      <c r="E22" s="26" t="n">
        <v>128</v>
      </c>
      <c r="F22" s="27" t="s">
        <v>78</v>
      </c>
      <c r="G22" s="28" t="s">
        <v>79</v>
      </c>
      <c r="H22" s="90" t="n">
        <v>34264</v>
      </c>
      <c r="I22" s="30" t="n">
        <f aca="false">IF(COUNT(H22)=0,"---",42147-H22)</f>
        <v>7883</v>
      </c>
      <c r="J22" s="31" t="s">
        <v>61</v>
      </c>
      <c r="K22" s="32" t="s">
        <v>55</v>
      </c>
      <c r="L22" s="33" t="n">
        <v>1</v>
      </c>
      <c r="M22" s="113"/>
      <c r="N22" s="135"/>
      <c r="O22" s="135"/>
      <c r="P22" s="135"/>
      <c r="Q22" s="159"/>
      <c r="R22" s="135"/>
      <c r="S22" s="135"/>
      <c r="T22" s="135"/>
      <c r="U22" s="49" t="s">
        <v>30</v>
      </c>
      <c r="V22" s="68"/>
      <c r="W22" s="68"/>
    </row>
    <row r="23" s="37" customFormat="true" ht="17.1" hidden="false" customHeight="true" outlineLevel="0" collapsed="false">
      <c r="A23" s="63"/>
      <c r="B23" s="161"/>
      <c r="C23" s="161"/>
      <c r="D23" s="161"/>
      <c r="E23" s="26" t="n">
        <v>126</v>
      </c>
      <c r="F23" s="27" t="s">
        <v>132</v>
      </c>
      <c r="G23" s="28" t="s">
        <v>172</v>
      </c>
      <c r="H23" s="90" t="n">
        <v>32235</v>
      </c>
      <c r="I23" s="30" t="n">
        <f aca="false">IF(COUNT(H23)=0,"---",42147-H23)</f>
        <v>9912</v>
      </c>
      <c r="J23" s="31" t="s">
        <v>173</v>
      </c>
      <c r="K23" s="32" t="s">
        <v>55</v>
      </c>
      <c r="L23" s="33" t="n">
        <v>1</v>
      </c>
      <c r="M23" s="113"/>
      <c r="N23" s="135"/>
      <c r="O23" s="135"/>
      <c r="P23" s="135"/>
      <c r="Q23" s="159"/>
      <c r="R23" s="135"/>
      <c r="S23" s="135"/>
      <c r="T23" s="135"/>
      <c r="U23" s="49" t="s">
        <v>30</v>
      </c>
      <c r="V23" s="68"/>
      <c r="W23" s="68"/>
    </row>
    <row r="24" s="37" customFormat="true" ht="17.1" hidden="false" customHeight="true" outlineLevel="0" collapsed="false">
      <c r="A24" s="63"/>
      <c r="B24" s="161"/>
      <c r="C24" s="161"/>
      <c r="D24" s="26"/>
      <c r="E24" s="26" t="n">
        <v>135</v>
      </c>
      <c r="F24" s="27" t="s">
        <v>104</v>
      </c>
      <c r="G24" s="28" t="s">
        <v>105</v>
      </c>
      <c r="H24" s="90" t="n">
        <v>24809</v>
      </c>
      <c r="I24" s="30" t="n">
        <f aca="false">IF(COUNT(H24)=0,"---",42147-H24)</f>
        <v>17338</v>
      </c>
      <c r="J24" s="31" t="s">
        <v>61</v>
      </c>
      <c r="K24" s="32" t="s">
        <v>55</v>
      </c>
      <c r="L24" s="33" t="n">
        <v>1</v>
      </c>
      <c r="M24" s="113" t="n">
        <v>1.208</v>
      </c>
      <c r="N24" s="135"/>
      <c r="O24" s="135"/>
      <c r="P24" s="135"/>
      <c r="Q24" s="159"/>
      <c r="R24" s="135"/>
      <c r="S24" s="135"/>
      <c r="T24" s="135"/>
      <c r="U24" s="49" t="s">
        <v>30</v>
      </c>
      <c r="V24" s="68"/>
      <c r="W24" s="68"/>
    </row>
    <row r="25" s="37" customFormat="true" ht="17.1" hidden="false" customHeight="true" outlineLevel="0" collapsed="false">
      <c r="A25" s="63"/>
      <c r="B25" s="161"/>
      <c r="C25" s="161"/>
      <c r="D25" s="161"/>
      <c r="E25" s="26" t="n">
        <v>134</v>
      </c>
      <c r="F25" s="27" t="s">
        <v>116</v>
      </c>
      <c r="G25" s="28" t="s">
        <v>117</v>
      </c>
      <c r="H25" s="90" t="n">
        <v>33977</v>
      </c>
      <c r="I25" s="30" t="n">
        <f aca="false">IF(COUNT(H25)=0,"---",42147-H25)</f>
        <v>8170</v>
      </c>
      <c r="J25" s="31" t="s">
        <v>61</v>
      </c>
      <c r="K25" s="32" t="s">
        <v>55</v>
      </c>
      <c r="L25" s="33" t="n">
        <v>1</v>
      </c>
      <c r="M25" s="113"/>
      <c r="N25" s="135"/>
      <c r="O25" s="135"/>
      <c r="P25" s="135"/>
      <c r="Q25" s="159"/>
      <c r="R25" s="135"/>
      <c r="S25" s="135"/>
      <c r="T25" s="135"/>
      <c r="U25" s="49" t="s">
        <v>30</v>
      </c>
      <c r="V25" s="68"/>
      <c r="W25" s="68"/>
    </row>
  </sheetData>
  <mergeCells count="14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T7"/>
    <mergeCell ref="U7:U8"/>
    <mergeCell ref="V7:V8"/>
    <mergeCell ref="W7:W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3" width="3.1"/>
    <col collapsed="false" customWidth="true" hidden="false" outlineLevel="0" max="4" min="4" style="3" width="4.55"/>
    <col collapsed="false" customWidth="true" hidden="false" outlineLevel="0" max="5" min="5" style="3" width="10.55"/>
    <col collapsed="false" customWidth="true" hidden="false" outlineLevel="0" max="6" min="6" style="3" width="13.1"/>
    <col collapsed="false" customWidth="true" hidden="false" outlineLevel="0" max="7" min="7" style="3" width="8.99"/>
    <col collapsed="false" customWidth="true" hidden="false" outlineLevel="0" max="8" min="8" style="3" width="4.99"/>
    <col collapsed="false" customWidth="true" hidden="false" outlineLevel="0" max="9" min="9" style="3" width="3.99"/>
    <col collapsed="false" customWidth="true" hidden="false" outlineLevel="0" max="10" min="10" style="3" width="8.33"/>
    <col collapsed="false" customWidth="true" hidden="false" outlineLevel="0" max="11" min="11" style="3" width="4.43"/>
    <col collapsed="false" customWidth="true" hidden="false" outlineLevel="0" max="12" min="12" style="3" width="5.43"/>
    <col collapsed="false" customWidth="true" hidden="false" outlineLevel="0" max="13" min="13" style="3" width="6.87"/>
    <col collapsed="false" customWidth="true" hidden="true" outlineLevel="0" max="14" min="14" style="3" width="2.66"/>
    <col collapsed="false" customWidth="true" hidden="false" outlineLevel="0" max="15" min="15" style="3" width="6.66"/>
    <col collapsed="false" customWidth="true" hidden="false" outlineLevel="0" max="16" min="16" style="3" width="5.55"/>
    <col collapsed="false" customWidth="true" hidden="false" outlineLevel="0" max="17" min="17" style="3" width="6.87"/>
    <col collapsed="false" customWidth="true" hidden="true" outlineLevel="0" max="18" min="18" style="3" width="2.66"/>
    <col collapsed="false" customWidth="true" hidden="false" outlineLevel="0" max="19" min="19" style="3" width="6.55"/>
    <col collapsed="false" customWidth="true" hidden="false" outlineLevel="0" max="20" min="20" style="3" width="5.55"/>
    <col collapsed="false" customWidth="true" hidden="false" outlineLevel="0" max="25" min="21" style="3" width="9.55"/>
    <col collapsed="false" customWidth="false" hidden="false" outlineLevel="0" max="257" min="26" style="3" width="9.1"/>
  </cols>
  <sheetData>
    <row r="1" customFormat="false" ht="20.25" hidden="false" customHeight="true" outlineLevel="0" collapsed="false">
      <c r="A1" s="50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V1" s="5"/>
    </row>
    <row r="2" customFormat="false" ht="20.25" hidden="false" customHeight="true" outlineLevel="0" collapsed="false">
      <c r="A2" s="50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V2" s="5"/>
    </row>
    <row r="3" customFormat="false" ht="12.75" hidden="false" customHeight="true" outlineLevel="0" collapsed="false">
      <c r="D3" s="51" t="s">
        <v>2</v>
      </c>
      <c r="E3" s="52"/>
      <c r="F3" s="52"/>
      <c r="G3" s="52"/>
      <c r="H3" s="52"/>
      <c r="I3" s="52"/>
      <c r="J3" s="52"/>
      <c r="K3" s="52"/>
      <c r="L3" s="52"/>
      <c r="M3" s="52"/>
      <c r="N3" s="52"/>
      <c r="V3" s="5"/>
    </row>
    <row r="4" customFormat="false" ht="12.75" hidden="false" customHeight="true" outlineLevel="0" collapsed="false"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20.1" hidden="false" customHeight="true" outlineLevel="0" collapsed="false">
      <c r="A5" s="53"/>
      <c r="B5" s="53"/>
      <c r="C5" s="53"/>
      <c r="D5" s="53"/>
      <c r="E5" s="54" t="s">
        <v>71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2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customFormat="false" ht="20.1" hidden="false" customHeight="true" outlineLevel="0" collapsed="false">
      <c r="A7" s="55"/>
      <c r="B7" s="55"/>
      <c r="C7" s="55"/>
      <c r="D7" s="53"/>
      <c r="E7" s="53"/>
      <c r="F7" s="55"/>
      <c r="G7" s="53"/>
      <c r="H7" s="53"/>
      <c r="I7" s="53"/>
      <c r="J7" s="53"/>
      <c r="K7" s="53"/>
      <c r="L7" s="53"/>
      <c r="M7" s="26" t="s">
        <v>36</v>
      </c>
      <c r="N7" s="26"/>
      <c r="O7" s="26"/>
      <c r="P7" s="26"/>
      <c r="Q7" s="26" t="s">
        <v>35</v>
      </c>
      <c r="R7" s="26"/>
      <c r="S7" s="26"/>
      <c r="T7" s="26"/>
      <c r="U7" s="53"/>
      <c r="V7" s="53"/>
      <c r="W7" s="53"/>
      <c r="X7" s="53"/>
      <c r="Y7" s="53"/>
    </row>
    <row r="8" customFormat="false" ht="20.1" hidden="false" customHeight="true" outlineLevel="0" collapsed="false">
      <c r="A8" s="56" t="s">
        <v>4</v>
      </c>
      <c r="B8" s="56"/>
      <c r="C8" s="56"/>
      <c r="D8" s="57" t="s">
        <v>5</v>
      </c>
      <c r="E8" s="58" t="s">
        <v>6</v>
      </c>
      <c r="F8" s="59" t="s">
        <v>7</v>
      </c>
      <c r="G8" s="60" t="s">
        <v>8</v>
      </c>
      <c r="H8" s="61" t="s">
        <v>9</v>
      </c>
      <c r="I8" s="61" t="s">
        <v>10</v>
      </c>
      <c r="J8" s="61" t="s">
        <v>11</v>
      </c>
      <c r="K8" s="61" t="s">
        <v>12</v>
      </c>
      <c r="L8" s="60" t="s">
        <v>37</v>
      </c>
      <c r="M8" s="57" t="s">
        <v>13</v>
      </c>
      <c r="N8" s="62" t="s">
        <v>38</v>
      </c>
      <c r="O8" s="60" t="s">
        <v>14</v>
      </c>
      <c r="P8" s="60" t="s">
        <v>39</v>
      </c>
      <c r="Q8" s="57" t="s">
        <v>13</v>
      </c>
      <c r="R8" s="62" t="s">
        <v>38</v>
      </c>
      <c r="S8" s="60" t="s">
        <v>14</v>
      </c>
      <c r="T8" s="60" t="s">
        <v>39</v>
      </c>
      <c r="U8" s="53"/>
      <c r="V8" s="53"/>
      <c r="W8" s="53"/>
      <c r="X8" s="53"/>
      <c r="Y8" s="53"/>
    </row>
    <row r="9" customFormat="false" ht="15" hidden="false" customHeight="true" outlineLevel="0" collapsed="false">
      <c r="A9" s="26" t="s">
        <v>40</v>
      </c>
      <c r="B9" s="26" t="s">
        <v>41</v>
      </c>
      <c r="C9" s="26" t="s">
        <v>42</v>
      </c>
      <c r="D9" s="57"/>
      <c r="E9" s="58"/>
      <c r="F9" s="59"/>
      <c r="G9" s="60"/>
      <c r="H9" s="61"/>
      <c r="I9" s="61"/>
      <c r="J9" s="61"/>
      <c r="K9" s="61"/>
      <c r="L9" s="60"/>
      <c r="M9" s="57"/>
      <c r="N9" s="62"/>
      <c r="O9" s="60"/>
      <c r="P9" s="60"/>
      <c r="Q9" s="57"/>
      <c r="R9" s="62"/>
      <c r="S9" s="60"/>
      <c r="T9" s="60"/>
      <c r="U9" s="53"/>
      <c r="V9" s="53"/>
      <c r="W9" s="53"/>
      <c r="X9" s="53"/>
      <c r="Y9" s="53"/>
    </row>
    <row r="10" customFormat="false" ht="18" hidden="false" customHeight="true" outlineLevel="0" collapsed="false">
      <c r="A10" s="63" t="n">
        <v>1</v>
      </c>
      <c r="B10" s="24" t="n">
        <v>1</v>
      </c>
      <c r="C10" s="24"/>
      <c r="D10" s="26" t="n">
        <v>101</v>
      </c>
      <c r="E10" s="27" t="s">
        <v>72</v>
      </c>
      <c r="F10" s="28" t="s">
        <v>73</v>
      </c>
      <c r="G10" s="64" t="n">
        <v>35344</v>
      </c>
      <c r="H10" s="65" t="n">
        <f aca="false">IF(COUNT(G10)=0,"---",42147-G10)</f>
        <v>6803</v>
      </c>
      <c r="I10" s="31" t="s">
        <v>22</v>
      </c>
      <c r="J10" s="32" t="s">
        <v>19</v>
      </c>
      <c r="K10" s="33" t="n">
        <v>1</v>
      </c>
      <c r="L10" s="33"/>
      <c r="M10" s="49" t="n">
        <v>12.76</v>
      </c>
      <c r="N10" s="67"/>
      <c r="O10" s="68" t="n">
        <f aca="false">M10*K10</f>
        <v>12.76</v>
      </c>
      <c r="P10" s="68" t="n">
        <f aca="false">O10*L10</f>
        <v>0</v>
      </c>
      <c r="Q10" s="49" t="n">
        <v>12.59</v>
      </c>
      <c r="R10" s="67"/>
      <c r="S10" s="68" t="n">
        <f aca="false">Q10*K10</f>
        <v>12.59</v>
      </c>
      <c r="T10" s="68" t="n">
        <f aca="false">S10*L10</f>
        <v>0</v>
      </c>
    </row>
    <row r="11" customFormat="false" ht="18" hidden="false" customHeight="true" outlineLevel="0" collapsed="false">
      <c r="A11" s="63" t="n">
        <v>2</v>
      </c>
      <c r="B11" s="24"/>
      <c r="C11" s="24"/>
      <c r="D11" s="26" t="n">
        <v>99</v>
      </c>
      <c r="E11" s="27" t="s">
        <v>74</v>
      </c>
      <c r="F11" s="28" t="s">
        <v>75</v>
      </c>
      <c r="G11" s="64" t="n">
        <v>34322</v>
      </c>
      <c r="H11" s="65" t="n">
        <f aca="false">IF(COUNT(G11)=0,"---",42147-G11)</f>
        <v>7825</v>
      </c>
      <c r="I11" s="31" t="s">
        <v>22</v>
      </c>
      <c r="J11" s="32" t="s">
        <v>19</v>
      </c>
      <c r="K11" s="33" t="n">
        <v>1</v>
      </c>
      <c r="L11" s="33"/>
      <c r="M11" s="49" t="n">
        <v>12.97</v>
      </c>
      <c r="N11" s="67"/>
      <c r="O11" s="68" t="n">
        <f aca="false">M11*K11</f>
        <v>12.97</v>
      </c>
      <c r="P11" s="68" t="n">
        <f aca="false">O11*L11</f>
        <v>0</v>
      </c>
      <c r="Q11" s="49" t="n">
        <v>12.74</v>
      </c>
      <c r="R11" s="67"/>
      <c r="S11" s="68" t="n">
        <f aca="false">Q11*K11</f>
        <v>12.74</v>
      </c>
      <c r="T11" s="68" t="n">
        <f aca="false">S11*L11</f>
        <v>0</v>
      </c>
    </row>
    <row r="12" customFormat="false" ht="18" hidden="false" customHeight="true" outlineLevel="0" collapsed="false">
      <c r="A12" s="63" t="n">
        <v>3</v>
      </c>
      <c r="B12" s="24" t="n">
        <v>2</v>
      </c>
      <c r="C12" s="24"/>
      <c r="D12" s="26" t="n">
        <v>100</v>
      </c>
      <c r="E12" s="27" t="s">
        <v>76</v>
      </c>
      <c r="F12" s="28" t="s">
        <v>77</v>
      </c>
      <c r="G12" s="64" t="n">
        <v>36263</v>
      </c>
      <c r="H12" s="65" t="n">
        <f aca="false">IF(COUNT(G12)=0,"---",42147-G12)</f>
        <v>5884</v>
      </c>
      <c r="I12" s="31" t="s">
        <v>18</v>
      </c>
      <c r="J12" s="32" t="s">
        <v>19</v>
      </c>
      <c r="K12" s="33" t="n">
        <v>1</v>
      </c>
      <c r="L12" s="33"/>
      <c r="M12" s="49" t="n">
        <v>13.41</v>
      </c>
      <c r="N12" s="67"/>
      <c r="O12" s="68" t="n">
        <f aca="false">M12*K12</f>
        <v>13.41</v>
      </c>
      <c r="P12" s="68" t="n">
        <f aca="false">O12*L12</f>
        <v>0</v>
      </c>
      <c r="Q12" s="49" t="n">
        <v>13.45</v>
      </c>
      <c r="R12" s="67"/>
      <c r="S12" s="68" t="n">
        <f aca="false">Q12*K12</f>
        <v>13.45</v>
      </c>
      <c r="T12" s="68" t="n">
        <f aca="false">S12*L12</f>
        <v>0</v>
      </c>
    </row>
    <row r="13" customFormat="false" ht="18" hidden="false" customHeight="true" outlineLevel="0" collapsed="false">
      <c r="A13" s="63" t="n">
        <v>4</v>
      </c>
      <c r="B13" s="24"/>
      <c r="C13" s="24"/>
      <c r="D13" s="26" t="n">
        <v>128</v>
      </c>
      <c r="E13" s="27" t="s">
        <v>78</v>
      </c>
      <c r="F13" s="28" t="s">
        <v>79</v>
      </c>
      <c r="G13" s="64" t="n">
        <v>34264</v>
      </c>
      <c r="H13" s="65" t="n">
        <f aca="false">IF(COUNT(G13)=0,"---",42147-G13)</f>
        <v>7883</v>
      </c>
      <c r="I13" s="31" t="s">
        <v>61</v>
      </c>
      <c r="J13" s="32" t="s">
        <v>55</v>
      </c>
      <c r="K13" s="33" t="n">
        <v>1</v>
      </c>
      <c r="L13" s="33"/>
      <c r="M13" s="49" t="n">
        <v>13.71</v>
      </c>
      <c r="N13" s="67"/>
      <c r="O13" s="68" t="n">
        <f aca="false">M13*K13</f>
        <v>13.71</v>
      </c>
      <c r="P13" s="68" t="n">
        <f aca="false">O13*L13</f>
        <v>0</v>
      </c>
      <c r="Q13" s="49" t="n">
        <v>14.25</v>
      </c>
      <c r="R13" s="67"/>
      <c r="S13" s="68" t="n">
        <f aca="false">Q13*K13</f>
        <v>14.25</v>
      </c>
      <c r="T13" s="68" t="n">
        <f aca="false">S13*L13</f>
        <v>0</v>
      </c>
    </row>
    <row r="14" customFormat="false" ht="18" hidden="false" customHeight="true" outlineLevel="0" collapsed="false">
      <c r="A14" s="63" t="n">
        <v>5</v>
      </c>
      <c r="B14" s="24"/>
      <c r="C14" s="24"/>
      <c r="D14" s="26" t="n">
        <v>124</v>
      </c>
      <c r="E14" s="27" t="s">
        <v>80</v>
      </c>
      <c r="F14" s="28" t="s">
        <v>81</v>
      </c>
      <c r="G14" s="64" t="n">
        <v>34926</v>
      </c>
      <c r="H14" s="65" t="n">
        <f aca="false">IF(COUNT(G14)=0,"---",42147-G14)</f>
        <v>7221</v>
      </c>
      <c r="I14" s="31" t="s">
        <v>47</v>
      </c>
      <c r="J14" s="32" t="s">
        <v>55</v>
      </c>
      <c r="K14" s="33" t="n">
        <v>0.95</v>
      </c>
      <c r="L14" s="33"/>
      <c r="M14" s="49" t="n">
        <v>12.92</v>
      </c>
      <c r="N14" s="67"/>
      <c r="O14" s="68" t="n">
        <f aca="false">M14*K14</f>
        <v>12.274</v>
      </c>
      <c r="P14" s="68" t="n">
        <f aca="false">O14*L14</f>
        <v>0</v>
      </c>
      <c r="Q14" s="49" t="s">
        <v>30</v>
      </c>
      <c r="R14" s="67"/>
      <c r="S14" s="68"/>
      <c r="T14" s="68"/>
    </row>
    <row r="15" customFormat="false" ht="18" hidden="false" customHeight="true" outlineLevel="0" collapsed="false">
      <c r="A15" s="63" t="n">
        <v>6</v>
      </c>
      <c r="B15" s="24" t="n">
        <v>3</v>
      </c>
      <c r="C15" s="24"/>
      <c r="D15" s="26" t="n">
        <v>107</v>
      </c>
      <c r="E15" s="27" t="s">
        <v>32</v>
      </c>
      <c r="F15" s="28" t="s">
        <v>33</v>
      </c>
      <c r="G15" s="64" t="n">
        <v>36772</v>
      </c>
      <c r="H15" s="65" t="n">
        <f aca="false">IF(COUNT(G15)=0,"---",42147-G15)</f>
        <v>5375</v>
      </c>
      <c r="I15" s="31" t="s">
        <v>18</v>
      </c>
      <c r="J15" s="32" t="s">
        <v>19</v>
      </c>
      <c r="K15" s="33" t="n">
        <v>1</v>
      </c>
      <c r="L15" s="33"/>
      <c r="M15" s="49" t="n">
        <v>14.18</v>
      </c>
      <c r="N15" s="67"/>
      <c r="O15" s="68" t="n">
        <f aca="false">M15*K15</f>
        <v>14.18</v>
      </c>
      <c r="P15" s="68" t="n">
        <f aca="false">O15*L15</f>
        <v>0</v>
      </c>
      <c r="Q15" s="49" t="s">
        <v>82</v>
      </c>
      <c r="R15" s="67"/>
      <c r="S15" s="68"/>
      <c r="T15" s="68"/>
    </row>
    <row r="16" customFormat="false" ht="18" hidden="false" customHeight="true" outlineLevel="0" collapsed="false">
      <c r="A16" s="63" t="n">
        <v>7</v>
      </c>
      <c r="B16" s="24"/>
      <c r="C16" s="26" t="n">
        <v>1</v>
      </c>
      <c r="D16" s="26" t="n">
        <v>115</v>
      </c>
      <c r="E16" s="27" t="s">
        <v>83</v>
      </c>
      <c r="F16" s="28" t="s">
        <v>84</v>
      </c>
      <c r="G16" s="64" t="n">
        <v>21585</v>
      </c>
      <c r="H16" s="65" t="n">
        <f aca="false">IF(COUNT(G16)=0,"---",42147-G16)</f>
        <v>20562</v>
      </c>
      <c r="I16" s="31" t="s">
        <v>54</v>
      </c>
      <c r="J16" s="32" t="s">
        <v>85</v>
      </c>
      <c r="K16" s="33" t="n">
        <v>0.95</v>
      </c>
      <c r="L16" s="33" t="n">
        <v>0.858</v>
      </c>
      <c r="M16" s="49" t="n">
        <v>15.55</v>
      </c>
      <c r="N16" s="67"/>
      <c r="O16" s="68" t="n">
        <f aca="false">M16*K16</f>
        <v>14.7725</v>
      </c>
      <c r="P16" s="68" t="n">
        <f aca="false">O16*L16</f>
        <v>12.674805</v>
      </c>
      <c r="Q16" s="49"/>
      <c r="R16" s="67"/>
      <c r="S16" s="68" t="n">
        <f aca="false">Q16*K16</f>
        <v>0</v>
      </c>
      <c r="T16" s="68" t="n">
        <f aca="false">S16*L16</f>
        <v>0</v>
      </c>
      <c r="V16" s="5"/>
    </row>
    <row r="17" customFormat="false" ht="18" hidden="false" customHeight="true" outlineLevel="0" collapsed="false">
      <c r="A17" s="63" t="n">
        <v>8</v>
      </c>
      <c r="B17" s="24"/>
      <c r="C17" s="24"/>
      <c r="D17" s="26" t="n">
        <v>90</v>
      </c>
      <c r="E17" s="27" t="s">
        <v>86</v>
      </c>
      <c r="F17" s="28" t="s">
        <v>87</v>
      </c>
      <c r="G17" s="64" t="n">
        <v>30638</v>
      </c>
      <c r="H17" s="65" t="n">
        <f aca="false">IF(COUNT(G17)=0,"---",42147-G17)</f>
        <v>11509</v>
      </c>
      <c r="I17" s="31" t="s">
        <v>88</v>
      </c>
      <c r="J17" s="32" t="s">
        <v>89</v>
      </c>
      <c r="K17" s="33" t="n">
        <v>1</v>
      </c>
      <c r="L17" s="33"/>
      <c r="M17" s="49" t="n">
        <v>15.15</v>
      </c>
      <c r="N17" s="67"/>
      <c r="O17" s="68" t="n">
        <f aca="false">M17*K17</f>
        <v>15.15</v>
      </c>
      <c r="P17" s="68" t="n">
        <f aca="false">O17*L17</f>
        <v>0</v>
      </c>
      <c r="Q17" s="49"/>
      <c r="R17" s="67"/>
      <c r="S17" s="68" t="n">
        <f aca="false">Q17*K17</f>
        <v>0</v>
      </c>
      <c r="T17" s="68" t="n">
        <f aca="false">S17*L17</f>
        <v>0</v>
      </c>
    </row>
    <row r="18" customFormat="false" ht="18" hidden="false" customHeight="true" outlineLevel="0" collapsed="false">
      <c r="A18" s="63" t="n">
        <v>9</v>
      </c>
      <c r="B18" s="24"/>
      <c r="C18" s="26" t="n">
        <v>2</v>
      </c>
      <c r="D18" s="26" t="n">
        <v>117</v>
      </c>
      <c r="E18" s="27" t="s">
        <v>90</v>
      </c>
      <c r="F18" s="28" t="s">
        <v>91</v>
      </c>
      <c r="G18" s="64" t="n">
        <v>20938</v>
      </c>
      <c r="H18" s="65" t="n">
        <f aca="false">IF(COUNT(G18)=0,"---",42147-G18)</f>
        <v>21209</v>
      </c>
      <c r="I18" s="31" t="s">
        <v>18</v>
      </c>
      <c r="J18" s="32" t="s">
        <v>85</v>
      </c>
      <c r="K18" s="33" t="n">
        <v>1</v>
      </c>
      <c r="L18" s="33" t="n">
        <v>0.8473</v>
      </c>
      <c r="M18" s="49" t="n">
        <v>15.79</v>
      </c>
      <c r="N18" s="67"/>
      <c r="O18" s="68" t="n">
        <f aca="false">M18*K18</f>
        <v>15.79</v>
      </c>
      <c r="P18" s="68" t="n">
        <f aca="false">O18*L18</f>
        <v>13.378867</v>
      </c>
      <c r="Q18" s="49"/>
      <c r="R18" s="67"/>
      <c r="S18" s="68" t="n">
        <f aca="false">Q18*K18</f>
        <v>0</v>
      </c>
      <c r="T18" s="68" t="n">
        <f aca="false">S18*L18</f>
        <v>0</v>
      </c>
      <c r="V18" s="5"/>
    </row>
    <row r="19" customFormat="false" ht="18" hidden="false" customHeight="true" outlineLevel="0" collapsed="false">
      <c r="A19" s="63" t="n">
        <v>10</v>
      </c>
      <c r="B19" s="24"/>
      <c r="C19" s="26" t="n">
        <v>3</v>
      </c>
      <c r="D19" s="26" t="n">
        <v>81</v>
      </c>
      <c r="E19" s="27" t="s">
        <v>92</v>
      </c>
      <c r="F19" s="28" t="s">
        <v>93</v>
      </c>
      <c r="G19" s="64" t="n">
        <v>21607</v>
      </c>
      <c r="H19" s="65" t="n">
        <f aca="false">IF(COUNT(G19)=0,"---",42147-G19)</f>
        <v>20540</v>
      </c>
      <c r="I19" s="31" t="s">
        <v>28</v>
      </c>
      <c r="J19" s="32" t="s">
        <v>29</v>
      </c>
      <c r="K19" s="33" t="n">
        <v>1</v>
      </c>
      <c r="L19" s="33" t="n">
        <v>0.858</v>
      </c>
      <c r="M19" s="49" t="n">
        <v>15.84</v>
      </c>
      <c r="N19" s="67"/>
      <c r="O19" s="68" t="n">
        <f aca="false">M19*K19</f>
        <v>15.84</v>
      </c>
      <c r="P19" s="68" t="n">
        <f aca="false">O19*L19</f>
        <v>13.59072</v>
      </c>
      <c r="Q19" s="49"/>
      <c r="R19" s="67"/>
      <c r="S19" s="68" t="n">
        <f aca="false">Q19*K19</f>
        <v>0</v>
      </c>
      <c r="T19" s="68" t="n">
        <f aca="false">S19*L19</f>
        <v>0</v>
      </c>
      <c r="V19" s="5"/>
    </row>
    <row r="20" customFormat="false" ht="18" hidden="false" customHeight="true" outlineLevel="0" collapsed="false">
      <c r="A20" s="63" t="n">
        <v>11</v>
      </c>
      <c r="B20" s="24"/>
      <c r="C20" s="26" t="n">
        <v>4</v>
      </c>
      <c r="D20" s="26" t="n">
        <v>118</v>
      </c>
      <c r="E20" s="27" t="s">
        <v>94</v>
      </c>
      <c r="F20" s="28" t="s">
        <v>95</v>
      </c>
      <c r="G20" s="64" t="n">
        <v>23311</v>
      </c>
      <c r="H20" s="65" t="n">
        <f aca="false">IF(COUNT(G20)=0,"---",42147-G20)</f>
        <v>18836</v>
      </c>
      <c r="I20" s="31" t="s">
        <v>22</v>
      </c>
      <c r="J20" s="32" t="s">
        <v>85</v>
      </c>
      <c r="K20" s="33" t="n">
        <v>1</v>
      </c>
      <c r="L20" s="33" t="n">
        <v>0.886</v>
      </c>
      <c r="M20" s="49" t="n">
        <v>16.59</v>
      </c>
      <c r="N20" s="67"/>
      <c r="O20" s="68" t="n">
        <f aca="false">M20*K20</f>
        <v>16.59</v>
      </c>
      <c r="P20" s="68" t="n">
        <f aca="false">O20*L20</f>
        <v>14.69874</v>
      </c>
      <c r="Q20" s="49"/>
      <c r="R20" s="67"/>
      <c r="S20" s="68" t="n">
        <f aca="false">Q20*K20</f>
        <v>0</v>
      </c>
      <c r="T20" s="68" t="n">
        <f aca="false">S20*L20</f>
        <v>0</v>
      </c>
      <c r="V20" s="5"/>
    </row>
    <row r="21" customFormat="false" ht="18" hidden="false" customHeight="true" outlineLevel="0" collapsed="false">
      <c r="A21" s="63" t="n">
        <v>12</v>
      </c>
      <c r="B21" s="24" t="n">
        <v>4</v>
      </c>
      <c r="C21" s="24"/>
      <c r="D21" s="26" t="n">
        <v>86</v>
      </c>
      <c r="E21" s="27" t="s">
        <v>96</v>
      </c>
      <c r="F21" s="28" t="s">
        <v>97</v>
      </c>
      <c r="G21" s="64" t="n">
        <v>35930</v>
      </c>
      <c r="H21" s="65" t="n">
        <f aca="false">IF(COUNT(G21)=0,"---",42147-G21)</f>
        <v>6217</v>
      </c>
      <c r="I21" s="31" t="s">
        <v>28</v>
      </c>
      <c r="J21" s="32" t="s">
        <v>29</v>
      </c>
      <c r="K21" s="33" t="n">
        <v>1</v>
      </c>
      <c r="L21" s="33"/>
      <c r="M21" s="49" t="n">
        <v>16.77</v>
      </c>
      <c r="N21" s="67"/>
      <c r="O21" s="68" t="n">
        <f aca="false">M21*K21</f>
        <v>16.77</v>
      </c>
      <c r="P21" s="68" t="n">
        <f aca="false">O21*L21</f>
        <v>0</v>
      </c>
      <c r="Q21" s="49"/>
      <c r="R21" s="67"/>
      <c r="S21" s="68" t="n">
        <f aca="false">Q21*K21</f>
        <v>0</v>
      </c>
      <c r="T21" s="68" t="n">
        <f aca="false">S21*L21</f>
        <v>0</v>
      </c>
    </row>
    <row r="22" customFormat="false" ht="18" hidden="false" customHeight="true" outlineLevel="0" collapsed="false">
      <c r="A22" s="63" t="n">
        <v>13</v>
      </c>
      <c r="B22" s="24" t="n">
        <v>5</v>
      </c>
      <c r="C22" s="24"/>
      <c r="D22" s="26" t="n">
        <v>89</v>
      </c>
      <c r="E22" s="27" t="s">
        <v>98</v>
      </c>
      <c r="F22" s="28" t="s">
        <v>99</v>
      </c>
      <c r="G22" s="64" t="n">
        <v>35262</v>
      </c>
      <c r="H22" s="65" t="n">
        <f aca="false">IF(COUNT(G22)=0,"---",42147-G22)</f>
        <v>6885</v>
      </c>
      <c r="I22" s="31" t="s">
        <v>88</v>
      </c>
      <c r="J22" s="32" t="s">
        <v>89</v>
      </c>
      <c r="K22" s="33" t="n">
        <v>1</v>
      </c>
      <c r="L22" s="33"/>
      <c r="M22" s="49" t="n">
        <v>16.79</v>
      </c>
      <c r="N22" s="67"/>
      <c r="O22" s="68" t="n">
        <f aca="false">M22*K22</f>
        <v>16.79</v>
      </c>
      <c r="P22" s="68" t="n">
        <f aca="false">O22*L22</f>
        <v>0</v>
      </c>
      <c r="Q22" s="49"/>
      <c r="R22" s="67"/>
      <c r="S22" s="68" t="n">
        <f aca="false">Q22*K22</f>
        <v>0</v>
      </c>
      <c r="T22" s="68" t="n">
        <f aca="false">S22*L22</f>
        <v>0</v>
      </c>
    </row>
    <row r="23" customFormat="false" ht="18" hidden="false" customHeight="true" outlineLevel="0" collapsed="false">
      <c r="A23" s="63" t="n">
        <v>14</v>
      </c>
      <c r="B23" s="24"/>
      <c r="C23" s="24"/>
      <c r="D23" s="26" t="n">
        <v>111</v>
      </c>
      <c r="E23" s="27" t="s">
        <v>100</v>
      </c>
      <c r="F23" s="28" t="s">
        <v>101</v>
      </c>
      <c r="G23" s="64" t="n">
        <v>30480</v>
      </c>
      <c r="H23" s="65" t="n">
        <f aca="false">IF(COUNT(G23)=0,"---",42147-G23)</f>
        <v>11667</v>
      </c>
      <c r="I23" s="31" t="s">
        <v>18</v>
      </c>
      <c r="J23" s="32" t="s">
        <v>102</v>
      </c>
      <c r="K23" s="33" t="n">
        <v>1</v>
      </c>
      <c r="L23" s="33"/>
      <c r="M23" s="49" t="n">
        <v>16.88</v>
      </c>
      <c r="N23" s="67"/>
      <c r="O23" s="68" t="n">
        <f aca="false">M23*K23</f>
        <v>16.88</v>
      </c>
      <c r="P23" s="68" t="n">
        <f aca="false">O23*L23</f>
        <v>0</v>
      </c>
      <c r="Q23" s="49"/>
      <c r="R23" s="67"/>
      <c r="S23" s="68" t="n">
        <f aca="false">Q23*K23</f>
        <v>0</v>
      </c>
      <c r="T23" s="68" t="n">
        <f aca="false">S23*L23</f>
        <v>0</v>
      </c>
    </row>
    <row r="24" customFormat="false" ht="18" hidden="false" customHeight="true" outlineLevel="0" collapsed="false">
      <c r="A24" s="63" t="n">
        <v>15</v>
      </c>
      <c r="B24" s="24" t="n">
        <v>6</v>
      </c>
      <c r="C24" s="24"/>
      <c r="D24" s="26" t="n">
        <v>130</v>
      </c>
      <c r="E24" s="27" t="s">
        <v>98</v>
      </c>
      <c r="F24" s="28" t="s">
        <v>103</v>
      </c>
      <c r="G24" s="64" t="n">
        <v>36091</v>
      </c>
      <c r="H24" s="65" t="n">
        <f aca="false">IF(COUNT(G24)=0,"---",42147-G24)</f>
        <v>6056</v>
      </c>
      <c r="I24" s="31" t="s">
        <v>54</v>
      </c>
      <c r="J24" s="32" t="s">
        <v>55</v>
      </c>
      <c r="K24" s="33" t="n">
        <v>0.95</v>
      </c>
      <c r="L24" s="33"/>
      <c r="M24" s="49" t="n">
        <v>18.94</v>
      </c>
      <c r="N24" s="67"/>
      <c r="O24" s="68" t="n">
        <f aca="false">M24*K24</f>
        <v>17.993</v>
      </c>
      <c r="P24" s="68" t="n">
        <f aca="false">O24*L24</f>
        <v>0</v>
      </c>
      <c r="Q24" s="49"/>
      <c r="R24" s="67"/>
      <c r="S24" s="68" t="n">
        <f aca="false">Q24*K24</f>
        <v>0</v>
      </c>
      <c r="T24" s="68" t="n">
        <f aca="false">S24*L24</f>
        <v>0</v>
      </c>
    </row>
    <row r="25" customFormat="false" ht="18" hidden="false" customHeight="true" outlineLevel="0" collapsed="false">
      <c r="A25" s="63" t="n">
        <v>16</v>
      </c>
      <c r="B25" s="24"/>
      <c r="C25" s="26" t="n">
        <v>5</v>
      </c>
      <c r="D25" s="26" t="n">
        <v>135</v>
      </c>
      <c r="E25" s="27" t="s">
        <v>104</v>
      </c>
      <c r="F25" s="28" t="s">
        <v>105</v>
      </c>
      <c r="G25" s="64" t="n">
        <v>24809</v>
      </c>
      <c r="H25" s="65" t="n">
        <f aca="false">IF(COUNT(G25)=0,"---",42147-G25)</f>
        <v>17338</v>
      </c>
      <c r="I25" s="31" t="s">
        <v>61</v>
      </c>
      <c r="J25" s="32" t="s">
        <v>55</v>
      </c>
      <c r="K25" s="33" t="n">
        <v>1</v>
      </c>
      <c r="L25" s="33" t="n">
        <v>0.9099</v>
      </c>
      <c r="M25" s="49" t="n">
        <v>19.61</v>
      </c>
      <c r="N25" s="67"/>
      <c r="O25" s="68" t="n">
        <f aca="false">M25*K25</f>
        <v>19.61</v>
      </c>
      <c r="P25" s="68" t="n">
        <f aca="false">O25*L25</f>
        <v>17.843139</v>
      </c>
      <c r="Q25" s="49"/>
      <c r="R25" s="67"/>
      <c r="S25" s="68" t="n">
        <f aca="false">Q25*K25</f>
        <v>0</v>
      </c>
      <c r="T25" s="68" t="n">
        <f aca="false">S25*L25</f>
        <v>0</v>
      </c>
      <c r="V25" s="5"/>
    </row>
    <row r="26" customFormat="false" ht="18" hidden="false" customHeight="true" outlineLevel="0" collapsed="false">
      <c r="A26" s="63" t="n">
        <v>17</v>
      </c>
      <c r="B26" s="24" t="n">
        <v>7</v>
      </c>
      <c r="C26" s="24"/>
      <c r="D26" s="26" t="n">
        <v>85</v>
      </c>
      <c r="E26" s="27" t="s">
        <v>106</v>
      </c>
      <c r="F26" s="28" t="s">
        <v>107</v>
      </c>
      <c r="G26" s="64" t="n">
        <v>35910</v>
      </c>
      <c r="H26" s="65" t="n">
        <f aca="false">IF(COUNT(G26)=0,"---",42147-G26)</f>
        <v>6237</v>
      </c>
      <c r="I26" s="31" t="s">
        <v>28</v>
      </c>
      <c r="J26" s="32" t="s">
        <v>29</v>
      </c>
      <c r="K26" s="33" t="n">
        <v>1</v>
      </c>
      <c r="L26" s="33"/>
      <c r="M26" s="49" t="n">
        <v>22.51</v>
      </c>
      <c r="N26" s="67"/>
      <c r="O26" s="68" t="n">
        <f aca="false">M26*K26</f>
        <v>22.51</v>
      </c>
      <c r="P26" s="68" t="n">
        <f aca="false">O26*L26</f>
        <v>0</v>
      </c>
      <c r="Q26" s="49"/>
      <c r="R26" s="67"/>
      <c r="S26" s="68" t="n">
        <f aca="false">Q26*K26</f>
        <v>0</v>
      </c>
      <c r="T26" s="68" t="n">
        <f aca="false">S26*L26</f>
        <v>0</v>
      </c>
    </row>
    <row r="27" customFormat="false" ht="18" hidden="false" customHeight="true" outlineLevel="0" collapsed="false">
      <c r="A27" s="63" t="n">
        <v>18</v>
      </c>
      <c r="B27" s="24"/>
      <c r="C27" s="26" t="n">
        <v>6</v>
      </c>
      <c r="D27" s="26" t="n">
        <v>122</v>
      </c>
      <c r="E27" s="27" t="s">
        <v>108</v>
      </c>
      <c r="F27" s="28" t="s">
        <v>109</v>
      </c>
      <c r="G27" s="64" t="n">
        <v>20151</v>
      </c>
      <c r="H27" s="65" t="n">
        <f aca="false">IF(COUNT(G27)=0,"---",42147-G27)</f>
        <v>21996</v>
      </c>
      <c r="I27" s="31" t="s">
        <v>61</v>
      </c>
      <c r="J27" s="32" t="s">
        <v>85</v>
      </c>
      <c r="K27" s="33" t="n">
        <v>1</v>
      </c>
      <c r="L27" s="33" t="n">
        <v>0.8367</v>
      </c>
      <c r="M27" s="49" t="n">
        <v>23.96</v>
      </c>
      <c r="N27" s="67"/>
      <c r="O27" s="68" t="n">
        <f aca="false">M27*K27</f>
        <v>23.96</v>
      </c>
      <c r="P27" s="68" t="n">
        <f aca="false">O27*L27</f>
        <v>20.047332</v>
      </c>
      <c r="Q27" s="49"/>
      <c r="R27" s="67"/>
      <c r="S27" s="68" t="n">
        <f aca="false">Q27*K27</f>
        <v>0</v>
      </c>
      <c r="T27" s="68" t="n">
        <f aca="false">S27*L27</f>
        <v>0</v>
      </c>
      <c r="V27" s="5"/>
    </row>
    <row r="28" customFormat="false" ht="18" hidden="false" customHeight="true" outlineLevel="0" collapsed="false">
      <c r="A28" s="63"/>
      <c r="B28" s="24"/>
      <c r="C28" s="26"/>
      <c r="D28" s="26" t="n">
        <v>112</v>
      </c>
      <c r="E28" s="27" t="s">
        <v>110</v>
      </c>
      <c r="F28" s="28" t="s">
        <v>111</v>
      </c>
      <c r="G28" s="64" t="n">
        <v>22493</v>
      </c>
      <c r="H28" s="65" t="n">
        <f aca="false">IF(COUNT(G28)=0,"---",42147-G28)</f>
        <v>19654</v>
      </c>
      <c r="I28" s="31" t="s">
        <v>54</v>
      </c>
      <c r="J28" s="32" t="s">
        <v>102</v>
      </c>
      <c r="K28" s="33" t="n">
        <v>0.95</v>
      </c>
      <c r="L28" s="33" t="n">
        <v>0.8747</v>
      </c>
      <c r="M28" s="49" t="s">
        <v>30</v>
      </c>
      <c r="N28" s="67"/>
      <c r="O28" s="68"/>
      <c r="P28" s="68"/>
      <c r="Q28" s="49"/>
      <c r="R28" s="67"/>
      <c r="S28" s="68" t="n">
        <f aca="false">Q28*K28</f>
        <v>0</v>
      </c>
      <c r="T28" s="68" t="n">
        <f aca="false">S28*L28</f>
        <v>0</v>
      </c>
      <c r="V28" s="5"/>
    </row>
    <row r="29" customFormat="false" ht="18" hidden="false" customHeight="true" outlineLevel="0" collapsed="false">
      <c r="A29" s="63"/>
      <c r="B29" s="24"/>
      <c r="C29" s="24"/>
      <c r="D29" s="26" t="n">
        <v>73</v>
      </c>
      <c r="E29" s="27" t="s">
        <v>112</v>
      </c>
      <c r="F29" s="28" t="s">
        <v>113</v>
      </c>
      <c r="G29" s="64" t="n">
        <v>33279</v>
      </c>
      <c r="H29" s="65" t="n">
        <f aca="false">IF(COUNT(G29)=0,"---",42147-G29)</f>
        <v>8868</v>
      </c>
      <c r="I29" s="31" t="s">
        <v>88</v>
      </c>
      <c r="J29" s="32" t="s">
        <v>58</v>
      </c>
      <c r="K29" s="33" t="n">
        <v>1</v>
      </c>
      <c r="L29" s="33"/>
      <c r="M29" s="49" t="s">
        <v>30</v>
      </c>
      <c r="N29" s="67"/>
      <c r="O29" s="68"/>
      <c r="P29" s="68"/>
      <c r="Q29" s="49"/>
      <c r="R29" s="67"/>
      <c r="S29" s="68" t="n">
        <f aca="false">Q29*K29</f>
        <v>0</v>
      </c>
      <c r="T29" s="68" t="n">
        <f aca="false">S29*L29</f>
        <v>0</v>
      </c>
    </row>
    <row r="30" customFormat="false" ht="18" hidden="false" customHeight="true" outlineLevel="0" collapsed="false">
      <c r="A30" s="63"/>
      <c r="B30" s="24"/>
      <c r="C30" s="24"/>
      <c r="D30" s="26" t="n">
        <v>96</v>
      </c>
      <c r="E30" s="27" t="s">
        <v>114</v>
      </c>
      <c r="F30" s="28" t="s">
        <v>115</v>
      </c>
      <c r="G30" s="64" t="n">
        <v>33197</v>
      </c>
      <c r="H30" s="65" t="n">
        <f aca="false">IF(COUNT(G30)=0,"---",42147-G30)</f>
        <v>8950</v>
      </c>
      <c r="I30" s="31" t="s">
        <v>22</v>
      </c>
      <c r="J30" s="32" t="s">
        <v>23</v>
      </c>
      <c r="K30" s="33" t="n">
        <v>1</v>
      </c>
      <c r="L30" s="33"/>
      <c r="M30" s="49" t="s">
        <v>30</v>
      </c>
      <c r="N30" s="67"/>
      <c r="O30" s="68"/>
      <c r="P30" s="68"/>
      <c r="Q30" s="49"/>
      <c r="R30" s="67"/>
      <c r="S30" s="68" t="n">
        <f aca="false">Q30*K30</f>
        <v>0</v>
      </c>
      <c r="T30" s="68" t="n">
        <f aca="false">S30*L30</f>
        <v>0</v>
      </c>
    </row>
    <row r="31" customFormat="false" ht="18" hidden="false" customHeight="true" outlineLevel="0" collapsed="false">
      <c r="A31" s="63"/>
      <c r="B31" s="24"/>
      <c r="C31" s="24"/>
      <c r="D31" s="26" t="n">
        <v>134</v>
      </c>
      <c r="E31" s="27" t="s">
        <v>116</v>
      </c>
      <c r="F31" s="28" t="s">
        <v>117</v>
      </c>
      <c r="G31" s="64" t="n">
        <v>33977</v>
      </c>
      <c r="H31" s="65" t="n">
        <f aca="false">IF(COUNT(G31)=0,"---",42147-G31)</f>
        <v>8170</v>
      </c>
      <c r="I31" s="31" t="s">
        <v>61</v>
      </c>
      <c r="J31" s="32" t="s">
        <v>55</v>
      </c>
      <c r="K31" s="33" t="n">
        <v>1</v>
      </c>
      <c r="L31" s="33"/>
      <c r="M31" s="49" t="s">
        <v>30</v>
      </c>
      <c r="N31" s="67"/>
      <c r="O31" s="68"/>
      <c r="P31" s="68"/>
      <c r="Q31" s="49"/>
      <c r="R31" s="67"/>
      <c r="S31" s="68" t="n">
        <f aca="false">Q31*K31</f>
        <v>0</v>
      </c>
      <c r="T31" s="68" t="n">
        <f aca="false">S31*L31</f>
        <v>0</v>
      </c>
    </row>
    <row r="32" customFormat="false" ht="18" hidden="false" customHeight="true" outlineLevel="0" collapsed="false">
      <c r="A32" s="63"/>
      <c r="B32" s="24"/>
      <c r="C32" s="24"/>
      <c r="D32" s="26" t="n">
        <v>83</v>
      </c>
      <c r="E32" s="27" t="s">
        <v>98</v>
      </c>
      <c r="F32" s="28" t="s">
        <v>118</v>
      </c>
      <c r="G32" s="64" t="n">
        <v>32616</v>
      </c>
      <c r="H32" s="65" t="n">
        <f aca="false">IF(COUNT(G32)=0,"---",42147-G32)</f>
        <v>9531</v>
      </c>
      <c r="I32" s="31" t="s">
        <v>28</v>
      </c>
      <c r="J32" s="32" t="s">
        <v>29</v>
      </c>
      <c r="K32" s="33" t="n">
        <v>1</v>
      </c>
      <c r="L32" s="33"/>
      <c r="M32" s="49" t="s">
        <v>30</v>
      </c>
      <c r="N32" s="67"/>
      <c r="O32" s="68"/>
      <c r="P32" s="68"/>
      <c r="Q32" s="49"/>
      <c r="R32" s="67"/>
      <c r="S32" s="68" t="n">
        <f aca="false">Q32*K32</f>
        <v>0</v>
      </c>
      <c r="T32" s="68" t="n">
        <f aca="false">S32*L32</f>
        <v>0</v>
      </c>
    </row>
  </sheetData>
  <mergeCells count="20">
    <mergeCell ref="M7:P7"/>
    <mergeCell ref="Q7:T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4.55"/>
    <col collapsed="false" customWidth="true" hidden="false" outlineLevel="0" max="3" min="3" style="6" width="10.55"/>
    <col collapsed="false" customWidth="true" hidden="false" outlineLevel="0" max="4" min="4" style="6" width="13.1"/>
    <col collapsed="false" customWidth="true" hidden="false" outlineLevel="0" max="5" min="5" style="6" width="8.99"/>
    <col collapsed="false" customWidth="true" hidden="false" outlineLevel="0" max="6" min="6" style="6" width="4.99"/>
    <col collapsed="false" customWidth="true" hidden="false" outlineLevel="0" max="7" min="7" style="6" width="3.43"/>
    <col collapsed="false" customWidth="true" hidden="false" outlineLevel="0" max="8" min="8" style="6" width="7.66"/>
    <col collapsed="false" customWidth="true" hidden="false" outlineLevel="0" max="9" min="9" style="6" width="5.55"/>
    <col collapsed="false" customWidth="true" hidden="false" outlineLevel="0" max="10" min="10" style="6" width="6.87"/>
    <col collapsed="false" customWidth="true" hidden="false" outlineLevel="0" max="11" min="11" style="6" width="4.55"/>
    <col collapsed="false" customWidth="true" hidden="false" outlineLevel="0" max="12" min="12" style="6" width="6.55"/>
    <col collapsed="false" customWidth="true" hidden="false" outlineLevel="0" max="18" min="13" style="6" width="9.55"/>
    <col collapsed="false" customWidth="false" hidden="false" outlineLevel="0" max="257" min="19" style="6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V1" s="5"/>
    </row>
    <row r="2" customFormat="fals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69"/>
      <c r="B5" s="69"/>
      <c r="C5" s="70" t="s">
        <v>12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2.1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0.1" hidden="false" customHeight="true" outlineLevel="0" collapsed="false">
      <c r="A7" s="71"/>
      <c r="B7" s="69"/>
      <c r="C7" s="69"/>
      <c r="D7" s="15"/>
      <c r="E7" s="69"/>
      <c r="F7" s="69"/>
      <c r="G7" s="69"/>
      <c r="H7" s="72"/>
      <c r="I7" s="73"/>
      <c r="J7" s="74"/>
      <c r="K7" s="74"/>
      <c r="L7" s="74"/>
      <c r="M7" s="69"/>
      <c r="N7" s="69"/>
      <c r="O7" s="69"/>
      <c r="P7" s="69"/>
      <c r="Q7" s="69"/>
      <c r="R7" s="69"/>
    </row>
    <row r="8" customFormat="false" ht="20.1" hidden="false" customHeight="true" outlineLevel="0" collapsed="false">
      <c r="A8" s="75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6" t="s">
        <v>13</v>
      </c>
      <c r="K8" s="76" t="s">
        <v>38</v>
      </c>
      <c r="L8" s="79" t="s">
        <v>14</v>
      </c>
      <c r="M8" s="69"/>
      <c r="N8" s="69"/>
      <c r="O8" s="69"/>
      <c r="P8" s="69"/>
      <c r="Q8" s="69"/>
      <c r="R8" s="69"/>
    </row>
    <row r="9" customFormat="false" ht="15" hidden="false" customHeight="true" outlineLevel="0" collapsed="false">
      <c r="A9" s="81" t="s">
        <v>40</v>
      </c>
      <c r="B9" s="76"/>
      <c r="C9" s="77"/>
      <c r="D9" s="78"/>
      <c r="E9" s="79"/>
      <c r="F9" s="80"/>
      <c r="G9" s="80"/>
      <c r="H9" s="80"/>
      <c r="I9" s="80"/>
      <c r="J9" s="76"/>
      <c r="K9" s="76"/>
      <c r="L9" s="79"/>
      <c r="M9" s="69"/>
      <c r="N9" s="69"/>
      <c r="O9" s="69"/>
      <c r="P9" s="69"/>
      <c r="Q9" s="69"/>
      <c r="R9" s="69"/>
    </row>
    <row r="10" s="85" customFormat="true" ht="20.1" hidden="false" customHeight="true" outlineLevel="0" collapsed="false">
      <c r="A10" s="63" t="n">
        <v>1</v>
      </c>
      <c r="B10" s="26" t="n">
        <v>78</v>
      </c>
      <c r="C10" s="27" t="s">
        <v>45</v>
      </c>
      <c r="D10" s="28" t="s">
        <v>46</v>
      </c>
      <c r="E10" s="29" t="n">
        <v>22772</v>
      </c>
      <c r="F10" s="30" t="n">
        <f aca="false">IF(COUNT(E10)=0,"---",42147-E10)</f>
        <v>19375</v>
      </c>
      <c r="G10" s="31" t="s">
        <v>47</v>
      </c>
      <c r="H10" s="32" t="s">
        <v>29</v>
      </c>
      <c r="I10" s="33" t="n">
        <v>0.95</v>
      </c>
      <c r="J10" s="49" t="n">
        <v>33.76</v>
      </c>
      <c r="K10" s="82" t="n">
        <v>-1.2</v>
      </c>
      <c r="L10" s="83" t="n">
        <f aca="false">I10*J10</f>
        <v>32.072</v>
      </c>
      <c r="M10" s="84"/>
      <c r="N10" s="84"/>
      <c r="O10" s="84"/>
      <c r="P10" s="84"/>
      <c r="Q10" s="84"/>
      <c r="R10" s="84"/>
    </row>
    <row r="11" s="85" customFormat="true" ht="20.1" hidden="false" customHeight="true" outlineLevel="0" collapsed="false">
      <c r="A11" s="63" t="n">
        <v>2</v>
      </c>
      <c r="B11" s="26" t="n">
        <v>102</v>
      </c>
      <c r="C11" s="27" t="s">
        <v>16</v>
      </c>
      <c r="D11" s="28" t="s">
        <v>17</v>
      </c>
      <c r="E11" s="29" t="n">
        <v>36807</v>
      </c>
      <c r="F11" s="30" t="n">
        <f aca="false">IF(COUNT(E11)=0,"---",42147-E11)</f>
        <v>5340</v>
      </c>
      <c r="G11" s="31" t="s">
        <v>18</v>
      </c>
      <c r="H11" s="32" t="s">
        <v>19</v>
      </c>
      <c r="I11" s="33" t="n">
        <v>1</v>
      </c>
      <c r="J11" s="49" t="n">
        <v>34.53</v>
      </c>
      <c r="K11" s="82" t="n">
        <v>-1.2</v>
      </c>
      <c r="L11" s="83" t="n">
        <f aca="false">I11*J11</f>
        <v>34.53</v>
      </c>
      <c r="M11" s="84"/>
      <c r="N11" s="84"/>
      <c r="O11" s="84"/>
      <c r="P11" s="84"/>
      <c r="Q11" s="84"/>
      <c r="R11" s="84"/>
    </row>
    <row r="12" s="85" customFormat="true" ht="20.1" hidden="false" customHeight="true" outlineLevel="0" collapsed="false">
      <c r="A12" s="63" t="n">
        <v>3</v>
      </c>
      <c r="B12" s="26" t="n">
        <v>98</v>
      </c>
      <c r="C12" s="27" t="s">
        <v>20</v>
      </c>
      <c r="D12" s="28" t="s">
        <v>21</v>
      </c>
      <c r="E12" s="29" t="n">
        <v>37337</v>
      </c>
      <c r="F12" s="30" t="n">
        <f aca="false">IF(COUNT(E12)=0,"---",42147-E12)</f>
        <v>4810</v>
      </c>
      <c r="G12" s="31" t="s">
        <v>22</v>
      </c>
      <c r="H12" s="32" t="s">
        <v>23</v>
      </c>
      <c r="I12" s="33" t="n">
        <v>1</v>
      </c>
      <c r="J12" s="49" t="n">
        <v>36.57</v>
      </c>
      <c r="K12" s="82" t="n">
        <v>-1.2</v>
      </c>
      <c r="L12" s="83" t="n">
        <f aca="false">I12*J12</f>
        <v>36.57</v>
      </c>
      <c r="M12" s="84"/>
      <c r="N12" s="84"/>
      <c r="O12" s="84"/>
      <c r="P12" s="84"/>
      <c r="Q12" s="84"/>
      <c r="R12" s="84"/>
    </row>
    <row r="13" s="85" customFormat="true" ht="20.1" hidden="false" customHeight="true" outlineLevel="0" collapsed="false">
      <c r="A13" s="63" t="n">
        <v>4</v>
      </c>
      <c r="B13" s="26" t="n">
        <v>110</v>
      </c>
      <c r="C13" s="27" t="s">
        <v>24</v>
      </c>
      <c r="D13" s="28" t="s">
        <v>25</v>
      </c>
      <c r="E13" s="29" t="n">
        <v>37217</v>
      </c>
      <c r="F13" s="30" t="n">
        <f aca="false">IF(COUNT(E13)=0,"---",42147-E13)</f>
        <v>4930</v>
      </c>
      <c r="G13" s="31" t="s">
        <v>18</v>
      </c>
      <c r="H13" s="32" t="s">
        <v>19</v>
      </c>
      <c r="I13" s="33" t="n">
        <v>1</v>
      </c>
      <c r="J13" s="49" t="n">
        <v>38.28</v>
      </c>
      <c r="K13" s="82" t="n">
        <v>-1.2</v>
      </c>
      <c r="L13" s="83" t="n">
        <f aca="false">I13*J13</f>
        <v>38.28</v>
      </c>
      <c r="M13" s="84"/>
      <c r="N13" s="84"/>
      <c r="O13" s="84"/>
      <c r="P13" s="84"/>
      <c r="Q13" s="84"/>
      <c r="R13" s="84"/>
    </row>
    <row r="14" s="85" customFormat="true" ht="20.1" hidden="false" customHeight="true" outlineLevel="0" collapsed="false">
      <c r="A14" s="63" t="n">
        <v>5</v>
      </c>
      <c r="B14" s="26" t="n">
        <v>105</v>
      </c>
      <c r="C14" s="27" t="s">
        <v>48</v>
      </c>
      <c r="D14" s="28" t="s">
        <v>49</v>
      </c>
      <c r="E14" s="29" t="n">
        <v>35101</v>
      </c>
      <c r="F14" s="30" t="n">
        <f aca="false">IF(COUNT(E14)=0,"---",42147-E14)</f>
        <v>7046</v>
      </c>
      <c r="G14" s="31" t="s">
        <v>18</v>
      </c>
      <c r="H14" s="32" t="s">
        <v>19</v>
      </c>
      <c r="I14" s="33" t="n">
        <v>1</v>
      </c>
      <c r="J14" s="49" t="n">
        <v>38.67</v>
      </c>
      <c r="K14" s="82" t="n">
        <v>-1.2</v>
      </c>
      <c r="L14" s="83" t="n">
        <f aca="false">I14*J14</f>
        <v>38.67</v>
      </c>
      <c r="M14" s="84"/>
      <c r="N14" s="84"/>
      <c r="O14" s="84"/>
      <c r="P14" s="84"/>
      <c r="Q14" s="84"/>
      <c r="R14" s="84"/>
    </row>
    <row r="15" s="85" customFormat="true" ht="20.1" hidden="false" customHeight="true" outlineLevel="0" collapsed="false">
      <c r="A15" s="63" t="n">
        <v>6</v>
      </c>
      <c r="B15" s="26" t="n">
        <v>136</v>
      </c>
      <c r="C15" s="27" t="s">
        <v>52</v>
      </c>
      <c r="D15" s="28" t="s">
        <v>53</v>
      </c>
      <c r="E15" s="29" t="n">
        <v>25062</v>
      </c>
      <c r="F15" s="30" t="n">
        <f aca="false">IF(COUNT(E15)=0,"---",42147-E15)</f>
        <v>17085</v>
      </c>
      <c r="G15" s="31" t="s">
        <v>54</v>
      </c>
      <c r="H15" s="32" t="s">
        <v>55</v>
      </c>
      <c r="I15" s="33" t="n">
        <v>0.95</v>
      </c>
      <c r="J15" s="49" t="n">
        <v>56.53</v>
      </c>
      <c r="K15" s="82" t="n">
        <v>-1.7</v>
      </c>
      <c r="L15" s="83" t="n">
        <f aca="false">I15*J15</f>
        <v>53.7035</v>
      </c>
      <c r="M15" s="84"/>
      <c r="N15" s="84"/>
      <c r="O15" s="84"/>
      <c r="P15" s="84"/>
      <c r="Q15" s="84"/>
      <c r="R15" s="84"/>
    </row>
    <row r="16" s="85" customFormat="true" ht="20.1" hidden="false" customHeight="true" outlineLevel="0" collapsed="false">
      <c r="A16" s="63" t="n">
        <v>7</v>
      </c>
      <c r="B16" s="26" t="n">
        <v>103</v>
      </c>
      <c r="C16" s="27" t="s">
        <v>26</v>
      </c>
      <c r="D16" s="28" t="s">
        <v>50</v>
      </c>
      <c r="E16" s="29" t="n">
        <v>35425</v>
      </c>
      <c r="F16" s="30" t="n">
        <f aca="false">IF(COUNT(E16)=0,"---",42147-E16)</f>
        <v>6722</v>
      </c>
      <c r="G16" s="31" t="s">
        <v>22</v>
      </c>
      <c r="H16" s="32" t="s">
        <v>19</v>
      </c>
      <c r="I16" s="33" t="n">
        <v>1</v>
      </c>
      <c r="J16" s="49" t="n">
        <v>56.23</v>
      </c>
      <c r="K16" s="82" t="n">
        <v>-1.7</v>
      </c>
      <c r="L16" s="83" t="n">
        <f aca="false">I16*J16</f>
        <v>56.23</v>
      </c>
      <c r="M16" s="84"/>
      <c r="N16" s="84"/>
      <c r="O16" s="84"/>
      <c r="P16" s="84"/>
      <c r="Q16" s="84"/>
      <c r="R16" s="84"/>
    </row>
    <row r="17" s="85" customFormat="true" ht="20.1" hidden="false" customHeight="true" outlineLevel="0" collapsed="false">
      <c r="A17" s="63" t="n">
        <v>8</v>
      </c>
      <c r="B17" s="26" t="n">
        <v>133</v>
      </c>
      <c r="C17" s="27" t="s">
        <v>59</v>
      </c>
      <c r="D17" s="28" t="s">
        <v>60</v>
      </c>
      <c r="E17" s="29" t="n">
        <v>24823</v>
      </c>
      <c r="F17" s="30" t="n">
        <f aca="false">IF(COUNT(E17)=0,"---",42147-E17)</f>
        <v>17324</v>
      </c>
      <c r="G17" s="31" t="s">
        <v>61</v>
      </c>
      <c r="H17" s="32" t="s">
        <v>55</v>
      </c>
      <c r="I17" s="33" t="n">
        <v>1</v>
      </c>
      <c r="J17" s="86" t="s">
        <v>121</v>
      </c>
      <c r="K17" s="82" t="n">
        <v>-1.7</v>
      </c>
      <c r="L17" s="87" t="s">
        <v>121</v>
      </c>
      <c r="M17" s="84"/>
      <c r="N17" s="84"/>
      <c r="O17" s="84"/>
      <c r="P17" s="84"/>
      <c r="Q17" s="84"/>
      <c r="R17" s="84"/>
    </row>
    <row r="18" s="85" customFormat="true" ht="20.1" hidden="false" customHeight="true" outlineLevel="0" collapsed="false">
      <c r="A18" s="63"/>
      <c r="B18" s="26" t="n">
        <v>83</v>
      </c>
      <c r="C18" s="27" t="s">
        <v>26</v>
      </c>
      <c r="D18" s="28" t="s">
        <v>27</v>
      </c>
      <c r="E18" s="29" t="n">
        <v>32942</v>
      </c>
      <c r="F18" s="30" t="n">
        <f aca="false">IF(COUNT(E18)=0,"---",42147-E18)</f>
        <v>9205</v>
      </c>
      <c r="G18" s="31" t="s">
        <v>28</v>
      </c>
      <c r="H18" s="32" t="s">
        <v>29</v>
      </c>
      <c r="I18" s="33" t="n">
        <v>1</v>
      </c>
      <c r="J18" s="49" t="s">
        <v>30</v>
      </c>
      <c r="K18" s="49"/>
      <c r="L18" s="83"/>
      <c r="M18" s="84"/>
      <c r="N18" s="84"/>
      <c r="O18" s="84"/>
      <c r="P18" s="84"/>
      <c r="Q18" s="84"/>
      <c r="R18" s="84"/>
    </row>
    <row r="19" s="85" customFormat="true" ht="20.1" hidden="false" customHeight="true" outlineLevel="0" collapsed="false">
      <c r="A19" s="63"/>
      <c r="B19" s="26" t="n">
        <v>137</v>
      </c>
      <c r="C19" s="27" t="s">
        <v>69</v>
      </c>
      <c r="D19" s="28" t="s">
        <v>70</v>
      </c>
      <c r="E19" s="29" t="n">
        <v>27004</v>
      </c>
      <c r="F19" s="30" t="n">
        <f aca="false">IF(COUNT(E19)=0,"---",42147-E19)</f>
        <v>15143</v>
      </c>
      <c r="G19" s="31" t="s">
        <v>18</v>
      </c>
      <c r="H19" s="32" t="s">
        <v>55</v>
      </c>
      <c r="I19" s="33" t="n">
        <v>1</v>
      </c>
      <c r="J19" s="49" t="s">
        <v>30</v>
      </c>
      <c r="K19" s="82"/>
      <c r="L19" s="83"/>
      <c r="M19" s="84"/>
      <c r="N19" s="84"/>
      <c r="O19" s="84"/>
      <c r="P19" s="84"/>
      <c r="Q19" s="84"/>
      <c r="R19" s="84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4.55"/>
    <col collapsed="false" customWidth="true" hidden="false" outlineLevel="0" max="3" min="3" style="6" width="10.55"/>
    <col collapsed="false" customWidth="true" hidden="false" outlineLevel="0" max="4" min="4" style="6" width="13.1"/>
    <col collapsed="false" customWidth="true" hidden="false" outlineLevel="0" max="5" min="5" style="6" width="8.99"/>
    <col collapsed="false" customWidth="true" hidden="false" outlineLevel="0" max="6" min="6" style="6" width="4.99"/>
    <col collapsed="false" customWidth="true" hidden="false" outlineLevel="0" max="7" min="7" style="6" width="3.43"/>
    <col collapsed="false" customWidth="true" hidden="false" outlineLevel="0" max="8" min="8" style="6" width="7.66"/>
    <col collapsed="false" customWidth="true" hidden="false" outlineLevel="0" max="9" min="9" style="6" width="5.55"/>
    <col collapsed="false" customWidth="true" hidden="false" outlineLevel="0" max="10" min="10" style="6" width="6.87"/>
    <col collapsed="false" customWidth="true" hidden="false" outlineLevel="0" max="11" min="11" style="6" width="6.55"/>
    <col collapsed="false" customWidth="true" hidden="false" outlineLevel="0" max="17" min="12" style="6" width="9.55"/>
    <col collapsed="false" customWidth="false" hidden="false" outlineLevel="0" max="257" min="18" style="6" width="9.1"/>
  </cols>
  <sheetData>
    <row r="1" s="3" customFormat="true" ht="20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U1" s="5"/>
    </row>
    <row r="2" customFormat="fals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B3" s="8" t="s">
        <v>119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</row>
    <row r="5" customFormat="false" ht="20.1" hidden="false" customHeight="true" outlineLevel="0" collapsed="false">
      <c r="A5" s="69"/>
      <c r="B5" s="69"/>
      <c r="C5" s="70" t="s">
        <v>12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2.1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20.1" hidden="false" customHeight="true" outlineLevel="0" collapsed="false">
      <c r="A7" s="71"/>
      <c r="B7" s="69"/>
      <c r="C7" s="69"/>
      <c r="D7" s="15"/>
      <c r="E7" s="69"/>
      <c r="F7" s="69"/>
      <c r="G7" s="69"/>
      <c r="H7" s="72" t="s">
        <v>38</v>
      </c>
      <c r="I7" s="73" t="n">
        <v>-0.6</v>
      </c>
      <c r="J7" s="74"/>
      <c r="K7" s="74"/>
      <c r="L7" s="69"/>
      <c r="M7" s="69"/>
      <c r="N7" s="69"/>
      <c r="O7" s="69"/>
      <c r="P7" s="69"/>
      <c r="Q7" s="69"/>
    </row>
    <row r="8" customFormat="false" ht="20.1" hidden="false" customHeight="true" outlineLevel="0" collapsed="false">
      <c r="A8" s="75" t="s">
        <v>4</v>
      </c>
      <c r="B8" s="76" t="s">
        <v>5</v>
      </c>
      <c r="C8" s="77" t="s">
        <v>6</v>
      </c>
      <c r="D8" s="78" t="s">
        <v>7</v>
      </c>
      <c r="E8" s="79" t="s">
        <v>8</v>
      </c>
      <c r="F8" s="80" t="s">
        <v>9</v>
      </c>
      <c r="G8" s="80" t="s">
        <v>10</v>
      </c>
      <c r="H8" s="80" t="s">
        <v>11</v>
      </c>
      <c r="I8" s="80" t="s">
        <v>12</v>
      </c>
      <c r="J8" s="76" t="s">
        <v>13</v>
      </c>
      <c r="K8" s="79" t="s">
        <v>14</v>
      </c>
      <c r="L8" s="69"/>
      <c r="M8" s="69"/>
      <c r="N8" s="69"/>
      <c r="O8" s="69"/>
      <c r="P8" s="69"/>
      <c r="Q8" s="69"/>
    </row>
    <row r="9" customFormat="false" ht="15" hidden="false" customHeight="true" outlineLevel="0" collapsed="false">
      <c r="A9" s="81" t="s">
        <v>40</v>
      </c>
      <c r="B9" s="76"/>
      <c r="C9" s="77"/>
      <c r="D9" s="78"/>
      <c r="E9" s="79"/>
      <c r="F9" s="80"/>
      <c r="G9" s="80"/>
      <c r="H9" s="80"/>
      <c r="I9" s="80"/>
      <c r="J9" s="76"/>
      <c r="K9" s="79"/>
      <c r="L9" s="69"/>
      <c r="M9" s="69"/>
      <c r="N9" s="69"/>
      <c r="O9" s="69"/>
      <c r="P9" s="69"/>
      <c r="Q9" s="69"/>
    </row>
    <row r="10" s="85" customFormat="true" ht="20.1" hidden="false" customHeight="true" outlineLevel="0" collapsed="false">
      <c r="A10" s="63" t="n">
        <v>1</v>
      </c>
      <c r="B10" s="26" t="n">
        <v>101</v>
      </c>
      <c r="C10" s="27" t="s">
        <v>72</v>
      </c>
      <c r="D10" s="28" t="s">
        <v>73</v>
      </c>
      <c r="E10" s="29" t="n">
        <v>35344</v>
      </c>
      <c r="F10" s="30" t="n">
        <f aca="false">IF(COUNT(E10)=0,"---",42147-E10)</f>
        <v>6803</v>
      </c>
      <c r="G10" s="31" t="s">
        <v>22</v>
      </c>
      <c r="H10" s="32" t="s">
        <v>19</v>
      </c>
      <c r="I10" s="33" t="n">
        <v>1</v>
      </c>
      <c r="J10" s="49" t="n">
        <v>26.3</v>
      </c>
      <c r="K10" s="83" t="n">
        <f aca="false">I10*J10</f>
        <v>26.3</v>
      </c>
      <c r="L10" s="84"/>
      <c r="M10" s="84"/>
      <c r="N10" s="84"/>
      <c r="O10" s="84"/>
      <c r="P10" s="84"/>
      <c r="Q10" s="84"/>
    </row>
    <row r="11" s="85" customFormat="true" ht="20.1" hidden="false" customHeight="true" outlineLevel="0" collapsed="false">
      <c r="A11" s="63" t="n">
        <v>2</v>
      </c>
      <c r="B11" s="26" t="n">
        <v>100</v>
      </c>
      <c r="C11" s="27" t="s">
        <v>76</v>
      </c>
      <c r="D11" s="28" t="s">
        <v>77</v>
      </c>
      <c r="E11" s="29" t="n">
        <v>36263</v>
      </c>
      <c r="F11" s="30" t="n">
        <f aca="false">IF(COUNT(E11)=0,"---",42147-E11)</f>
        <v>5884</v>
      </c>
      <c r="G11" s="31" t="s">
        <v>18</v>
      </c>
      <c r="H11" s="32" t="s">
        <v>19</v>
      </c>
      <c r="I11" s="33" t="n">
        <v>1</v>
      </c>
      <c r="J11" s="34" t="n">
        <v>27.34</v>
      </c>
      <c r="K11" s="83" t="n">
        <f aca="false">I11*J11</f>
        <v>27.34</v>
      </c>
      <c r="L11" s="84"/>
      <c r="M11" s="84"/>
      <c r="N11" s="84"/>
      <c r="O11" s="84"/>
      <c r="P11" s="84"/>
      <c r="Q11" s="84"/>
    </row>
    <row r="12" s="85" customFormat="true" ht="20.1" hidden="false" customHeight="true" outlineLevel="0" collapsed="false">
      <c r="A12" s="63" t="n">
        <v>3</v>
      </c>
      <c r="B12" s="26" t="n">
        <v>107</v>
      </c>
      <c r="C12" s="27" t="s">
        <v>32</v>
      </c>
      <c r="D12" s="28" t="s">
        <v>33</v>
      </c>
      <c r="E12" s="29" t="n">
        <v>36772</v>
      </c>
      <c r="F12" s="30" t="n">
        <f aca="false">IF(COUNT(E12)=0,"---",42147-E12)</f>
        <v>5375</v>
      </c>
      <c r="G12" s="31" t="s">
        <v>18</v>
      </c>
      <c r="H12" s="32" t="s">
        <v>19</v>
      </c>
      <c r="I12" s="33" t="n">
        <v>1</v>
      </c>
      <c r="J12" s="34" t="n">
        <v>29.24</v>
      </c>
      <c r="K12" s="83" t="n">
        <f aca="false">I12*J12</f>
        <v>29.24</v>
      </c>
      <c r="L12" s="84"/>
      <c r="M12" s="84"/>
      <c r="N12" s="84"/>
      <c r="O12" s="84"/>
      <c r="P12" s="84"/>
      <c r="Q12" s="84"/>
    </row>
    <row r="13" s="85" customFormat="true" ht="20.1" hidden="false" customHeight="true" outlineLevel="0" collapsed="false">
      <c r="A13" s="63" t="n">
        <v>4</v>
      </c>
      <c r="B13" s="26" t="n">
        <v>90</v>
      </c>
      <c r="C13" s="27" t="s">
        <v>86</v>
      </c>
      <c r="D13" s="28" t="s">
        <v>87</v>
      </c>
      <c r="E13" s="29" t="n">
        <v>30638</v>
      </c>
      <c r="F13" s="30" t="n">
        <f aca="false">IF(COUNT(E13)=0,"---",42147-E13)</f>
        <v>11509</v>
      </c>
      <c r="G13" s="31" t="s">
        <v>88</v>
      </c>
      <c r="H13" s="32" t="s">
        <v>89</v>
      </c>
      <c r="I13" s="33" t="n">
        <v>1</v>
      </c>
      <c r="J13" s="49" t="n">
        <v>32</v>
      </c>
      <c r="K13" s="83" t="n">
        <f aca="false">I13*J13</f>
        <v>32</v>
      </c>
      <c r="L13" s="84"/>
      <c r="M13" s="84"/>
      <c r="N13" s="84"/>
      <c r="O13" s="84"/>
      <c r="P13" s="84"/>
      <c r="Q13" s="84"/>
    </row>
    <row r="14" s="85" customFormat="true" ht="20.1" hidden="false" customHeight="true" outlineLevel="0" collapsed="false">
      <c r="A14" s="63" t="n">
        <v>5</v>
      </c>
      <c r="B14" s="26" t="n">
        <v>111</v>
      </c>
      <c r="C14" s="27" t="s">
        <v>100</v>
      </c>
      <c r="D14" s="28" t="s">
        <v>101</v>
      </c>
      <c r="E14" s="29" t="n">
        <v>30480</v>
      </c>
      <c r="F14" s="30" t="n">
        <f aca="false">IF(COUNT(E14)=0,"---",42147-E14)</f>
        <v>11667</v>
      </c>
      <c r="G14" s="31" t="s">
        <v>18</v>
      </c>
      <c r="H14" s="32" t="s">
        <v>102</v>
      </c>
      <c r="I14" s="33" t="n">
        <v>1</v>
      </c>
      <c r="J14" s="34" t="n">
        <v>37.13</v>
      </c>
      <c r="K14" s="83" t="n">
        <f aca="false">I14*J14</f>
        <v>37.13</v>
      </c>
      <c r="L14" s="84"/>
      <c r="M14" s="84"/>
      <c r="N14" s="84"/>
      <c r="O14" s="84"/>
      <c r="P14" s="84"/>
      <c r="Q14" s="84"/>
    </row>
    <row r="15" s="85" customFormat="true" ht="20.1" hidden="false" customHeight="true" outlineLevel="0" collapsed="false">
      <c r="A15" s="63" t="n">
        <v>6</v>
      </c>
      <c r="B15" s="26" t="n">
        <v>89</v>
      </c>
      <c r="C15" s="27" t="s">
        <v>98</v>
      </c>
      <c r="D15" s="28" t="s">
        <v>99</v>
      </c>
      <c r="E15" s="29" t="n">
        <v>35262</v>
      </c>
      <c r="F15" s="30" t="n">
        <f aca="false">IF(COUNT(E15)=0,"---",42147-E15)</f>
        <v>6885</v>
      </c>
      <c r="G15" s="31" t="s">
        <v>28</v>
      </c>
      <c r="H15" s="32" t="s">
        <v>89</v>
      </c>
      <c r="I15" s="33" t="n">
        <v>1</v>
      </c>
      <c r="J15" s="49" t="n">
        <v>37.7</v>
      </c>
      <c r="K15" s="83" t="n">
        <f aca="false">I15*J15</f>
        <v>37.7</v>
      </c>
      <c r="L15" s="84"/>
      <c r="M15" s="84"/>
      <c r="N15" s="84"/>
      <c r="O15" s="84"/>
      <c r="P15" s="84"/>
      <c r="Q15" s="84"/>
    </row>
    <row r="16" s="85" customFormat="true" ht="20.1" hidden="false" customHeight="true" outlineLevel="0" collapsed="false">
      <c r="A16" s="63"/>
      <c r="B16" s="26" t="n">
        <v>96</v>
      </c>
      <c r="C16" s="27" t="s">
        <v>114</v>
      </c>
      <c r="D16" s="28" t="s">
        <v>115</v>
      </c>
      <c r="E16" s="29" t="n">
        <v>33197</v>
      </c>
      <c r="F16" s="30" t="n">
        <f aca="false">IF(COUNT(E16)=0,"---",42147-E16)</f>
        <v>8950</v>
      </c>
      <c r="G16" s="31" t="s">
        <v>22</v>
      </c>
      <c r="H16" s="32" t="s">
        <v>23</v>
      </c>
      <c r="I16" s="33" t="n">
        <v>1</v>
      </c>
      <c r="J16" s="34" t="s">
        <v>30</v>
      </c>
      <c r="K16" s="83"/>
      <c r="L16" s="84"/>
      <c r="M16" s="84"/>
      <c r="N16" s="84"/>
      <c r="O16" s="84"/>
      <c r="P16" s="84"/>
      <c r="Q16" s="84"/>
    </row>
    <row r="17" s="85" customFormat="true" ht="20.1" hidden="false" customHeight="true" outlineLevel="0" collapsed="false">
      <c r="A17" s="63"/>
      <c r="B17" s="26" t="n">
        <v>83</v>
      </c>
      <c r="C17" s="27" t="s">
        <v>98</v>
      </c>
      <c r="D17" s="28" t="s">
        <v>118</v>
      </c>
      <c r="E17" s="29" t="n">
        <v>32616</v>
      </c>
      <c r="F17" s="30" t="n">
        <f aca="false">IF(COUNT(E17)=0,"---",42147-E17)</f>
        <v>9531</v>
      </c>
      <c r="G17" s="31" t="s">
        <v>28</v>
      </c>
      <c r="H17" s="32" t="s">
        <v>29</v>
      </c>
      <c r="I17" s="33" t="n">
        <v>1</v>
      </c>
      <c r="J17" s="34" t="s">
        <v>30</v>
      </c>
      <c r="K17" s="83"/>
      <c r="L17" s="84"/>
      <c r="M17" s="84"/>
      <c r="N17" s="84"/>
      <c r="O17" s="84"/>
      <c r="P17" s="84"/>
      <c r="Q17" s="84"/>
    </row>
    <row r="18" s="85" customFormat="true" ht="20.1" hidden="false" customHeight="true" outlineLevel="0" collapsed="false">
      <c r="A18" s="63"/>
      <c r="B18" s="26" t="n">
        <v>99</v>
      </c>
      <c r="C18" s="27" t="s">
        <v>74</v>
      </c>
      <c r="D18" s="28" t="s">
        <v>75</v>
      </c>
      <c r="E18" s="29" t="n">
        <v>34322</v>
      </c>
      <c r="F18" s="30" t="n">
        <f aca="false">IF(COUNT(E18)=0,"---",42147-E18)</f>
        <v>7825</v>
      </c>
      <c r="G18" s="31" t="s">
        <v>22</v>
      </c>
      <c r="H18" s="32" t="s">
        <v>19</v>
      </c>
      <c r="I18" s="33" t="n">
        <v>1</v>
      </c>
      <c r="J18" s="34" t="s">
        <v>30</v>
      </c>
      <c r="K18" s="83"/>
      <c r="L18" s="84"/>
      <c r="M18" s="84"/>
      <c r="N18" s="84"/>
      <c r="O18" s="84"/>
      <c r="P18" s="84"/>
      <c r="Q18" s="84"/>
    </row>
  </sheetData>
  <mergeCells count="1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4.33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3"/>
    <col collapsed="false" customWidth="true" hidden="false" outlineLevel="0" max="8" min="8" style="1" width="7.66"/>
    <col collapsed="false" customWidth="true" hidden="false" outlineLevel="0" max="9" min="9" style="1" width="4.43"/>
    <col collapsed="false" customWidth="true" hidden="false" outlineLevel="0" max="10" min="10" style="1" width="9.55"/>
    <col collapsed="false" customWidth="true" hidden="false" outlineLevel="0" max="11" min="11" style="1" width="7.88"/>
    <col collapsed="false" customWidth="true" hidden="false" outlineLevel="0" max="17" min="12" style="1" width="9.55"/>
    <col collapsed="false" customWidth="false" hidden="false" outlineLevel="0" max="257" min="18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6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2.75" hidden="false" customHeight="true" outlineLevel="0" collapsed="false"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1" hidden="false" customHeight="true" outlineLevel="0" collapsed="false">
      <c r="A5" s="12"/>
      <c r="B5" s="12"/>
      <c r="C5" s="13" t="s">
        <v>12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0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88"/>
      <c r="K7" s="88"/>
      <c r="L7" s="12"/>
      <c r="M7" s="12"/>
      <c r="N7" s="12"/>
      <c r="O7" s="12"/>
      <c r="P7" s="12"/>
      <c r="Q7" s="12"/>
    </row>
    <row r="8" customFormat="false" ht="20.1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19" t="s">
        <v>124</v>
      </c>
      <c r="K8" s="22" t="s">
        <v>14</v>
      </c>
      <c r="L8" s="12"/>
      <c r="M8" s="12"/>
      <c r="N8" s="12"/>
      <c r="O8" s="12"/>
      <c r="P8" s="12"/>
      <c r="Q8" s="12"/>
    </row>
    <row r="9" customFormat="false" ht="15" hidden="false" customHeight="true" outlineLevel="0" collapsed="false">
      <c r="A9" s="89" t="s">
        <v>40</v>
      </c>
      <c r="B9" s="19"/>
      <c r="C9" s="20"/>
      <c r="D9" s="21"/>
      <c r="E9" s="22"/>
      <c r="F9" s="23"/>
      <c r="G9" s="23"/>
      <c r="H9" s="23"/>
      <c r="I9" s="23"/>
      <c r="J9" s="19"/>
      <c r="K9" s="22"/>
      <c r="L9" s="12"/>
      <c r="M9" s="12"/>
      <c r="N9" s="12"/>
      <c r="O9" s="12"/>
      <c r="P9" s="12"/>
      <c r="Q9" s="12"/>
    </row>
    <row r="10" s="37" customFormat="true" ht="18" hidden="false" customHeight="true" outlineLevel="0" collapsed="false">
      <c r="A10" s="25" t="n">
        <v>1</v>
      </c>
      <c r="B10" s="26" t="n">
        <v>78</v>
      </c>
      <c r="C10" s="27" t="s">
        <v>45</v>
      </c>
      <c r="D10" s="28" t="s">
        <v>46</v>
      </c>
      <c r="E10" s="90" t="n">
        <v>22772</v>
      </c>
      <c r="F10" s="30" t="n">
        <f aca="false">IF(COUNT(E10)=0,"---",42147-E10)</f>
        <v>19375</v>
      </c>
      <c r="G10" s="31" t="s">
        <v>47</v>
      </c>
      <c r="H10" s="32" t="s">
        <v>29</v>
      </c>
      <c r="I10" s="33" t="n">
        <v>0.95</v>
      </c>
      <c r="J10" s="91" t="n">
        <v>0.000938773148148148</v>
      </c>
      <c r="K10" s="92" t="n">
        <f aca="false">J10*I10</f>
        <v>0.000891834490740741</v>
      </c>
    </row>
    <row r="11" s="37" customFormat="true" ht="18" hidden="false" customHeight="true" outlineLevel="0" collapsed="false">
      <c r="A11" s="25" t="n">
        <v>2</v>
      </c>
      <c r="B11" s="26" t="n">
        <v>110</v>
      </c>
      <c r="C11" s="27" t="s">
        <v>24</v>
      </c>
      <c r="D11" s="28" t="s">
        <v>25</v>
      </c>
      <c r="E11" s="90" t="n">
        <v>37217</v>
      </c>
      <c r="F11" s="30" t="n">
        <f aca="false">IF(COUNT(E11)=0,"---",42147-E11)</f>
        <v>4930</v>
      </c>
      <c r="G11" s="31" t="s">
        <v>18</v>
      </c>
      <c r="H11" s="32" t="s">
        <v>19</v>
      </c>
      <c r="I11" s="33" t="n">
        <v>1</v>
      </c>
      <c r="J11" s="91" t="n">
        <v>0.000981712962962963</v>
      </c>
      <c r="K11" s="92" t="n">
        <f aca="false">J11*I11</f>
        <v>0.000981712962962963</v>
      </c>
    </row>
    <row r="12" s="37" customFormat="true" ht="18" hidden="false" customHeight="true" outlineLevel="0" collapsed="false">
      <c r="A12" s="25" t="n">
        <v>3</v>
      </c>
      <c r="B12" s="26" t="n">
        <v>79</v>
      </c>
      <c r="C12" s="27" t="s">
        <v>125</v>
      </c>
      <c r="D12" s="28" t="s">
        <v>126</v>
      </c>
      <c r="E12" s="90" t="n">
        <v>26668</v>
      </c>
      <c r="F12" s="30" t="n">
        <f aca="false">IF(COUNT(E12)=0,"---",42147-E12)</f>
        <v>15479</v>
      </c>
      <c r="G12" s="31" t="s">
        <v>28</v>
      </c>
      <c r="H12" s="32" t="s">
        <v>29</v>
      </c>
      <c r="I12" s="33" t="n">
        <v>1</v>
      </c>
      <c r="J12" s="91" t="n">
        <v>0.00117569444444444</v>
      </c>
      <c r="K12" s="92" t="n">
        <f aca="false">J12*I12</f>
        <v>0.00117569444444444</v>
      </c>
    </row>
    <row r="13" s="37" customFormat="true" ht="18" hidden="false" customHeight="true" outlineLevel="0" collapsed="false">
      <c r="A13" s="25"/>
      <c r="B13" s="26" t="n">
        <v>74</v>
      </c>
      <c r="C13" s="27" t="s">
        <v>56</v>
      </c>
      <c r="D13" s="28" t="s">
        <v>57</v>
      </c>
      <c r="E13" s="90" t="n">
        <v>22537</v>
      </c>
      <c r="F13" s="30" t="n">
        <f aca="false">IF(COUNT(E13)=0,"---",42147-E13)</f>
        <v>19610</v>
      </c>
      <c r="G13" s="31" t="s">
        <v>28</v>
      </c>
      <c r="H13" s="32" t="s">
        <v>58</v>
      </c>
      <c r="I13" s="33" t="n">
        <v>1</v>
      </c>
      <c r="J13" s="91" t="s">
        <v>30</v>
      </c>
      <c r="K13" s="92"/>
    </row>
  </sheetData>
  <mergeCells count="1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4.33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4.55"/>
    <col collapsed="false" customWidth="true" hidden="false" outlineLevel="0" max="8" min="8" style="1" width="8.43"/>
    <col collapsed="false" customWidth="true" hidden="false" outlineLevel="0" max="9" min="9" style="1" width="4.43"/>
    <col collapsed="false" customWidth="true" hidden="false" outlineLevel="0" max="10" min="10" style="1" width="9.55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7" min="13" style="1" width="9.55"/>
    <col collapsed="false" customWidth="false" hidden="false" outlineLevel="0" max="257" min="18" style="1" width="9.1"/>
  </cols>
  <sheetData>
    <row r="1" s="3" customFormat="true" ht="20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W1" s="5"/>
    </row>
    <row r="2" s="6" customFormat="true" ht="20.25" hidden="false" customHeight="tru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2.75" hidden="false" customHeight="true" outlineLevel="0" collapsed="false"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1" hidden="false" customHeight="true" outlineLevel="0" collapsed="false">
      <c r="A5" s="12"/>
      <c r="B5" s="12"/>
      <c r="C5" s="13" t="s">
        <v>12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0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88"/>
      <c r="K7" s="88"/>
      <c r="L7" s="12"/>
      <c r="M7" s="12"/>
      <c r="N7" s="12"/>
      <c r="O7" s="12"/>
      <c r="P7" s="12"/>
      <c r="Q7" s="12"/>
    </row>
    <row r="8" customFormat="false" ht="20.1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19" t="s">
        <v>124</v>
      </c>
      <c r="K8" s="22" t="s">
        <v>14</v>
      </c>
      <c r="L8" s="12"/>
      <c r="M8" s="12"/>
      <c r="N8" s="12"/>
      <c r="O8" s="12"/>
      <c r="P8" s="12"/>
      <c r="Q8" s="12"/>
    </row>
    <row r="9" customFormat="false" ht="15" hidden="false" customHeight="true" outlineLevel="0" collapsed="false">
      <c r="A9" s="89" t="s">
        <v>40</v>
      </c>
      <c r="B9" s="19"/>
      <c r="C9" s="20"/>
      <c r="D9" s="21"/>
      <c r="E9" s="22"/>
      <c r="F9" s="23"/>
      <c r="G9" s="23"/>
      <c r="H9" s="23"/>
      <c r="I9" s="23"/>
      <c r="J9" s="19"/>
      <c r="K9" s="2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93" t="n">
        <v>1</v>
      </c>
      <c r="B10" s="26" t="n">
        <v>104</v>
      </c>
      <c r="C10" s="27" t="s">
        <v>128</v>
      </c>
      <c r="D10" s="28" t="s">
        <v>129</v>
      </c>
      <c r="E10" s="29" t="n">
        <v>35195</v>
      </c>
      <c r="F10" s="30" t="n">
        <f aca="false">IF(COUNT(E10)=0,"---",42147-E10)</f>
        <v>6952</v>
      </c>
      <c r="G10" s="31" t="s">
        <v>18</v>
      </c>
      <c r="H10" s="32" t="s">
        <v>19</v>
      </c>
      <c r="I10" s="33" t="n">
        <v>1</v>
      </c>
      <c r="J10" s="94" t="n">
        <v>0.000679861111111111</v>
      </c>
      <c r="K10" s="95" t="n">
        <f aca="false">J10*I10</f>
        <v>0.000679861111111111</v>
      </c>
      <c r="L10" s="12"/>
      <c r="M10" s="12"/>
      <c r="N10" s="12"/>
      <c r="O10" s="12"/>
      <c r="P10" s="12"/>
      <c r="Q10" s="12"/>
    </row>
    <row r="11" customFormat="false" ht="20.1" hidden="false" customHeight="true" outlineLevel="0" collapsed="false">
      <c r="A11" s="93" t="n">
        <v>2</v>
      </c>
      <c r="B11" s="26" t="n">
        <v>100</v>
      </c>
      <c r="C11" s="27" t="s">
        <v>76</v>
      </c>
      <c r="D11" s="28" t="s">
        <v>77</v>
      </c>
      <c r="E11" s="29" t="n">
        <v>36263</v>
      </c>
      <c r="F11" s="30" t="n">
        <f aca="false">IF(COUNT(E11)=0,"---",42147-E11)</f>
        <v>5884</v>
      </c>
      <c r="G11" s="31" t="s">
        <v>18</v>
      </c>
      <c r="H11" s="32" t="s">
        <v>19</v>
      </c>
      <c r="I11" s="33" t="n">
        <v>1</v>
      </c>
      <c r="J11" s="96" t="n">
        <v>0.000720833333333333</v>
      </c>
      <c r="K11" s="97" t="n">
        <f aca="false">J11*I11</f>
        <v>0.000720833333333333</v>
      </c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93" t="n">
        <v>3</v>
      </c>
      <c r="B12" s="26" t="n">
        <v>125</v>
      </c>
      <c r="C12" s="27" t="s">
        <v>130</v>
      </c>
      <c r="D12" s="28" t="s">
        <v>131</v>
      </c>
      <c r="E12" s="29" t="n">
        <v>36058</v>
      </c>
      <c r="F12" s="30" t="n">
        <f aca="false">IF(COUNT(E12)=0,"---",42147-E12)</f>
        <v>6089</v>
      </c>
      <c r="G12" s="31" t="s">
        <v>47</v>
      </c>
      <c r="H12" s="32" t="s">
        <v>55</v>
      </c>
      <c r="I12" s="33" t="n">
        <v>0.95</v>
      </c>
      <c r="J12" s="96" t="n">
        <v>0.00090787037037037</v>
      </c>
      <c r="K12" s="97" t="n">
        <f aca="false">J12*I12</f>
        <v>0.000862476851851852</v>
      </c>
      <c r="L12" s="12"/>
      <c r="M12" s="12"/>
      <c r="N12" s="12"/>
      <c r="O12" s="12"/>
      <c r="P12" s="12"/>
      <c r="Q12" s="12"/>
    </row>
    <row r="13" customFormat="false" ht="20.1" hidden="false" customHeight="true" outlineLevel="0" collapsed="false">
      <c r="A13" s="93" t="n">
        <v>4</v>
      </c>
      <c r="B13" s="26" t="n">
        <v>106</v>
      </c>
      <c r="C13" s="27" t="s">
        <v>132</v>
      </c>
      <c r="D13" s="28" t="s">
        <v>133</v>
      </c>
      <c r="E13" s="29" t="n">
        <v>35241</v>
      </c>
      <c r="F13" s="30" t="n">
        <f aca="false">IF(COUNT(E13)=0,"---",42147-E13)</f>
        <v>6906</v>
      </c>
      <c r="G13" s="31" t="s">
        <v>18</v>
      </c>
      <c r="H13" s="32" t="s">
        <v>19</v>
      </c>
      <c r="I13" s="33" t="n">
        <v>1</v>
      </c>
      <c r="J13" s="96" t="n">
        <v>0.000922916666666667</v>
      </c>
      <c r="K13" s="97" t="n">
        <f aca="false">J13*I13</f>
        <v>0.000922916666666667</v>
      </c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93"/>
      <c r="B14" s="26" t="n">
        <v>88</v>
      </c>
      <c r="C14" s="27" t="s">
        <v>72</v>
      </c>
      <c r="D14" s="28" t="s">
        <v>134</v>
      </c>
      <c r="E14" s="29" t="n">
        <v>32372</v>
      </c>
      <c r="F14" s="30" t="n">
        <f aca="false">IF(COUNT(E14)=0,"---",42147-E14)</f>
        <v>9775</v>
      </c>
      <c r="G14" s="31" t="s">
        <v>28</v>
      </c>
      <c r="H14" s="32" t="s">
        <v>89</v>
      </c>
      <c r="I14" s="33" t="n">
        <v>1</v>
      </c>
      <c r="J14" s="96" t="s">
        <v>30</v>
      </c>
      <c r="K14" s="97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93"/>
      <c r="B15" s="26" t="n">
        <v>101</v>
      </c>
      <c r="C15" s="27" t="s">
        <v>72</v>
      </c>
      <c r="D15" s="28" t="s">
        <v>73</v>
      </c>
      <c r="E15" s="29" t="n">
        <v>35344</v>
      </c>
      <c r="F15" s="30" t="n">
        <f aca="false">IF(COUNT(E15)=0,"---",42147-E15)</f>
        <v>6803</v>
      </c>
      <c r="G15" s="31" t="s">
        <v>22</v>
      </c>
      <c r="H15" s="32" t="s">
        <v>19</v>
      </c>
      <c r="I15" s="33" t="n">
        <v>1</v>
      </c>
      <c r="J15" s="96" t="s">
        <v>30</v>
      </c>
      <c r="K15" s="97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93"/>
      <c r="B16" s="26" t="n">
        <v>82</v>
      </c>
      <c r="C16" s="27" t="s">
        <v>94</v>
      </c>
      <c r="D16" s="28" t="s">
        <v>92</v>
      </c>
      <c r="E16" s="29" t="n">
        <v>27159</v>
      </c>
      <c r="F16" s="30" t="n">
        <f aca="false">IF(COUNT(E16)=0,"---",42147-E16)</f>
        <v>14988</v>
      </c>
      <c r="G16" s="31" t="s">
        <v>28</v>
      </c>
      <c r="H16" s="32" t="s">
        <v>29</v>
      </c>
      <c r="I16" s="33" t="n">
        <v>1</v>
      </c>
      <c r="J16" s="96" t="s">
        <v>30</v>
      </c>
      <c r="K16" s="97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93"/>
      <c r="B17" s="26" t="n">
        <v>72</v>
      </c>
      <c r="C17" s="27" t="s">
        <v>135</v>
      </c>
      <c r="D17" s="28" t="s">
        <v>136</v>
      </c>
      <c r="E17" s="29" t="n">
        <v>23542</v>
      </c>
      <c r="F17" s="30" t="n">
        <f aca="false">IF(COUNT(E17)=0,"---",42147-E17)</f>
        <v>18605</v>
      </c>
      <c r="G17" s="31" t="s">
        <v>28</v>
      </c>
      <c r="H17" s="32" t="s">
        <v>58</v>
      </c>
      <c r="I17" s="33" t="n">
        <v>1</v>
      </c>
      <c r="J17" s="96" t="s">
        <v>30</v>
      </c>
      <c r="K17" s="97"/>
      <c r="L17" s="12"/>
      <c r="M17" s="12"/>
      <c r="N17" s="12"/>
      <c r="O17" s="12"/>
      <c r="P17" s="12"/>
      <c r="Q17" s="12"/>
    </row>
  </sheetData>
  <mergeCells count="10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4.33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3.43"/>
    <col collapsed="false" customWidth="true" hidden="false" outlineLevel="0" max="8" min="8" style="1" width="7.66"/>
    <col collapsed="false" customWidth="true" hidden="false" outlineLevel="0" max="10" min="9" style="1" width="4.43"/>
    <col collapsed="false" customWidth="true" hidden="false" outlineLevel="0" max="11" min="11" style="1" width="9.55"/>
    <col collapsed="false" customWidth="true" hidden="false" outlineLevel="0" max="13" min="12" style="1" width="7.88"/>
    <col collapsed="false" customWidth="true" hidden="false" outlineLevel="0" max="18" min="14" style="1" width="9.55"/>
    <col collapsed="false" customWidth="false" hidden="false" outlineLevel="0" max="257" min="19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Z1" s="5"/>
    </row>
    <row r="2" s="6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.75" hidden="false" customHeight="true" outlineLevel="0" collapsed="false">
      <c r="D3" s="8" t="s">
        <v>11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1" hidden="false" customHeight="true" outlineLevel="0" collapsed="false">
      <c r="A5" s="12"/>
      <c r="B5" s="12"/>
      <c r="C5" s="13" t="s">
        <v>13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1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88"/>
      <c r="L7" s="88"/>
      <c r="M7" s="88"/>
      <c r="N7" s="12"/>
      <c r="O7" s="12"/>
      <c r="P7" s="12"/>
      <c r="Q7" s="12"/>
      <c r="R7" s="12"/>
    </row>
    <row r="8" customFormat="false" ht="20.1" hidden="false" customHeight="true" outlineLevel="0" collapsed="false">
      <c r="A8" s="18" t="s">
        <v>4</v>
      </c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60" t="s">
        <v>37</v>
      </c>
      <c r="K8" s="19" t="s">
        <v>124</v>
      </c>
      <c r="L8" s="22" t="s">
        <v>14</v>
      </c>
      <c r="M8" s="22" t="s">
        <v>39</v>
      </c>
      <c r="N8" s="12"/>
      <c r="O8" s="12"/>
      <c r="P8" s="12"/>
      <c r="Q8" s="12"/>
      <c r="R8" s="12"/>
    </row>
    <row r="9" customFormat="false" ht="15" hidden="false" customHeight="true" outlineLevel="0" collapsed="false">
      <c r="A9" s="89" t="s">
        <v>42</v>
      </c>
      <c r="B9" s="19"/>
      <c r="C9" s="20"/>
      <c r="D9" s="21"/>
      <c r="E9" s="22"/>
      <c r="F9" s="23"/>
      <c r="G9" s="23"/>
      <c r="H9" s="23"/>
      <c r="I9" s="23"/>
      <c r="J9" s="60"/>
      <c r="K9" s="19"/>
      <c r="L9" s="22"/>
      <c r="M9" s="22"/>
      <c r="N9" s="12"/>
      <c r="O9" s="12"/>
      <c r="P9" s="12"/>
      <c r="Q9" s="12"/>
      <c r="R9" s="12"/>
    </row>
    <row r="10" s="37" customFormat="true" ht="18" hidden="false" customHeight="true" outlineLevel="0" collapsed="false">
      <c r="A10" s="25" t="n">
        <v>1</v>
      </c>
      <c r="B10" s="26" t="n">
        <v>78</v>
      </c>
      <c r="C10" s="27" t="s">
        <v>45</v>
      </c>
      <c r="D10" s="28" t="s">
        <v>46</v>
      </c>
      <c r="E10" s="90" t="n">
        <v>22772</v>
      </c>
      <c r="F10" s="30" t="n">
        <f aca="false">IF(COUNT(E10)=0,"---",42147-E10)</f>
        <v>19375</v>
      </c>
      <c r="G10" s="31" t="s">
        <v>47</v>
      </c>
      <c r="H10" s="32" t="s">
        <v>29</v>
      </c>
      <c r="I10" s="33" t="n">
        <v>0.95</v>
      </c>
      <c r="J10" s="33" t="n">
        <v>0.8113</v>
      </c>
      <c r="K10" s="91" t="n">
        <v>0.00113078703703704</v>
      </c>
      <c r="L10" s="92" t="n">
        <f aca="false">K10*I10</f>
        <v>0.00107424768518519</v>
      </c>
      <c r="M10" s="92" t="n">
        <f aca="false">L10*J10</f>
        <v>0.000871537146990741</v>
      </c>
    </row>
    <row r="11" s="37" customFormat="true" ht="18" hidden="false" customHeight="true" outlineLevel="0" collapsed="false">
      <c r="A11" s="25" t="n">
        <v>2</v>
      </c>
      <c r="B11" s="26" t="n">
        <v>77</v>
      </c>
      <c r="C11" s="27" t="s">
        <v>62</v>
      </c>
      <c r="D11" s="28" t="s">
        <v>63</v>
      </c>
      <c r="E11" s="90" t="n">
        <v>22788</v>
      </c>
      <c r="F11" s="30" t="n">
        <f aca="false">IF(COUNT(E11)=0,"---",42147-E11)</f>
        <v>19359</v>
      </c>
      <c r="G11" s="31" t="s">
        <v>18</v>
      </c>
      <c r="H11" s="32" t="s">
        <v>29</v>
      </c>
      <c r="I11" s="33" t="n">
        <v>1</v>
      </c>
      <c r="J11" s="33" t="n">
        <v>0.8197</v>
      </c>
      <c r="K11" s="91" t="n">
        <v>0.00167314814814815</v>
      </c>
      <c r="L11" s="92" t="n">
        <f aca="false">K11*I11</f>
        <v>0.00167314814814815</v>
      </c>
      <c r="M11" s="92" t="n">
        <f aca="false">L11*J11</f>
        <v>0.00137147953703704</v>
      </c>
    </row>
    <row r="12" s="37" customFormat="true" ht="18" hidden="false" customHeight="true" outlineLevel="0" collapsed="false">
      <c r="A12" s="25" t="n">
        <v>3</v>
      </c>
      <c r="B12" s="26" t="n">
        <v>74</v>
      </c>
      <c r="C12" s="27" t="s">
        <v>56</v>
      </c>
      <c r="D12" s="28" t="s">
        <v>57</v>
      </c>
      <c r="E12" s="90" t="n">
        <v>22537</v>
      </c>
      <c r="F12" s="30" t="n">
        <f aca="false">IF(COUNT(E12)=0,"---",42147-E12)</f>
        <v>19610</v>
      </c>
      <c r="G12" s="31" t="s">
        <v>28</v>
      </c>
      <c r="H12" s="32" t="s">
        <v>58</v>
      </c>
      <c r="I12" s="33" t="n">
        <v>1</v>
      </c>
      <c r="J12" s="33" t="n">
        <v>0.8113</v>
      </c>
      <c r="K12" s="91" t="n">
        <v>0.00185844907407407</v>
      </c>
      <c r="L12" s="92" t="n">
        <f aca="false">K12*I12</f>
        <v>0.00185844907407407</v>
      </c>
      <c r="M12" s="92" t="n">
        <f aca="false">L12*J12</f>
        <v>0.0015077597337963</v>
      </c>
    </row>
    <row r="13" s="37" customFormat="true" ht="18" hidden="false" customHeight="true" outlineLevel="0" collapsed="false">
      <c r="A13" s="25"/>
      <c r="B13" s="26" t="n">
        <v>79</v>
      </c>
      <c r="C13" s="27" t="s">
        <v>125</v>
      </c>
      <c r="D13" s="28" t="s">
        <v>126</v>
      </c>
      <c r="E13" s="90" t="n">
        <v>26668</v>
      </c>
      <c r="F13" s="30" t="n">
        <f aca="false">IF(COUNT(E13)=0,"---",42147-E13)</f>
        <v>15479</v>
      </c>
      <c r="G13" s="31" t="s">
        <v>28</v>
      </c>
      <c r="H13" s="32" t="s">
        <v>29</v>
      </c>
      <c r="I13" s="33" t="n">
        <v>1</v>
      </c>
      <c r="J13" s="33" t="n">
        <v>0.9049</v>
      </c>
      <c r="K13" s="91" t="s">
        <v>30</v>
      </c>
      <c r="L13" s="92"/>
      <c r="M13" s="92"/>
    </row>
  </sheetData>
  <mergeCells count="1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87"/>
    <col collapsed="false" customWidth="true" hidden="false" outlineLevel="0" max="3" min="3" style="1" width="4.55"/>
    <col collapsed="false" customWidth="true" hidden="false" outlineLevel="0" max="4" min="4" style="1" width="10.55"/>
    <col collapsed="false" customWidth="true" hidden="false" outlineLevel="0" max="5" min="5" style="1" width="14.33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3"/>
    <col collapsed="false" customWidth="true" hidden="false" outlineLevel="0" max="9" min="9" style="1" width="7.66"/>
    <col collapsed="false" customWidth="true" hidden="false" outlineLevel="0" max="10" min="10" style="1" width="4.43"/>
    <col collapsed="false" customWidth="true" hidden="false" outlineLevel="0" max="11" min="11" style="1" width="5.1"/>
    <col collapsed="false" customWidth="true" hidden="false" outlineLevel="0" max="12" min="12" style="1" width="9.55"/>
    <col collapsed="false" customWidth="true" hidden="false" outlineLevel="0" max="13" min="13" style="1" width="7.88"/>
    <col collapsed="false" customWidth="true" hidden="false" outlineLevel="0" max="14" min="14" style="1" width="7.66"/>
    <col collapsed="false" customWidth="true" hidden="false" outlineLevel="0" max="15" min="15" style="1" width="5.99"/>
    <col collapsed="false" customWidth="true" hidden="false" outlineLevel="0" max="20" min="16" style="1" width="9.55"/>
    <col collapsed="false" customWidth="false" hidden="false" outlineLevel="0" max="257" min="21" style="1" width="9.1"/>
  </cols>
  <sheetData>
    <row r="1" s="3" customFormat="true" ht="20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/>
    </row>
    <row r="2" s="6" customFormat="true" ht="20.25" hidden="false" customHeight="true" outlineLevel="0" collapsed="false">
      <c r="A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2.75" hidden="false" customHeight="true" outlineLevel="0" collapsed="false">
      <c r="D3" s="8" t="s">
        <v>11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0.1" hidden="false" customHeight="true" outlineLevel="0" collapsed="false">
      <c r="A5" s="12"/>
      <c r="B5" s="12"/>
      <c r="C5" s="12"/>
      <c r="D5" s="13" t="s">
        <v>13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1" hidden="false" customHeight="true" outlineLevel="0" collapsed="false">
      <c r="A7" s="14"/>
      <c r="B7" s="14"/>
      <c r="C7" s="12"/>
      <c r="D7" s="12"/>
      <c r="E7" s="12"/>
      <c r="F7" s="12"/>
      <c r="G7" s="12"/>
      <c r="H7" s="12"/>
      <c r="I7" s="12"/>
      <c r="J7" s="12"/>
      <c r="K7" s="12"/>
      <c r="L7" s="88"/>
      <c r="M7" s="88"/>
      <c r="N7" s="88"/>
      <c r="O7" s="12"/>
      <c r="P7" s="12"/>
      <c r="Q7" s="12"/>
      <c r="R7" s="12"/>
      <c r="S7" s="12"/>
      <c r="T7" s="12"/>
    </row>
    <row r="8" customFormat="false" ht="20.1" hidden="false" customHeight="true" outlineLevel="0" collapsed="false">
      <c r="A8" s="25" t="s">
        <v>4</v>
      </c>
      <c r="B8" s="25"/>
      <c r="C8" s="19" t="s">
        <v>5</v>
      </c>
      <c r="D8" s="20" t="s">
        <v>6</v>
      </c>
      <c r="E8" s="21" t="s">
        <v>7</v>
      </c>
      <c r="F8" s="22" t="s">
        <v>8</v>
      </c>
      <c r="G8" s="23" t="s">
        <v>9</v>
      </c>
      <c r="H8" s="23" t="s">
        <v>10</v>
      </c>
      <c r="I8" s="23" t="s">
        <v>11</v>
      </c>
      <c r="J8" s="23" t="s">
        <v>12</v>
      </c>
      <c r="K8" s="22" t="s">
        <v>37</v>
      </c>
      <c r="L8" s="19" t="s">
        <v>124</v>
      </c>
      <c r="M8" s="22" t="s">
        <v>14</v>
      </c>
      <c r="N8" s="22" t="s">
        <v>39</v>
      </c>
      <c r="O8" s="12"/>
      <c r="P8" s="12"/>
      <c r="Q8" s="12"/>
      <c r="R8" s="12"/>
      <c r="S8" s="12"/>
      <c r="T8" s="12"/>
    </row>
    <row r="9" customFormat="false" ht="15" hidden="false" customHeight="true" outlineLevel="0" collapsed="false">
      <c r="A9" s="26" t="s">
        <v>42</v>
      </c>
      <c r="B9" s="26"/>
      <c r="C9" s="19"/>
      <c r="D9" s="20"/>
      <c r="E9" s="21"/>
      <c r="F9" s="22"/>
      <c r="G9" s="23"/>
      <c r="H9" s="23"/>
      <c r="I9" s="23"/>
      <c r="J9" s="23"/>
      <c r="K9" s="22"/>
      <c r="L9" s="19"/>
      <c r="M9" s="22"/>
      <c r="N9" s="22"/>
      <c r="O9" s="12"/>
      <c r="P9" s="12"/>
      <c r="Q9" s="12"/>
      <c r="R9" s="12"/>
      <c r="S9" s="12"/>
      <c r="T9" s="12"/>
    </row>
    <row r="10" customFormat="false" ht="20.1" hidden="false" customHeight="true" outlineLevel="0" collapsed="false">
      <c r="A10" s="93" t="n">
        <v>1</v>
      </c>
      <c r="B10" s="93"/>
      <c r="C10" s="26" t="n">
        <v>80</v>
      </c>
      <c r="D10" s="27" t="s">
        <v>139</v>
      </c>
      <c r="E10" s="28" t="s">
        <v>140</v>
      </c>
      <c r="F10" s="29" t="n">
        <v>24406</v>
      </c>
      <c r="G10" s="30" t="n">
        <f aca="false">IF(COUNT(F10)=0,"---",42147-F10)</f>
        <v>17741</v>
      </c>
      <c r="H10" s="31" t="s">
        <v>28</v>
      </c>
      <c r="I10" s="32" t="s">
        <v>29</v>
      </c>
      <c r="J10" s="33" t="n">
        <v>1</v>
      </c>
      <c r="K10" s="98" t="n">
        <v>0.884</v>
      </c>
      <c r="L10" s="96" t="n">
        <v>0.000765046296296296</v>
      </c>
      <c r="M10" s="97" t="n">
        <f aca="false">L10*J10</f>
        <v>0.000765046296296296</v>
      </c>
      <c r="N10" s="97" t="n">
        <f aca="false">M10*K10</f>
        <v>0.000676300925925926</v>
      </c>
      <c r="O10" s="12"/>
      <c r="P10" s="12"/>
      <c r="Q10" s="12"/>
      <c r="R10" s="12"/>
      <c r="S10" s="12"/>
      <c r="T10" s="12"/>
    </row>
    <row r="11" customFormat="false" ht="20.1" hidden="false" customHeight="true" outlineLevel="0" collapsed="false">
      <c r="A11" s="93" t="n">
        <v>2</v>
      </c>
      <c r="B11" s="93"/>
      <c r="C11" s="26" t="n">
        <v>117</v>
      </c>
      <c r="D11" s="27" t="s">
        <v>90</v>
      </c>
      <c r="E11" s="28" t="s">
        <v>91</v>
      </c>
      <c r="F11" s="29" t="n">
        <v>20938</v>
      </c>
      <c r="G11" s="30" t="n">
        <f aca="false">IF(COUNT(F11)=0,"---",42147-F11)</f>
        <v>21209</v>
      </c>
      <c r="H11" s="31" t="s">
        <v>18</v>
      </c>
      <c r="I11" s="32" t="s">
        <v>85</v>
      </c>
      <c r="J11" s="33" t="n">
        <v>1</v>
      </c>
      <c r="K11" s="98" t="n">
        <v>0.8273</v>
      </c>
      <c r="L11" s="96" t="n">
        <v>0.000882638888888889</v>
      </c>
      <c r="M11" s="97" t="n">
        <f aca="false">L11*J11</f>
        <v>0.000882638888888889</v>
      </c>
      <c r="N11" s="97" t="n">
        <f aca="false">M11*K11</f>
        <v>0.000730207152777778</v>
      </c>
      <c r="O11" s="12"/>
      <c r="P11" s="12"/>
      <c r="Q11" s="12"/>
      <c r="R11" s="12"/>
      <c r="S11" s="12"/>
      <c r="T11" s="12"/>
    </row>
    <row r="12" customFormat="false" ht="20.1" hidden="false" customHeight="true" outlineLevel="0" collapsed="false">
      <c r="A12" s="93" t="n">
        <v>3</v>
      </c>
      <c r="B12" s="93"/>
      <c r="C12" s="26" t="n">
        <v>113</v>
      </c>
      <c r="D12" s="27" t="s">
        <v>141</v>
      </c>
      <c r="E12" s="28" t="s">
        <v>142</v>
      </c>
      <c r="F12" s="29" t="n">
        <v>24822</v>
      </c>
      <c r="G12" s="30" t="n">
        <f aca="false">IF(COUNT(F12)=0,"---",42147-F12)</f>
        <v>17325</v>
      </c>
      <c r="H12" s="31" t="s">
        <v>18</v>
      </c>
      <c r="I12" s="32" t="s">
        <v>85</v>
      </c>
      <c r="J12" s="33" t="n">
        <v>1</v>
      </c>
      <c r="K12" s="98" t="n">
        <v>0.8901</v>
      </c>
      <c r="L12" s="96" t="n">
        <v>0.000942824074074074</v>
      </c>
      <c r="M12" s="97" t="n">
        <f aca="false">L12*J12</f>
        <v>0.000942824074074074</v>
      </c>
      <c r="N12" s="97" t="n">
        <f aca="false">M12*K12</f>
        <v>0.000839207708333334</v>
      </c>
      <c r="O12" s="12"/>
      <c r="P12" s="12"/>
      <c r="Q12" s="12"/>
      <c r="R12" s="12"/>
      <c r="S12" s="12"/>
      <c r="T12" s="12"/>
    </row>
    <row r="13" customFormat="false" ht="20.1" hidden="false" customHeight="true" outlineLevel="0" collapsed="false">
      <c r="A13" s="93" t="n">
        <v>4</v>
      </c>
      <c r="B13" s="93"/>
      <c r="C13" s="26" t="n">
        <v>72</v>
      </c>
      <c r="D13" s="27" t="s">
        <v>135</v>
      </c>
      <c r="E13" s="28" t="s">
        <v>136</v>
      </c>
      <c r="F13" s="29" t="n">
        <v>23542</v>
      </c>
      <c r="G13" s="30" t="n">
        <f aca="false">IF(COUNT(F13)=0,"---",42147-F13)</f>
        <v>18605</v>
      </c>
      <c r="H13" s="31" t="s">
        <v>28</v>
      </c>
      <c r="I13" s="32" t="s">
        <v>58</v>
      </c>
      <c r="J13" s="33" t="n">
        <v>1</v>
      </c>
      <c r="K13" s="98" t="n">
        <v>0.8718</v>
      </c>
      <c r="L13" s="96" t="n">
        <v>0.00102048611111111</v>
      </c>
      <c r="M13" s="97" t="n">
        <f aca="false">L13*J13</f>
        <v>0.00102048611111111</v>
      </c>
      <c r="N13" s="97" t="n">
        <f aca="false">M13*K13</f>
        <v>0.000889659791666667</v>
      </c>
      <c r="O13" s="12"/>
      <c r="P13" s="12"/>
      <c r="Q13" s="12"/>
      <c r="R13" s="12"/>
      <c r="S13" s="12"/>
      <c r="T13" s="12"/>
    </row>
    <row r="14" customFormat="false" ht="20.1" hidden="false" customHeight="true" outlineLevel="0" collapsed="false">
      <c r="A14" s="93" t="n">
        <v>5</v>
      </c>
      <c r="B14" s="93"/>
      <c r="C14" s="26" t="n">
        <v>122</v>
      </c>
      <c r="D14" s="27" t="s">
        <v>108</v>
      </c>
      <c r="E14" s="28" t="s">
        <v>109</v>
      </c>
      <c r="F14" s="29" t="n">
        <v>20151</v>
      </c>
      <c r="G14" s="30" t="n">
        <f aca="false">IF(COUNT(F14)=0,"---",42147-F14)</f>
        <v>21996</v>
      </c>
      <c r="H14" s="31" t="s">
        <v>61</v>
      </c>
      <c r="I14" s="32" t="s">
        <v>85</v>
      </c>
      <c r="J14" s="33" t="n">
        <v>1</v>
      </c>
      <c r="K14" s="98" t="n">
        <v>0.8166</v>
      </c>
      <c r="L14" s="96" t="n">
        <v>0.00136388888888889</v>
      </c>
      <c r="M14" s="97" t="n">
        <f aca="false">L14*J14</f>
        <v>0.00136388888888889</v>
      </c>
      <c r="N14" s="97" t="n">
        <f aca="false">M14*K14</f>
        <v>0.00111375166666667</v>
      </c>
      <c r="O14" s="12"/>
      <c r="P14" s="12"/>
      <c r="Q14" s="12"/>
      <c r="R14" s="12"/>
      <c r="S14" s="12"/>
      <c r="T14" s="12"/>
    </row>
    <row r="15" customFormat="false" ht="20.1" hidden="false" customHeight="true" outlineLevel="0" collapsed="false">
      <c r="A15" s="93" t="n">
        <v>6</v>
      </c>
      <c r="B15" s="93"/>
      <c r="C15" s="26" t="n">
        <v>82</v>
      </c>
      <c r="D15" s="27" t="s">
        <v>94</v>
      </c>
      <c r="E15" s="28" t="s">
        <v>92</v>
      </c>
      <c r="F15" s="29" t="n">
        <v>27159</v>
      </c>
      <c r="G15" s="30" t="n">
        <f aca="false">IF(COUNT(F15)=0,"---",42147-F15)</f>
        <v>14988</v>
      </c>
      <c r="H15" s="31" t="s">
        <v>28</v>
      </c>
      <c r="I15" s="32" t="s">
        <v>29</v>
      </c>
      <c r="J15" s="33" t="n">
        <v>1</v>
      </c>
      <c r="K15" s="98" t="n">
        <v>0.9285</v>
      </c>
      <c r="L15" s="96" t="s">
        <v>30</v>
      </c>
      <c r="M15" s="97"/>
      <c r="N15" s="97"/>
      <c r="O15" s="12"/>
      <c r="P15" s="12"/>
      <c r="Q15" s="12"/>
      <c r="R15" s="12"/>
      <c r="S15" s="12"/>
      <c r="T15" s="12"/>
    </row>
    <row r="16" customFormat="false" ht="20.1" hidden="false" customHeight="true" outlineLevel="0" collapsed="false">
      <c r="A16" s="93" t="n">
        <v>7</v>
      </c>
      <c r="B16" s="93"/>
      <c r="C16" s="26" t="n">
        <v>81</v>
      </c>
      <c r="D16" s="27" t="s">
        <v>92</v>
      </c>
      <c r="E16" s="28" t="s">
        <v>93</v>
      </c>
      <c r="F16" s="29" t="n">
        <v>21607</v>
      </c>
      <c r="G16" s="30" t="n">
        <f aca="false">IF(COUNT(F16)=0,"---",42147-F16)</f>
        <v>20540</v>
      </c>
      <c r="H16" s="31" t="s">
        <v>28</v>
      </c>
      <c r="I16" s="32" t="s">
        <v>29</v>
      </c>
      <c r="J16" s="33" t="n">
        <v>1</v>
      </c>
      <c r="K16" s="98" t="n">
        <v>0.838</v>
      </c>
      <c r="L16" s="96" t="s">
        <v>30</v>
      </c>
      <c r="M16" s="97"/>
      <c r="N16" s="97"/>
      <c r="O16" s="12"/>
      <c r="P16" s="12"/>
      <c r="Q16" s="12"/>
      <c r="R16" s="12"/>
      <c r="S16" s="12"/>
      <c r="T16" s="12"/>
    </row>
  </sheetData>
  <mergeCells count="21"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40:13Z</dcterms:created>
  <dc:creator>Alfonsas</dc:creator>
  <dc:description/>
  <dc:language>en-US</dc:language>
  <cp:lastModifiedBy>Alfonsas</cp:lastModifiedBy>
  <cp:lastPrinted>2015-05-24T08:05:12Z</cp:lastPrinted>
  <dcterms:modified xsi:type="dcterms:W3CDTF">2015-05-25T06:07:14Z</dcterms:modified>
  <cp:revision>0</cp:revision>
  <dc:subject/>
  <dc:title/>
</cp:coreProperties>
</file>