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3"/>
  </bookViews>
  <sheets>
    <sheet name="Virselis" sheetId="1" state="visible" r:id="rId2"/>
    <sheet name="60 M V ja" sheetId="2" state="visible" r:id="rId3"/>
    <sheet name="100 M s jn vet" sheetId="3" state="visible" r:id="rId4"/>
    <sheet name="100 V s jn vet" sheetId="4" state="visible" r:id="rId5"/>
    <sheet name="200 M s" sheetId="5" state="visible" r:id="rId6"/>
    <sheet name="200 V s" sheetId="6" state="visible" r:id="rId7"/>
    <sheet name="400 M V s" sheetId="7" state="visible" r:id="rId8"/>
    <sheet name="400 M jn vet" sheetId="8" state="visible" r:id="rId9"/>
    <sheet name="400 V jn vet" sheetId="9" state="visible" r:id="rId10"/>
    <sheet name="600 M ja" sheetId="10" state="visible" r:id="rId11"/>
    <sheet name="800 M V s jn" sheetId="11" state="visible" r:id="rId12"/>
    <sheet name="1500 M s vet" sheetId="12" state="visible" r:id="rId13"/>
    <sheet name="1500 V s vet jn" sheetId="13" state="visible" r:id="rId14"/>
    <sheet name="5000 V" sheetId="14" state="visible" r:id="rId15"/>
    <sheet name="Aukštis M s" sheetId="15" state="visible" r:id="rId16"/>
    <sheet name="Aukštis V s" sheetId="16" state="visible" r:id="rId17"/>
    <sheet name="Tolis M" sheetId="17" state="visible" r:id="rId18"/>
    <sheet name="Tolis V" sheetId="18" state="visible" r:id="rId19"/>
    <sheet name="Rutulys M V s" sheetId="19" state="visible" r:id="rId20"/>
    <sheet name="Rutulys M V jn vet" sheetId="20" state="visible" r:id="rId21"/>
    <sheet name="Diskas M s vet" sheetId="21" state="visible" r:id="rId22"/>
    <sheet name="Diskas V vet" sheetId="22" state="visible" r:id="rId23"/>
    <sheet name="Ietis V s" sheetId="23" state="visible" r:id="rId24"/>
    <sheet name="Kamuoliukas M V ja" sheetId="24" state="visible" r:id="rId25"/>
  </sheets>
  <definedNames>
    <definedName function="false" hidden="false" localSheetId="4" name="Excel_BuiltIn__FilterDatabase" vbProcedure="false">'200 M s'!$A$7:$X$8</definedName>
    <definedName function="false" hidden="false" localSheetId="11" name="Excel_BuiltIn__FilterDatabase" vbProcedure="false">#REF!</definedName>
    <definedName function="false" hidden="false" localSheetId="19" name="Excel_BuiltIn__FilterDatabase" vbProcedure="false">'Rutulys M V jn vet'!$A$14:$V$15</definedName>
    <definedName function="false" hidden="false" localSheetId="21" name="Excel_BuiltIn__FilterDatabase" vbProcedure="false">'Diskas V vet'!$A$7:$U$8</definedName>
    <definedName function="false" hidden="false" localSheetId="22" name="Excel_BuiltIn__FilterDatabase" vbProcedure="false">'Ietis V s'!$A$7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204">
  <si>
    <t xml:space="preserve">LIETUVOS AKLŲJŲ IR SILPNAREGIŲ</t>
  </si>
  <si>
    <t xml:space="preserve">VASAROS LENGVOSIOS ATLETIKOS</t>
  </si>
  <si>
    <t xml:space="preserve">ČEMPIONATAS</t>
  </si>
  <si>
    <t xml:space="preserve">2018 m. birželio 2-3 d.</t>
  </si>
  <si>
    <t xml:space="preserve"> </t>
  </si>
  <si>
    <r>
      <rPr>
        <b val="true"/>
        <sz val="12"/>
        <rFont val="Verdana"/>
        <family val="2"/>
      </rPr>
      <t xml:space="preserve">Vilnius, </t>
    </r>
    <r>
      <rPr>
        <sz val="12"/>
        <rFont val="Verdana"/>
        <family val="2"/>
      </rPr>
      <t xml:space="preserve">Vingio lengvosios atletikos stadionas (M. K. Čiurlionio g. 112)</t>
    </r>
  </si>
  <si>
    <t xml:space="preserve">Varžybų vyriausioji teisėja</t>
  </si>
  <si>
    <t xml:space="preserve">DANGYRA GRIGIENĖ</t>
  </si>
  <si>
    <t xml:space="preserve">Varžybų vyriausioji sekretorė</t>
  </si>
  <si>
    <t xml:space="preserve">GLUOSNĖ NORKUTĖ</t>
  </si>
  <si>
    <t xml:space="preserve">Lietuvos aklųjų ir silpnaregių lengvosios atletikos vasaros čempionatas</t>
  </si>
  <si>
    <t xml:space="preserve">Vilnius, 2018-06-03</t>
  </si>
  <si>
    <t xml:space="preserve">60 m bėgimas jaunutėms</t>
  </si>
  <si>
    <t xml:space="preserve">Finalas</t>
  </si>
  <si>
    <t xml:space="preserve">Vieta</t>
  </si>
  <si>
    <t xml:space="preserve">Nr.</t>
  </si>
  <si>
    <t xml:space="preserve">Vardas</t>
  </si>
  <si>
    <t xml:space="preserve">Pavardė</t>
  </si>
  <si>
    <t xml:space="preserve">Gim. data</t>
  </si>
  <si>
    <t xml:space="preserve">Amž.</t>
  </si>
  <si>
    <t xml:space="preserve">Gr.</t>
  </si>
  <si>
    <t xml:space="preserve">Klubas</t>
  </si>
  <si>
    <t xml:space="preserve">Miestas</t>
  </si>
  <si>
    <t xml:space="preserve">Koef.</t>
  </si>
  <si>
    <t xml:space="preserve">Rez.</t>
  </si>
  <si>
    <t xml:space="preserve">Rez. su koef.</t>
  </si>
  <si>
    <t xml:space="preserve">Treneris</t>
  </si>
  <si>
    <t xml:space="preserve">JA</t>
  </si>
  <si>
    <t xml:space="preserve">Dileta</t>
  </si>
  <si>
    <t xml:space="preserve">Aleknavičiūtė</t>
  </si>
  <si>
    <t xml:space="preserve">B3</t>
  </si>
  <si>
    <t xml:space="preserve">Šviesa</t>
  </si>
  <si>
    <t xml:space="preserve">Panevėžys</t>
  </si>
  <si>
    <t xml:space="preserve">S. Sokolovas</t>
  </si>
  <si>
    <t xml:space="preserve">Goda</t>
  </si>
  <si>
    <t xml:space="preserve">Giedrė</t>
  </si>
  <si>
    <t xml:space="preserve">Gusmanaitė</t>
  </si>
  <si>
    <t xml:space="preserve">B2</t>
  </si>
  <si>
    <t xml:space="preserve">Šarūnas</t>
  </si>
  <si>
    <t xml:space="preserve">Vilnius</t>
  </si>
  <si>
    <t xml:space="preserve">DNS</t>
  </si>
  <si>
    <t xml:space="preserve">L. Balsys</t>
  </si>
  <si>
    <t xml:space="preserve">60 m bėgimas jaunučiams</t>
  </si>
  <si>
    <t xml:space="preserve">Deividas</t>
  </si>
  <si>
    <t xml:space="preserve">Pliavgo</t>
  </si>
  <si>
    <t xml:space="preserve">L.Balsys</t>
  </si>
  <si>
    <t xml:space="preserve">Vilnius, 2018-06-02</t>
  </si>
  <si>
    <t xml:space="preserve">100 m bėgimas moterims, jaunėms, veteranėms</t>
  </si>
  <si>
    <t xml:space="preserve">Atrankos bėg.</t>
  </si>
  <si>
    <t xml:space="preserve">Vet. koef.</t>
  </si>
  <si>
    <t xml:space="preserve">Vet. rez.</t>
  </si>
  <si>
    <t xml:space="preserve">S</t>
  </si>
  <si>
    <t xml:space="preserve">JN</t>
  </si>
  <si>
    <t xml:space="preserve">V</t>
  </si>
  <si>
    <t xml:space="preserve">Gluosnė</t>
  </si>
  <si>
    <t xml:space="preserve">Norkutė</t>
  </si>
  <si>
    <t xml:space="preserve">Šaltinis</t>
  </si>
  <si>
    <t xml:space="preserve">Savarankiškai</t>
  </si>
  <si>
    <t xml:space="preserve">Monika</t>
  </si>
  <si>
    <t xml:space="preserve">Aželionytė</t>
  </si>
  <si>
    <t xml:space="preserve">Sigita</t>
  </si>
  <si>
    <t xml:space="preserve">Markevičienė</t>
  </si>
  <si>
    <t xml:space="preserve">B1</t>
  </si>
  <si>
    <t xml:space="preserve">S.Sokolovas</t>
  </si>
  <si>
    <t xml:space="preserve">Živilė</t>
  </si>
  <si>
    <t xml:space="preserve">Karoblienė</t>
  </si>
  <si>
    <t xml:space="preserve">Perkūnas</t>
  </si>
  <si>
    <t xml:space="preserve">Šiauliai</t>
  </si>
  <si>
    <t xml:space="preserve">Miglė</t>
  </si>
  <si>
    <t xml:space="preserve">Stoškutė</t>
  </si>
  <si>
    <t xml:space="preserve">Salomėja</t>
  </si>
  <si>
    <t xml:space="preserve">Pilipavičienė</t>
  </si>
  <si>
    <t xml:space="preserve">Kristina</t>
  </si>
  <si>
    <t xml:space="preserve">Mačiutaitė</t>
  </si>
  <si>
    <t xml:space="preserve">B2/3</t>
  </si>
  <si>
    <t xml:space="preserve">Parolimpietis</t>
  </si>
  <si>
    <t xml:space="preserve">Kaunas</t>
  </si>
  <si>
    <t xml:space="preserve">Elena</t>
  </si>
  <si>
    <t xml:space="preserve">Dinienė</t>
  </si>
  <si>
    <t xml:space="preserve">Roza</t>
  </si>
  <si>
    <t xml:space="preserve">Nemoliajava</t>
  </si>
  <si>
    <t xml:space="preserve">Daiva</t>
  </si>
  <si>
    <t xml:space="preserve">Mačiutienė</t>
  </si>
  <si>
    <t xml:space="preserve">Savarankškai</t>
  </si>
  <si>
    <t xml:space="preserve">100 m bėgimas vyrams, jauniams, veteranams</t>
  </si>
  <si>
    <t xml:space="preserve">Modestas</t>
  </si>
  <si>
    <t xml:space="preserve">Grauslys</t>
  </si>
  <si>
    <t xml:space="preserve">A.Buliuolis</t>
  </si>
  <si>
    <t xml:space="preserve">Arūnas</t>
  </si>
  <si>
    <t xml:space="preserve">Tareila</t>
  </si>
  <si>
    <t xml:space="preserve">Pranas</t>
  </si>
  <si>
    <t xml:space="preserve">Pliuška</t>
  </si>
  <si>
    <t xml:space="preserve">J.Auga, S.Sokolovas</t>
  </si>
  <si>
    <t xml:space="preserve">Rokas</t>
  </si>
  <si>
    <t xml:space="preserve">Ažubalis</t>
  </si>
  <si>
    <t xml:space="preserve">J.Auga</t>
  </si>
  <si>
    <t xml:space="preserve">Zigmantas</t>
  </si>
  <si>
    <t xml:space="preserve">Rimkus</t>
  </si>
  <si>
    <t xml:space="preserve">Pasvalio r.</t>
  </si>
  <si>
    <t xml:space="preserve">Darius</t>
  </si>
  <si>
    <t xml:space="preserve">Vaitkevičius</t>
  </si>
  <si>
    <t xml:space="preserve">Pamarys</t>
  </si>
  <si>
    <t xml:space="preserve">Klaipėda</t>
  </si>
  <si>
    <t xml:space="preserve">Giedrius</t>
  </si>
  <si>
    <t xml:space="preserve">Stoškus</t>
  </si>
  <si>
    <t xml:space="preserve">Anatolijus</t>
  </si>
  <si>
    <t xml:space="preserve">Kuvšinovas</t>
  </si>
  <si>
    <t xml:space="preserve">Remigijus</t>
  </si>
  <si>
    <t xml:space="preserve">Bagdonas</t>
  </si>
  <si>
    <t xml:space="preserve">200 m bėgimas moterims</t>
  </si>
  <si>
    <t xml:space="preserve">Rezultatas</t>
  </si>
  <si>
    <t xml:space="preserve">Vitalija</t>
  </si>
  <si>
    <t xml:space="preserve">Vaičaitienė</t>
  </si>
  <si>
    <t xml:space="preserve">200 m bėgimas vyrams</t>
  </si>
  <si>
    <t xml:space="preserve">Osvaldas</t>
  </si>
  <si>
    <t xml:space="preserve">Bareikis</t>
  </si>
  <si>
    <t xml:space="preserve">Ernestas</t>
  </si>
  <si>
    <t xml:space="preserve">Kačiulis</t>
  </si>
  <si>
    <t xml:space="preserve">Aivaras</t>
  </si>
  <si>
    <t xml:space="preserve">Miliauskas</t>
  </si>
  <si>
    <t xml:space="preserve">Petras</t>
  </si>
  <si>
    <t xml:space="preserve">Krapikas</t>
  </si>
  <si>
    <t xml:space="preserve">400 m bėgimas moterims</t>
  </si>
  <si>
    <t xml:space="preserve">400 m bėgimas vyrams</t>
  </si>
  <si>
    <t xml:space="preserve">Arvydas</t>
  </si>
  <si>
    <t xml:space="preserve">Markevičius</t>
  </si>
  <si>
    <t xml:space="preserve">400 m bėgimas jaunėms ir veteranėms</t>
  </si>
  <si>
    <t xml:space="preserve">Kilminta</t>
  </si>
  <si>
    <t xml:space="preserve">Timofejevaitė</t>
  </si>
  <si>
    <t xml:space="preserve">400 m bėgimas jauniams ir veteranams</t>
  </si>
  <si>
    <t xml:space="preserve">600 m bėgimas jaunutėms</t>
  </si>
  <si>
    <t xml:space="preserve">Takas</t>
  </si>
  <si>
    <t xml:space="preserve">2;44,98</t>
  </si>
  <si>
    <t xml:space="preserve">3;08,94</t>
  </si>
  <si>
    <t xml:space="preserve">800 m bėgimas moterims ir jaunėms</t>
  </si>
  <si>
    <t xml:space="preserve">Garbielė</t>
  </si>
  <si>
    <t xml:space="preserve">Eglinskaitė</t>
  </si>
  <si>
    <t xml:space="preserve">800 m bėgimas vyrams</t>
  </si>
  <si>
    <t xml:space="preserve">Povilas</t>
  </si>
  <si>
    <t xml:space="preserve">1500 m bėgimas moterims, veteranėms</t>
  </si>
  <si>
    <t xml:space="preserve">1500 m bėgimas vyrams, jauniams, veteranams</t>
  </si>
  <si>
    <t xml:space="preserve">v</t>
  </si>
  <si>
    <t xml:space="preserve">Kęstutis</t>
  </si>
  <si>
    <t xml:space="preserve">Bartkėnas</t>
  </si>
  <si>
    <t xml:space="preserve">Sveikata</t>
  </si>
  <si>
    <t xml:space="preserve">5000 m bėgimas vyrams</t>
  </si>
  <si>
    <t xml:space="preserve">Arnoldas</t>
  </si>
  <si>
    <t xml:space="preserve">Januškevičius</t>
  </si>
  <si>
    <t xml:space="preserve">DND</t>
  </si>
  <si>
    <t xml:space="preserve">Šuolis į aukštį moterims</t>
  </si>
  <si>
    <t xml:space="preserve">Aukštis</t>
  </si>
  <si>
    <t xml:space="preserve">o</t>
  </si>
  <si>
    <t xml:space="preserve">-</t>
  </si>
  <si>
    <t xml:space="preserve">x--</t>
  </si>
  <si>
    <t xml:space="preserve">xxx</t>
  </si>
  <si>
    <t xml:space="preserve">Šuolis į aukštį vyrams</t>
  </si>
  <si>
    <t xml:space="preserve">Denas</t>
  </si>
  <si>
    <t xml:space="preserve">Damskis</t>
  </si>
  <si>
    <t xml:space="preserve">Mantas</t>
  </si>
  <si>
    <t xml:space="preserve">Mačiuta</t>
  </si>
  <si>
    <t xml:space="preserve">R. Strazdaitė</t>
  </si>
  <si>
    <t xml:space="preserve">Šuolis į tolį moterims (visos grupės)</t>
  </si>
  <si>
    <t xml:space="preserve">Eilė</t>
  </si>
  <si>
    <t xml:space="preserve">Bandymai</t>
  </si>
  <si>
    <t xml:space="preserve">x</t>
  </si>
  <si>
    <t xml:space="preserve">Šuolis į tolį vyrams (visos grupės)</t>
  </si>
  <si>
    <t xml:space="preserve">Martynas</t>
  </si>
  <si>
    <t xml:space="preserve">Janulčikas</t>
  </si>
  <si>
    <t xml:space="preserve">D.Grigienė</t>
  </si>
  <si>
    <t xml:space="preserve">B 2</t>
  </si>
  <si>
    <t xml:space="preserve">Vytautas</t>
  </si>
  <si>
    <t xml:space="preserve">Girnius</t>
  </si>
  <si>
    <t xml:space="preserve">Vincas</t>
  </si>
  <si>
    <t xml:space="preserve">Mikitinas</t>
  </si>
  <si>
    <t xml:space="preserve">Rutulio stūmimas moterims (4 kg)</t>
  </si>
  <si>
    <t xml:space="preserve">Silvija</t>
  </si>
  <si>
    <t xml:space="preserve">Koveraitė</t>
  </si>
  <si>
    <t xml:space="preserve">D.Jusys</t>
  </si>
  <si>
    <t xml:space="preserve">Rutulio stūmimas vyrams (7,257 kg</t>
  </si>
  <si>
    <t xml:space="preserve">Rolandas</t>
  </si>
  <si>
    <t xml:space="preserve">Urbonas</t>
  </si>
  <si>
    <t xml:space="preserve">Molėtai</t>
  </si>
  <si>
    <t xml:space="preserve">Simas</t>
  </si>
  <si>
    <t xml:space="preserve">Devainis</t>
  </si>
  <si>
    <t xml:space="preserve">Rutulio stūmimas jaunėms</t>
  </si>
  <si>
    <t xml:space="preserve">Įrankio svoris</t>
  </si>
  <si>
    <t xml:space="preserve">Gabrielė</t>
  </si>
  <si>
    <t xml:space="preserve">3 kg.</t>
  </si>
  <si>
    <t xml:space="preserve">Rutulio stūmimas veteranėms</t>
  </si>
  <si>
    <t xml:space="preserve">3 kg</t>
  </si>
  <si>
    <t xml:space="preserve">Rutulio stūmimas veteranams</t>
  </si>
  <si>
    <t xml:space="preserve">6 kg.</t>
  </si>
  <si>
    <t xml:space="preserve">Edmundas</t>
  </si>
  <si>
    <t xml:space="preserve">Trumpelis</t>
  </si>
  <si>
    <t xml:space="preserve">5 kg.</t>
  </si>
  <si>
    <t xml:space="preserve">7,257.kg.</t>
  </si>
  <si>
    <t xml:space="preserve">Disko metimas moterims ir veteranėms (1kg visoms)</t>
  </si>
  <si>
    <t xml:space="preserve">Disko metimas vyrams (2kg visiems)</t>
  </si>
  <si>
    <t xml:space="preserve">Disko metimas veteranams (1,5 kg)</t>
  </si>
  <si>
    <t xml:space="preserve">Ieties metimas vyrams (800g)</t>
  </si>
  <si>
    <t xml:space="preserve">21,76</t>
  </si>
  <si>
    <t xml:space="preserve">0,00</t>
  </si>
  <si>
    <t xml:space="preserve">Kamuoliuko metimas jaunutėms</t>
  </si>
  <si>
    <t xml:space="preserve">Kamuoliuko metimas jaunučiam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yyyy\-mm\-dd"/>
    <numFmt numFmtId="167" formatCode="yy"/>
    <numFmt numFmtId="168" formatCode="0.00"/>
    <numFmt numFmtId="169" formatCode="[$-409]m/d/yyyy"/>
    <numFmt numFmtId="170" formatCode="0.0000"/>
    <numFmt numFmtId="171" formatCode="m:ss.00"/>
    <numFmt numFmtId="172" formatCode="[$-F400]h:mm:ss\ AM/PM"/>
    <numFmt numFmtId="173" formatCode="hh:mm;@"/>
    <numFmt numFmtId="174" formatCode="mm:ss.00"/>
    <numFmt numFmtId="175" formatCode="0"/>
    <numFmt numFmtId="176" formatCode="General"/>
  </numFmts>
  <fonts count="33">
    <font>
      <sz val="11"/>
      <color rgb="FFFFFFFF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0"/>
      <charset val="186"/>
    </font>
    <font>
      <sz val="10"/>
      <name val="Verdana"/>
      <family val="2"/>
    </font>
    <font>
      <b val="true"/>
      <sz val="12"/>
      <name val="Verdana"/>
      <family val="2"/>
    </font>
    <font>
      <b val="true"/>
      <sz val="18"/>
      <name val="Verdana"/>
      <family val="2"/>
    </font>
    <font>
      <b val="true"/>
      <sz val="20"/>
      <name val="Verdana"/>
      <family val="2"/>
    </font>
    <font>
      <b val="true"/>
      <sz val="16"/>
      <name val="Verdana"/>
      <family val="2"/>
    </font>
    <font>
      <sz val="12"/>
      <name val="Verdana"/>
      <family val="2"/>
    </font>
    <font>
      <sz val="8"/>
      <name val="Verdana"/>
      <family val="2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7"/>
      <name val="Arial"/>
      <family val="2"/>
      <charset val="186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Input 2" xfId="47"/>
    <cellStyle name="Linked Cell 2" xfId="48"/>
    <cellStyle name="Neutral 2" xfId="49"/>
    <cellStyle name="Normal 13" xfId="50"/>
    <cellStyle name="Normal 2" xfId="51"/>
    <cellStyle name="Normal 2 2" xfId="52"/>
    <cellStyle name="Normal 3" xfId="53"/>
    <cellStyle name="Normal 4" xfId="54"/>
    <cellStyle name="Normal 4 2" xfId="55"/>
    <cellStyle name="Normal 5" xfId="56"/>
    <cellStyle name="Normal 5 2" xfId="57"/>
    <cellStyle name="Normal 6" xfId="58"/>
    <cellStyle name="Normal 6 2" xfId="59"/>
    <cellStyle name="Normal 6 3" xfId="60"/>
    <cellStyle name="Normal_Rezultatai 2011v 2" xfId="61"/>
    <cellStyle name="Note 2" xfId="62"/>
    <cellStyle name="Paprastas 2" xfId="63"/>
    <cellStyle name="Įprastas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7</xdr:row>
      <xdr:rowOff>0</xdr:rowOff>
    </xdr:from>
    <xdr:to>
      <xdr:col>7</xdr:col>
      <xdr:colOff>371880</xdr:colOff>
      <xdr:row>31</xdr:row>
      <xdr:rowOff>38160</xdr:rowOff>
    </xdr:to>
    <xdr:pic>
      <xdr:nvPicPr>
        <xdr:cNvPr id="0" name="Picture 2" descr="C:\Users\glunrk\Desktop\Liepa\lasf.png"/>
        <xdr:cNvPicPr/>
      </xdr:nvPicPr>
      <xdr:blipFill>
        <a:blip r:embed="rId1"/>
        <a:stretch/>
      </xdr:blipFill>
      <xdr:spPr>
        <a:xfrm>
          <a:off x="611280" y="4663440"/>
          <a:ext cx="1929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false" rightToLeft="false" tabSelected="false" showOutlineSymbols="true" defaultGridColor="true" view="normal" topLeftCell="A34" colorId="64" zoomScale="122" zoomScaleNormal="122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56"/>
    <col collapsed="false" customWidth="true" hidden="false" outlineLevel="0" max="41" min="4" style="1" width="5.56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5" hidden="false" customHeight="false" outlineLevel="0" collapsed="false">
      <c r="B2" s="2"/>
      <c r="D2" s="3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3.5" hidden="false" customHeight="tru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2.5" hidden="false" customHeight="false" outlineLevel="0" collapsed="false">
      <c r="B16" s="2"/>
      <c r="D16" s="4" t="s">
        <v>0</v>
      </c>
    </row>
    <row r="17" customFormat="false" ht="12.75" hidden="false" customHeight="false" outlineLevel="0" collapsed="false">
      <c r="B17" s="2"/>
    </row>
    <row r="18" customFormat="false" ht="22.5" hidden="false" customHeight="false" outlineLevel="0" collapsed="false">
      <c r="B18" s="2"/>
      <c r="D18" s="4" t="s">
        <v>1</v>
      </c>
    </row>
    <row r="19" customFormat="false" ht="12.75" hidden="false" customHeight="false" outlineLevel="0" collapsed="false">
      <c r="B19" s="2"/>
    </row>
    <row r="20" customFormat="false" ht="22.5" hidden="false" customHeight="false" outlineLevel="0" collapsed="false">
      <c r="B20" s="2"/>
      <c r="D20" s="4" t="s">
        <v>2</v>
      </c>
    </row>
    <row r="21" customFormat="false" ht="17.25" hidden="false" customHeight="true" outlineLevel="0" collapsed="false">
      <c r="B21" s="2"/>
      <c r="D21" s="5"/>
    </row>
    <row r="22" customFormat="false" ht="12.75" hidden="false" customHeight="false" outlineLevel="0" collapsed="false">
      <c r="B22" s="2"/>
    </row>
    <row r="23" customFormat="false" ht="17.25" hidden="false" customHeight="true" outlineLevel="0" collapsed="false">
      <c r="B23" s="2"/>
      <c r="D23" s="5"/>
    </row>
    <row r="24" customFormat="false" ht="5.1" hidden="false" customHeight="true" outlineLevel="0" collapsed="false">
      <c r="B24" s="2"/>
    </row>
    <row r="25" customFormat="false" ht="3" hidden="false" customHeight="tru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5.1" hidden="false" customHeight="true" outlineLevel="0" collapsed="false">
      <c r="B26" s="2"/>
    </row>
    <row r="27" customFormat="false" ht="19.5" hidden="false" customHeight="false" outlineLevel="0" collapsed="false">
      <c r="B27" s="2"/>
      <c r="D27" s="8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5" hidden="false" customHeight="false" outlineLevel="0" collapsed="false">
      <c r="B40" s="2"/>
      <c r="D40" s="9" t="s">
        <v>3</v>
      </c>
    </row>
    <row r="41" customFormat="false" ht="6.95" hidden="false" customHeight="true" outlineLevel="0" collapsed="false">
      <c r="A41" s="10"/>
      <c r="B41" s="11"/>
      <c r="C41" s="10"/>
      <c r="D41" s="10"/>
      <c r="E41" s="10"/>
      <c r="F41" s="10"/>
      <c r="G41" s="10"/>
      <c r="H41" s="10"/>
      <c r="I41" s="10"/>
    </row>
    <row r="42" customFormat="false" ht="6.95" hidden="false" customHeight="true" outlineLevel="0" collapsed="false">
      <c r="B42" s="2"/>
      <c r="I42" s="1" t="s">
        <v>4</v>
      </c>
    </row>
    <row r="43" customFormat="false" ht="15" hidden="false" customHeight="false" outlineLevel="0" collapsed="false">
      <c r="B43" s="2"/>
      <c r="D43" s="3" t="s">
        <v>5</v>
      </c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  <c r="E47" s="1" t="s">
        <v>6</v>
      </c>
      <c r="L47" s="1" t="s">
        <v>7</v>
      </c>
    </row>
    <row r="48" customFormat="false" ht="12.75" hidden="false" customHeight="false" outlineLevel="0" collapsed="false">
      <c r="B48" s="2"/>
      <c r="N48" s="1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  <c r="E50" s="1" t="s">
        <v>8</v>
      </c>
      <c r="L50" s="1" t="s">
        <v>9</v>
      </c>
    </row>
    <row r="51" customFormat="false" ht="12.75" hidden="false" customHeight="false" outlineLevel="0" collapsed="false">
      <c r="B51" s="2"/>
      <c r="N51" s="12"/>
    </row>
    <row r="52" customFormat="false" ht="12.75" hidden="false" customHeight="false" outlineLevel="0" collapsed="false">
      <c r="N5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2" width="5.41"/>
    <col collapsed="false" customWidth="true" hidden="false" outlineLevel="0" max="3" min="3" style="102" width="4.56"/>
    <col collapsed="false" customWidth="true" hidden="false" outlineLevel="0" max="4" min="4" style="102" width="10.56"/>
    <col collapsed="false" customWidth="true" hidden="false" outlineLevel="0" max="5" min="5" style="102" width="12.56"/>
    <col collapsed="false" customWidth="true" hidden="false" outlineLevel="0" max="6" min="6" style="103" width="8.99"/>
    <col collapsed="false" customWidth="true" hidden="false" outlineLevel="0" max="7" min="7" style="102" width="4.99"/>
    <col collapsed="false" customWidth="true" hidden="false" outlineLevel="0" max="8" min="8" style="102" width="3.42"/>
    <col collapsed="false" customWidth="true" hidden="false" outlineLevel="0" max="10" min="9" style="102" width="7.56"/>
    <col collapsed="false" customWidth="true" hidden="false" outlineLevel="0" max="11" min="11" style="102" width="4.41"/>
    <col collapsed="false" customWidth="true" hidden="false" outlineLevel="0" max="12" min="12" style="196" width="9.56"/>
    <col collapsed="false" customWidth="true" hidden="false" outlineLevel="0" max="13" min="13" style="196" width="7.85"/>
    <col collapsed="false" customWidth="true" hidden="false" outlineLevel="0" max="14" min="14" style="102" width="12.14"/>
    <col collapsed="false" customWidth="true" hidden="false" outlineLevel="0" max="19" min="15" style="102" width="9.56"/>
    <col collapsed="false" customWidth="false" hidden="false" outlineLevel="0" max="257" min="20" style="102" width="9.14"/>
  </cols>
  <sheetData>
    <row r="1" customFormat="false" ht="20.25" hidden="false" customHeight="true" outlineLevel="0" collapsed="false">
      <c r="A1" s="14" t="s">
        <v>10</v>
      </c>
      <c r="B1" s="14"/>
      <c r="C1" s="13"/>
      <c r="D1" s="15"/>
      <c r="E1" s="105"/>
      <c r="F1" s="185"/>
      <c r="G1" s="105"/>
      <c r="H1" s="105"/>
      <c r="I1" s="105"/>
      <c r="J1" s="105"/>
      <c r="K1" s="105"/>
      <c r="L1" s="197"/>
      <c r="M1" s="197"/>
    </row>
    <row r="2" customFormat="false" ht="12.75" hidden="false" customHeight="true" outlineLevel="0" collapsed="false">
      <c r="A2" s="13"/>
      <c r="B2" s="13"/>
      <c r="C2" s="13"/>
      <c r="D2" s="16" t="s">
        <v>46</v>
      </c>
      <c r="E2" s="107"/>
      <c r="F2" s="110"/>
      <c r="G2" s="107"/>
      <c r="H2" s="107"/>
      <c r="I2" s="107"/>
      <c r="J2" s="107"/>
      <c r="K2" s="107"/>
      <c r="L2" s="198"/>
      <c r="M2" s="198"/>
    </row>
    <row r="3" customFormat="false" ht="12.75" hidden="false" customHeight="true" outlineLevel="0" collapsed="false">
      <c r="C3" s="109"/>
      <c r="D3" s="107"/>
      <c r="E3" s="107"/>
      <c r="F3" s="110"/>
      <c r="G3" s="107"/>
      <c r="H3" s="107"/>
      <c r="I3" s="107"/>
      <c r="J3" s="107"/>
      <c r="K3" s="107"/>
      <c r="L3" s="198"/>
      <c r="M3" s="198"/>
    </row>
    <row r="4" customFormat="false" ht="20.1" hidden="false" customHeight="true" outlineLevel="0" collapsed="false">
      <c r="A4" s="84"/>
      <c r="B4" s="84"/>
      <c r="C4" s="84"/>
      <c r="D4" s="111" t="s">
        <v>130</v>
      </c>
      <c r="E4" s="84"/>
      <c r="F4" s="112"/>
      <c r="G4" s="84"/>
      <c r="H4" s="84"/>
      <c r="I4" s="84"/>
      <c r="J4" s="84"/>
      <c r="K4" s="84"/>
      <c r="L4" s="199"/>
      <c r="M4" s="199"/>
      <c r="N4" s="84"/>
      <c r="O4" s="84"/>
      <c r="P4" s="84"/>
      <c r="Q4" s="84"/>
      <c r="R4" s="84"/>
      <c r="S4" s="84"/>
    </row>
    <row r="5" customFormat="false" ht="2.1" hidden="false" customHeight="true" outlineLevel="0" collapsed="false">
      <c r="A5" s="84"/>
      <c r="B5" s="84"/>
      <c r="C5" s="84"/>
      <c r="D5" s="84"/>
      <c r="E5" s="84"/>
      <c r="F5" s="112"/>
      <c r="G5" s="84"/>
      <c r="H5" s="84"/>
      <c r="I5" s="84"/>
      <c r="J5" s="84"/>
      <c r="K5" s="84"/>
      <c r="L5" s="199"/>
      <c r="M5" s="199"/>
      <c r="N5" s="84"/>
      <c r="O5" s="84"/>
      <c r="P5" s="84"/>
      <c r="Q5" s="84"/>
      <c r="R5" s="84"/>
      <c r="S5" s="84"/>
    </row>
    <row r="6" customFormat="false" ht="20.1" hidden="false" customHeight="true" outlineLevel="0" collapsed="false">
      <c r="A6" s="120" t="s">
        <v>14</v>
      </c>
      <c r="B6" s="27" t="s">
        <v>131</v>
      </c>
      <c r="C6" s="121" t="s">
        <v>15</v>
      </c>
      <c r="D6" s="122" t="s">
        <v>16</v>
      </c>
      <c r="E6" s="200" t="s">
        <v>17</v>
      </c>
      <c r="F6" s="124" t="s">
        <v>18</v>
      </c>
      <c r="G6" s="139" t="s">
        <v>19</v>
      </c>
      <c r="H6" s="139" t="s">
        <v>20</v>
      </c>
      <c r="I6" s="139" t="s">
        <v>21</v>
      </c>
      <c r="J6" s="143" t="s">
        <v>22</v>
      </c>
      <c r="K6" s="139" t="s">
        <v>23</v>
      </c>
      <c r="L6" s="201" t="s">
        <v>110</v>
      </c>
      <c r="M6" s="202" t="s">
        <v>25</v>
      </c>
      <c r="N6" s="32" t="s">
        <v>26</v>
      </c>
      <c r="O6" s="84"/>
      <c r="P6" s="84"/>
      <c r="Q6" s="84"/>
      <c r="R6" s="84"/>
      <c r="S6" s="84"/>
    </row>
    <row r="7" customFormat="false" ht="15" hidden="false" customHeight="true" outlineLevel="0" collapsed="false">
      <c r="A7" s="128" t="s">
        <v>27</v>
      </c>
      <c r="B7" s="27"/>
      <c r="C7" s="121"/>
      <c r="D7" s="122"/>
      <c r="E7" s="200"/>
      <c r="F7" s="124"/>
      <c r="G7" s="139"/>
      <c r="H7" s="139"/>
      <c r="I7" s="139"/>
      <c r="J7" s="143"/>
      <c r="K7" s="139"/>
      <c r="L7" s="201"/>
      <c r="M7" s="202"/>
      <c r="N7" s="32"/>
      <c r="O7" s="84"/>
      <c r="P7" s="84"/>
      <c r="Q7" s="84"/>
      <c r="R7" s="84"/>
      <c r="S7" s="84"/>
    </row>
    <row r="8" customFormat="false" ht="18" hidden="false" customHeight="true" outlineLevel="0" collapsed="false">
      <c r="A8" s="128" t="n">
        <v>1</v>
      </c>
      <c r="B8" s="128" t="n">
        <v>1</v>
      </c>
      <c r="C8" s="128" t="n">
        <v>35</v>
      </c>
      <c r="D8" s="75" t="s">
        <v>28</v>
      </c>
      <c r="E8" s="76" t="s">
        <v>29</v>
      </c>
      <c r="F8" s="37" t="n">
        <v>38430</v>
      </c>
      <c r="G8" s="38" t="n">
        <f aca="false">IF(COUNT(F8)=0,"---",43170-F8)</f>
        <v>4740</v>
      </c>
      <c r="H8" s="39" t="s">
        <v>30</v>
      </c>
      <c r="I8" s="40" t="s">
        <v>31</v>
      </c>
      <c r="J8" s="40" t="s">
        <v>32</v>
      </c>
      <c r="K8" s="41" t="n">
        <v>1</v>
      </c>
      <c r="L8" s="203" t="s">
        <v>132</v>
      </c>
      <c r="M8" s="203" t="s">
        <v>132</v>
      </c>
      <c r="N8" s="43" t="s">
        <v>33</v>
      </c>
      <c r="O8" s="84"/>
    </row>
    <row r="9" customFormat="false" ht="18" hidden="false" customHeight="true" outlineLevel="0" collapsed="false">
      <c r="A9" s="128" t="n">
        <v>2</v>
      </c>
      <c r="B9" s="128" t="n">
        <v>2</v>
      </c>
      <c r="C9" s="128" t="n">
        <v>38</v>
      </c>
      <c r="D9" s="75" t="s">
        <v>34</v>
      </c>
      <c r="E9" s="76" t="s">
        <v>29</v>
      </c>
      <c r="F9" s="37" t="n">
        <v>39759</v>
      </c>
      <c r="G9" s="38" t="n">
        <f aca="false">IF(COUNT(F9)=0,"---",43170-F9)</f>
        <v>3411</v>
      </c>
      <c r="H9" s="39" t="s">
        <v>30</v>
      </c>
      <c r="I9" s="40" t="s">
        <v>31</v>
      </c>
      <c r="J9" s="40" t="s">
        <v>32</v>
      </c>
      <c r="K9" s="41" t="n">
        <v>1</v>
      </c>
      <c r="L9" s="203" t="s">
        <v>133</v>
      </c>
      <c r="M9" s="203" t="s">
        <v>133</v>
      </c>
      <c r="N9" s="43" t="s">
        <v>33</v>
      </c>
      <c r="O9" s="84"/>
    </row>
  </sheetData>
  <mergeCells count="13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2" width="3.14"/>
    <col collapsed="false" customWidth="true" hidden="false" outlineLevel="0" max="3" min="3" style="102" width="4.56"/>
    <col collapsed="false" customWidth="true" hidden="false" outlineLevel="0" max="4" min="4" style="102" width="10.56"/>
    <col collapsed="false" customWidth="true" hidden="false" outlineLevel="0" max="5" min="5" style="102" width="12.56"/>
    <col collapsed="false" customWidth="true" hidden="false" outlineLevel="0" max="6" min="6" style="103" width="8.99"/>
    <col collapsed="false" customWidth="true" hidden="false" outlineLevel="0" max="7" min="7" style="102" width="4.99"/>
    <col collapsed="false" customWidth="true" hidden="false" outlineLevel="0" max="8" min="8" style="102" width="3.42"/>
    <col collapsed="false" customWidth="true" hidden="false" outlineLevel="0" max="10" min="9" style="102" width="7.56"/>
    <col collapsed="false" customWidth="true" hidden="false" outlineLevel="0" max="11" min="11" style="102" width="4.41"/>
    <col collapsed="false" customWidth="true" hidden="false" outlineLevel="0" max="12" min="12" style="196" width="9.56"/>
    <col collapsed="false" customWidth="true" hidden="false" outlineLevel="0" max="13" min="13" style="196" width="7.85"/>
    <col collapsed="false" customWidth="true" hidden="false" outlineLevel="0" max="14" min="14" style="102" width="12.14"/>
    <col collapsed="false" customWidth="true" hidden="false" outlineLevel="0" max="19" min="15" style="102" width="9.56"/>
    <col collapsed="false" customWidth="false" hidden="false" outlineLevel="0" max="257" min="20" style="102" width="9.14"/>
  </cols>
  <sheetData>
    <row r="1" customFormat="false" ht="20.25" hidden="false" customHeight="true" outlineLevel="0" collapsed="false">
      <c r="A1" s="14" t="s">
        <v>10</v>
      </c>
      <c r="B1" s="13"/>
      <c r="C1" s="13"/>
      <c r="D1" s="15"/>
      <c r="E1" s="105"/>
      <c r="F1" s="185"/>
      <c r="G1" s="105"/>
      <c r="H1" s="105"/>
      <c r="I1" s="105"/>
      <c r="J1" s="105"/>
      <c r="K1" s="105"/>
      <c r="L1" s="197"/>
      <c r="M1" s="197"/>
    </row>
    <row r="2" customFormat="false" ht="12.75" hidden="false" customHeight="true" outlineLevel="0" collapsed="false">
      <c r="A2" s="13"/>
      <c r="B2" s="13"/>
      <c r="C2" s="13"/>
      <c r="D2" s="16" t="s">
        <v>11</v>
      </c>
      <c r="E2" s="107"/>
      <c r="F2" s="110"/>
      <c r="G2" s="107"/>
      <c r="H2" s="107"/>
      <c r="I2" s="107"/>
      <c r="J2" s="107"/>
      <c r="K2" s="107"/>
      <c r="L2" s="198"/>
      <c r="M2" s="198"/>
    </row>
    <row r="3" customFormat="false" ht="12.75" hidden="false" customHeight="true" outlineLevel="0" collapsed="false">
      <c r="C3" s="109"/>
      <c r="D3" s="107"/>
      <c r="E3" s="107"/>
      <c r="F3" s="110"/>
      <c r="G3" s="107"/>
      <c r="H3" s="107"/>
      <c r="I3" s="107"/>
      <c r="J3" s="107"/>
      <c r="K3" s="107"/>
      <c r="L3" s="198"/>
      <c r="M3" s="198"/>
    </row>
    <row r="4" customFormat="false" ht="20.1" hidden="false" customHeight="true" outlineLevel="0" collapsed="false">
      <c r="A4" s="84"/>
      <c r="B4" s="84"/>
      <c r="C4" s="84"/>
      <c r="D4" s="111" t="s">
        <v>134</v>
      </c>
      <c r="E4" s="84"/>
      <c r="F4" s="112"/>
      <c r="G4" s="84"/>
      <c r="H4" s="84"/>
      <c r="I4" s="84"/>
      <c r="J4" s="84"/>
      <c r="K4" s="84"/>
      <c r="L4" s="199"/>
      <c r="M4" s="199"/>
      <c r="N4" s="84"/>
      <c r="O4" s="84"/>
      <c r="P4" s="84"/>
      <c r="Q4" s="84"/>
      <c r="R4" s="84"/>
      <c r="S4" s="84"/>
    </row>
    <row r="5" customFormat="false" ht="2.1" hidden="false" customHeight="true" outlineLevel="0" collapsed="false">
      <c r="A5" s="84"/>
      <c r="B5" s="84"/>
      <c r="C5" s="84"/>
      <c r="D5" s="84"/>
      <c r="E5" s="84"/>
      <c r="F5" s="112"/>
      <c r="G5" s="84"/>
      <c r="H5" s="84"/>
      <c r="I5" s="84"/>
      <c r="J5" s="84"/>
      <c r="K5" s="84"/>
      <c r="L5" s="199"/>
      <c r="M5" s="199"/>
      <c r="N5" s="84"/>
      <c r="O5" s="84"/>
      <c r="P5" s="84"/>
      <c r="Q5" s="84"/>
      <c r="R5" s="84"/>
      <c r="S5" s="84"/>
    </row>
    <row r="6" customFormat="false" ht="20.1" hidden="false" customHeight="true" outlineLevel="0" collapsed="false">
      <c r="A6" s="120" t="s">
        <v>14</v>
      </c>
      <c r="B6" s="120"/>
      <c r="C6" s="121" t="s">
        <v>15</v>
      </c>
      <c r="D6" s="121" t="s">
        <v>16</v>
      </c>
      <c r="E6" s="121" t="s">
        <v>17</v>
      </c>
      <c r="F6" s="124" t="s">
        <v>18</v>
      </c>
      <c r="G6" s="121" t="s">
        <v>19</v>
      </c>
      <c r="H6" s="121" t="s">
        <v>20</v>
      </c>
      <c r="I6" s="121" t="s">
        <v>21</v>
      </c>
      <c r="J6" s="125" t="s">
        <v>22</v>
      </c>
      <c r="K6" s="121" t="s">
        <v>23</v>
      </c>
      <c r="L6" s="204" t="s">
        <v>110</v>
      </c>
      <c r="M6" s="205" t="s">
        <v>25</v>
      </c>
      <c r="N6" s="32" t="s">
        <v>26</v>
      </c>
      <c r="O6" s="84"/>
      <c r="P6" s="84"/>
      <c r="Q6" s="84"/>
      <c r="R6" s="84"/>
      <c r="S6" s="84"/>
    </row>
    <row r="7" customFormat="false" ht="15" hidden="false" customHeight="true" outlineLevel="0" collapsed="false">
      <c r="A7" s="128" t="s">
        <v>51</v>
      </c>
      <c r="B7" s="128" t="s">
        <v>52</v>
      </c>
      <c r="C7" s="121"/>
      <c r="D7" s="121"/>
      <c r="E7" s="121"/>
      <c r="F7" s="124"/>
      <c r="G7" s="121"/>
      <c r="H7" s="121"/>
      <c r="I7" s="121"/>
      <c r="J7" s="125"/>
      <c r="K7" s="121"/>
      <c r="L7" s="204"/>
      <c r="M7" s="205"/>
      <c r="N7" s="32"/>
      <c r="O7" s="84"/>
      <c r="P7" s="84"/>
      <c r="Q7" s="84"/>
      <c r="R7" s="84"/>
      <c r="S7" s="84"/>
    </row>
    <row r="8" s="84" customFormat="true" ht="18" hidden="false" customHeight="true" outlineLevel="0" collapsed="false">
      <c r="A8" s="128" t="n">
        <v>1</v>
      </c>
      <c r="B8" s="128" t="n">
        <v>1</v>
      </c>
      <c r="C8" s="128" t="n">
        <v>29</v>
      </c>
      <c r="D8" s="96" t="s">
        <v>127</v>
      </c>
      <c r="E8" s="129" t="s">
        <v>128</v>
      </c>
      <c r="F8" s="94" t="n">
        <v>36697</v>
      </c>
      <c r="G8" s="100" t="n">
        <f aca="false">IF(COUNT(F8)=0,"---",43170-F8)</f>
        <v>6473</v>
      </c>
      <c r="H8" s="98" t="s">
        <v>37</v>
      </c>
      <c r="I8" s="99" t="s">
        <v>31</v>
      </c>
      <c r="J8" s="130" t="s">
        <v>32</v>
      </c>
      <c r="K8" s="95" t="n">
        <v>1</v>
      </c>
      <c r="L8" s="179" t="n">
        <v>0.00254918981481482</v>
      </c>
      <c r="M8" s="179" t="n">
        <f aca="false">L8*K8</f>
        <v>0.00254918981481482</v>
      </c>
      <c r="N8" s="132" t="s">
        <v>63</v>
      </c>
    </row>
    <row r="9" s="84" customFormat="true" ht="18" hidden="false" customHeight="true" outlineLevel="0" collapsed="false">
      <c r="A9" s="128" t="n">
        <v>2</v>
      </c>
      <c r="B9" s="128" t="n">
        <v>2</v>
      </c>
      <c r="C9" s="128" t="n">
        <v>3</v>
      </c>
      <c r="D9" s="96" t="s">
        <v>135</v>
      </c>
      <c r="E9" s="97" t="s">
        <v>136</v>
      </c>
      <c r="F9" s="94" t="n">
        <v>37382</v>
      </c>
      <c r="G9" s="100" t="n">
        <f aca="false">IF(COUNT(F9)=0,"---",43170-F9)</f>
        <v>5788</v>
      </c>
      <c r="H9" s="99" t="s">
        <v>37</v>
      </c>
      <c r="I9" s="99" t="s">
        <v>38</v>
      </c>
      <c r="J9" s="99" t="s">
        <v>39</v>
      </c>
      <c r="K9" s="95" t="n">
        <v>1</v>
      </c>
      <c r="L9" s="179" t="n">
        <v>0.00271585648148148</v>
      </c>
      <c r="M9" s="179" t="n">
        <f aca="false">L9*K9</f>
        <v>0.00271585648148148</v>
      </c>
      <c r="N9" s="99" t="s">
        <v>41</v>
      </c>
    </row>
    <row r="10" customFormat="false" ht="18" hidden="false" customHeight="true" outlineLevel="0" collapsed="false">
      <c r="A10" s="128" t="n">
        <v>3</v>
      </c>
      <c r="B10" s="128"/>
      <c r="C10" s="128" t="n">
        <v>41</v>
      </c>
      <c r="D10" s="96" t="s">
        <v>77</v>
      </c>
      <c r="E10" s="129" t="s">
        <v>78</v>
      </c>
      <c r="F10" s="94" t="n">
        <v>22537</v>
      </c>
      <c r="G10" s="100" t="n">
        <f aca="false">IF(COUNT(F10)=0,"---",43170-F10)</f>
        <v>20633</v>
      </c>
      <c r="H10" s="98" t="s">
        <v>37</v>
      </c>
      <c r="I10" s="130" t="s">
        <v>66</v>
      </c>
      <c r="J10" s="130" t="s">
        <v>67</v>
      </c>
      <c r="K10" s="95" t="n">
        <v>1</v>
      </c>
      <c r="L10" s="179" t="n">
        <v>0.00380185185185185</v>
      </c>
      <c r="M10" s="179" t="n">
        <f aca="false">L10*K10</f>
        <v>0.00380185185185185</v>
      </c>
      <c r="N10" s="132" t="s">
        <v>57</v>
      </c>
      <c r="O10" s="84"/>
      <c r="P10" s="84"/>
      <c r="Q10" s="84"/>
      <c r="R10" s="84"/>
      <c r="S10" s="84"/>
    </row>
    <row r="11" customFormat="false" ht="18" hidden="false" customHeight="true" outlineLevel="0" collapsed="false">
      <c r="A11" s="128"/>
      <c r="B11" s="128"/>
      <c r="C11" s="128" t="n">
        <v>34</v>
      </c>
      <c r="D11" s="96" t="s">
        <v>60</v>
      </c>
      <c r="E11" s="129" t="s">
        <v>61</v>
      </c>
      <c r="F11" s="94" t="n">
        <v>22772</v>
      </c>
      <c r="G11" s="100" t="n">
        <f aca="false">IF(COUNT(F11)=0,"---",43170-F11)</f>
        <v>20398</v>
      </c>
      <c r="H11" s="98" t="s">
        <v>62</v>
      </c>
      <c r="I11" s="130" t="s">
        <v>31</v>
      </c>
      <c r="J11" s="130" t="s">
        <v>32</v>
      </c>
      <c r="K11" s="95" t="n">
        <v>0.95</v>
      </c>
      <c r="L11" s="179" t="s">
        <v>40</v>
      </c>
      <c r="M11" s="179"/>
      <c r="N11" s="132" t="s">
        <v>63</v>
      </c>
      <c r="O11" s="84"/>
      <c r="P11" s="84"/>
      <c r="Q11" s="84"/>
      <c r="R11" s="84"/>
      <c r="S11" s="84"/>
    </row>
    <row r="12" customFormat="false" ht="12.75" hidden="false" customHeight="false" outlineLevel="0" collapsed="false">
      <c r="C12" s="112"/>
    </row>
    <row r="14" customFormat="false" ht="18" hidden="false" customHeight="false" outlineLevel="0" collapsed="false">
      <c r="B14" s="84"/>
      <c r="C14" s="84"/>
      <c r="D14" s="111" t="s">
        <v>137</v>
      </c>
      <c r="E14" s="84"/>
      <c r="F14" s="84"/>
      <c r="H14" s="84"/>
      <c r="I14" s="84"/>
      <c r="J14" s="84"/>
      <c r="K14" s="84"/>
      <c r="L14" s="199"/>
      <c r="M14" s="199"/>
      <c r="N14" s="84"/>
    </row>
    <row r="15" customFormat="false" ht="12.75" hidden="false" customHeight="false" outlineLevel="0" collapsed="false">
      <c r="B15" s="84"/>
      <c r="C15" s="84"/>
      <c r="D15" s="84"/>
      <c r="E15" s="84"/>
      <c r="F15" s="84"/>
      <c r="H15" s="84"/>
      <c r="I15" s="84"/>
      <c r="J15" s="84"/>
      <c r="K15" s="84"/>
      <c r="L15" s="199"/>
      <c r="M15" s="199"/>
      <c r="N15" s="84"/>
    </row>
    <row r="16" customFormat="false" ht="13.15" hidden="false" customHeight="true" outlineLevel="0" collapsed="false">
      <c r="A16" s="120" t="s">
        <v>14</v>
      </c>
      <c r="B16" s="120"/>
      <c r="C16" s="121" t="s">
        <v>15</v>
      </c>
      <c r="D16" s="121" t="s">
        <v>16</v>
      </c>
      <c r="E16" s="121" t="s">
        <v>17</v>
      </c>
      <c r="F16" s="124" t="s">
        <v>18</v>
      </c>
      <c r="G16" s="121" t="s">
        <v>19</v>
      </c>
      <c r="H16" s="121" t="s">
        <v>20</v>
      </c>
      <c r="I16" s="121" t="s">
        <v>21</v>
      </c>
      <c r="J16" s="125" t="s">
        <v>22</v>
      </c>
      <c r="K16" s="121" t="s">
        <v>23</v>
      </c>
      <c r="L16" s="204" t="s">
        <v>110</v>
      </c>
      <c r="M16" s="205" t="s">
        <v>25</v>
      </c>
      <c r="N16" s="32" t="s">
        <v>26</v>
      </c>
    </row>
    <row r="17" customFormat="false" ht="13.9" hidden="false" customHeight="true" outlineLevel="0" collapsed="false">
      <c r="A17" s="206" t="s">
        <v>51</v>
      </c>
      <c r="B17" s="206"/>
      <c r="C17" s="121"/>
      <c r="D17" s="121"/>
      <c r="E17" s="121"/>
      <c r="F17" s="124"/>
      <c r="G17" s="121"/>
      <c r="H17" s="121"/>
      <c r="I17" s="121"/>
      <c r="J17" s="125"/>
      <c r="K17" s="121"/>
      <c r="L17" s="204"/>
      <c r="M17" s="205"/>
      <c r="N17" s="32"/>
    </row>
    <row r="18" customFormat="false" ht="18" hidden="false" customHeight="true" outlineLevel="0" collapsed="false">
      <c r="A18" s="206" t="n">
        <v>1</v>
      </c>
      <c r="B18" s="206"/>
      <c r="C18" s="128" t="n">
        <v>26</v>
      </c>
      <c r="D18" s="207" t="s">
        <v>120</v>
      </c>
      <c r="E18" s="208" t="s">
        <v>121</v>
      </c>
      <c r="F18" s="147" t="n">
        <v>36058</v>
      </c>
      <c r="H18" s="98" t="s">
        <v>30</v>
      </c>
      <c r="I18" s="130" t="s">
        <v>75</v>
      </c>
      <c r="J18" s="130" t="s">
        <v>76</v>
      </c>
      <c r="K18" s="95" t="n">
        <v>1</v>
      </c>
      <c r="L18" s="179" t="n">
        <v>0.00156909722222222</v>
      </c>
      <c r="M18" s="179" t="n">
        <f aca="false">L18*K18</f>
        <v>0.00156909722222222</v>
      </c>
      <c r="N18" s="132" t="s">
        <v>87</v>
      </c>
    </row>
    <row r="19" customFormat="false" ht="18" hidden="false" customHeight="true" outlineLevel="0" collapsed="false">
      <c r="A19" s="206" t="n">
        <v>2</v>
      </c>
      <c r="B19" s="206"/>
      <c r="C19" s="128" t="n">
        <v>25</v>
      </c>
      <c r="D19" s="207" t="s">
        <v>138</v>
      </c>
      <c r="E19" s="208" t="s">
        <v>121</v>
      </c>
      <c r="F19" s="147" t="n">
        <v>36058</v>
      </c>
      <c r="H19" s="98" t="s">
        <v>62</v>
      </c>
      <c r="I19" s="130" t="s">
        <v>75</v>
      </c>
      <c r="J19" s="130" t="s">
        <v>76</v>
      </c>
      <c r="K19" s="95" t="n">
        <v>0.95</v>
      </c>
      <c r="L19" s="179" t="n">
        <v>0.00176203703703704</v>
      </c>
      <c r="M19" s="179" t="n">
        <f aca="false">L19*K19</f>
        <v>0.00167393518518519</v>
      </c>
      <c r="N19" s="132" t="s">
        <v>87</v>
      </c>
    </row>
    <row r="20" customFormat="false" ht="18" hidden="false" customHeight="true" outlineLevel="0" collapsed="false">
      <c r="A20" s="206" t="n">
        <v>3</v>
      </c>
      <c r="B20" s="206"/>
      <c r="C20" s="128" t="n">
        <v>32</v>
      </c>
      <c r="D20" s="207" t="s">
        <v>124</v>
      </c>
      <c r="E20" s="208" t="s">
        <v>125</v>
      </c>
      <c r="F20" s="147" t="n">
        <v>24406</v>
      </c>
      <c r="H20" s="98" t="s">
        <v>37</v>
      </c>
      <c r="I20" s="130" t="s">
        <v>31</v>
      </c>
      <c r="J20" s="130" t="s">
        <v>32</v>
      </c>
      <c r="K20" s="95" t="n">
        <v>1</v>
      </c>
      <c r="L20" s="179" t="n">
        <v>0.00205613425925926</v>
      </c>
      <c r="M20" s="179" t="n">
        <f aca="false">L20*K20</f>
        <v>0.00205613425925926</v>
      </c>
      <c r="N20" s="132" t="s">
        <v>63</v>
      </c>
    </row>
  </sheetData>
  <mergeCells count="30"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2" width="3.14"/>
    <col collapsed="false" customWidth="true" hidden="true" outlineLevel="0" max="3" min="3" style="102" width="4.56"/>
    <col collapsed="false" customWidth="true" hidden="false" outlineLevel="0" max="4" min="4" style="102" width="4.56"/>
    <col collapsed="false" customWidth="true" hidden="false" outlineLevel="0" max="5" min="5" style="102" width="10.56"/>
    <col collapsed="false" customWidth="true" hidden="false" outlineLevel="0" max="6" min="6" style="102" width="12.56"/>
    <col collapsed="false" customWidth="true" hidden="false" outlineLevel="0" max="7" min="7" style="103" width="8.99"/>
    <col collapsed="false" customWidth="true" hidden="false" outlineLevel="0" max="8" min="8" style="102" width="4.99"/>
    <col collapsed="false" customWidth="true" hidden="false" outlineLevel="0" max="9" min="9" style="102" width="3.42"/>
    <col collapsed="false" customWidth="true" hidden="false" outlineLevel="0" max="11" min="10" style="102" width="7.56"/>
    <col collapsed="false" customWidth="true" hidden="false" outlineLevel="0" max="12" min="12" style="102" width="4.41"/>
    <col collapsed="false" customWidth="true" hidden="false" outlineLevel="0" max="13" min="13" style="102" width="4.56"/>
    <col collapsed="false" customWidth="true" hidden="false" outlineLevel="0" max="14" min="14" style="102" width="9.56"/>
    <col collapsed="false" customWidth="true" hidden="false" outlineLevel="0" max="15" min="15" style="102" width="7.85"/>
    <col collapsed="false" customWidth="true" hidden="false" outlineLevel="0" max="16" min="16" style="102" width="7.56"/>
    <col collapsed="false" customWidth="true" hidden="false" outlineLevel="0" max="17" min="17" style="102" width="11.56"/>
    <col collapsed="false" customWidth="true" hidden="false" outlineLevel="0" max="22" min="18" style="102" width="9.56"/>
    <col collapsed="false" customWidth="false" hidden="false" outlineLevel="0" max="257" min="23" style="102" width="9.14"/>
  </cols>
  <sheetData>
    <row r="1" customFormat="false" ht="20.25" hidden="false" customHeight="true" outlineLevel="0" collapsed="false">
      <c r="A1" s="14" t="s">
        <v>10</v>
      </c>
      <c r="B1" s="13"/>
      <c r="C1" s="13"/>
      <c r="D1" s="13"/>
      <c r="E1" s="13"/>
      <c r="F1" s="13"/>
      <c r="G1" s="1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12.75" hidden="false" customHeight="true" outlineLevel="0" collapsed="false">
      <c r="A2" s="13"/>
      <c r="B2" s="13"/>
      <c r="C2" s="13"/>
      <c r="D2" s="13"/>
      <c r="E2" s="16" t="s">
        <v>46</v>
      </c>
      <c r="F2" s="13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2.75" hidden="false" customHeight="true" outlineLevel="0" collapsed="false">
      <c r="C3" s="109"/>
      <c r="D3" s="109"/>
      <c r="E3" s="107"/>
      <c r="F3" s="107"/>
      <c r="G3" s="110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20.1" hidden="false" customHeight="true" outlineLevel="0" collapsed="false">
      <c r="A4" s="84"/>
      <c r="B4" s="84"/>
      <c r="C4" s="84"/>
      <c r="D4" s="84"/>
      <c r="E4" s="111" t="s">
        <v>139</v>
      </c>
      <c r="F4" s="84"/>
      <c r="G4" s="112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2.1" hidden="false" customHeight="true" outlineLevel="0" collapsed="false">
      <c r="A5" s="84"/>
      <c r="B5" s="84"/>
      <c r="C5" s="84"/>
      <c r="D5" s="84"/>
      <c r="E5" s="84"/>
      <c r="F5" s="84"/>
      <c r="G5" s="112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customFormat="false" ht="20.1" hidden="false" customHeight="true" outlineLevel="0" collapsed="false">
      <c r="A6" s="174"/>
      <c r="B6" s="174"/>
      <c r="C6" s="84"/>
      <c r="D6" s="84"/>
      <c r="E6" s="84"/>
      <c r="F6" s="84"/>
      <c r="G6" s="112"/>
      <c r="H6" s="84"/>
      <c r="I6" s="84"/>
      <c r="J6" s="84"/>
      <c r="K6" s="84"/>
      <c r="L6" s="84"/>
      <c r="M6" s="84"/>
      <c r="N6" s="175"/>
      <c r="O6" s="175"/>
      <c r="P6" s="175"/>
      <c r="Q6" s="84"/>
      <c r="R6" s="84"/>
      <c r="S6" s="84"/>
      <c r="T6" s="84"/>
      <c r="U6" s="84"/>
      <c r="V6" s="84"/>
    </row>
    <row r="7" customFormat="false" ht="20.1" hidden="false" customHeight="true" outlineLevel="0" collapsed="false">
      <c r="A7" s="120" t="s">
        <v>14</v>
      </c>
      <c r="B7" s="120"/>
      <c r="C7" s="121" t="s">
        <v>15</v>
      </c>
      <c r="D7" s="121" t="s">
        <v>15</v>
      </c>
      <c r="E7" s="122" t="s">
        <v>16</v>
      </c>
      <c r="F7" s="123" t="s">
        <v>17</v>
      </c>
      <c r="G7" s="124" t="s">
        <v>18</v>
      </c>
      <c r="H7" s="123" t="s">
        <v>19</v>
      </c>
      <c r="I7" s="123" t="s">
        <v>20</v>
      </c>
      <c r="J7" s="123" t="s">
        <v>21</v>
      </c>
      <c r="K7" s="125" t="s">
        <v>22</v>
      </c>
      <c r="L7" s="123" t="s">
        <v>23</v>
      </c>
      <c r="M7" s="124" t="s">
        <v>49</v>
      </c>
      <c r="N7" s="121" t="s">
        <v>110</v>
      </c>
      <c r="O7" s="124" t="s">
        <v>25</v>
      </c>
      <c r="P7" s="124" t="s">
        <v>50</v>
      </c>
      <c r="Q7" s="32" t="s">
        <v>26</v>
      </c>
      <c r="R7" s="84"/>
      <c r="S7" s="84"/>
      <c r="T7" s="84"/>
      <c r="U7" s="84"/>
      <c r="V7" s="84"/>
    </row>
    <row r="8" customFormat="false" ht="15" hidden="false" customHeight="true" outlineLevel="0" collapsed="false">
      <c r="A8" s="128" t="s">
        <v>51</v>
      </c>
      <c r="B8" s="128" t="s">
        <v>53</v>
      </c>
      <c r="C8" s="121"/>
      <c r="D8" s="121"/>
      <c r="E8" s="122"/>
      <c r="F8" s="123"/>
      <c r="G8" s="124"/>
      <c r="H8" s="123"/>
      <c r="I8" s="123"/>
      <c r="J8" s="123"/>
      <c r="K8" s="125"/>
      <c r="L8" s="123"/>
      <c r="M8" s="124"/>
      <c r="N8" s="121"/>
      <c r="O8" s="124"/>
      <c r="P8" s="124"/>
      <c r="Q8" s="32"/>
      <c r="R8" s="84"/>
      <c r="S8" s="84"/>
      <c r="T8" s="84"/>
      <c r="U8" s="84"/>
      <c r="V8" s="84"/>
    </row>
    <row r="9" customFormat="false" ht="20.1" hidden="false" customHeight="true" outlineLevel="0" collapsed="false">
      <c r="A9" s="128" t="n">
        <v>1</v>
      </c>
      <c r="B9" s="128" t="n">
        <v>1</v>
      </c>
      <c r="C9" s="128" t="n">
        <v>55</v>
      </c>
      <c r="D9" s="128" t="n">
        <v>34</v>
      </c>
      <c r="E9" s="96" t="s">
        <v>60</v>
      </c>
      <c r="F9" s="129" t="s">
        <v>61</v>
      </c>
      <c r="G9" s="94" t="n">
        <v>22772</v>
      </c>
      <c r="H9" s="100" t="n">
        <f aca="false">IF(COUNT(G9)=0,"---",43170-G9)</f>
        <v>20398</v>
      </c>
      <c r="I9" s="98" t="s">
        <v>62</v>
      </c>
      <c r="J9" s="130" t="s">
        <v>31</v>
      </c>
      <c r="K9" s="130" t="s">
        <v>32</v>
      </c>
      <c r="L9" s="95" t="n">
        <v>0.95</v>
      </c>
      <c r="M9" s="194" t="n">
        <v>0.7869</v>
      </c>
      <c r="N9" s="179" t="n">
        <v>0.00483796296296296</v>
      </c>
      <c r="O9" s="179" t="n">
        <f aca="false">N9*L9</f>
        <v>0.00459606481481482</v>
      </c>
      <c r="P9" s="179" t="n">
        <f aca="false">O9*M9</f>
        <v>0.00361664340277778</v>
      </c>
      <c r="Q9" s="130" t="s">
        <v>63</v>
      </c>
      <c r="R9" s="84"/>
      <c r="S9" s="84"/>
      <c r="T9" s="84"/>
      <c r="U9" s="84"/>
      <c r="V9" s="84"/>
    </row>
    <row r="10" customFormat="false" ht="20.1" hidden="false" customHeight="true" outlineLevel="0" collapsed="false">
      <c r="A10" s="128" t="n">
        <v>2</v>
      </c>
      <c r="B10" s="128"/>
      <c r="C10" s="128" t="n">
        <v>59</v>
      </c>
      <c r="D10" s="128" t="n">
        <v>29</v>
      </c>
      <c r="E10" s="96" t="s">
        <v>127</v>
      </c>
      <c r="F10" s="129" t="s">
        <v>128</v>
      </c>
      <c r="G10" s="94" t="n">
        <v>36697</v>
      </c>
      <c r="H10" s="100" t="n">
        <f aca="false">IF(COUNT(G10)=0,"---",43170-G10)</f>
        <v>6473</v>
      </c>
      <c r="I10" s="98" t="s">
        <v>37</v>
      </c>
      <c r="J10" s="130" t="s">
        <v>31</v>
      </c>
      <c r="K10" s="130" t="s">
        <v>32</v>
      </c>
      <c r="L10" s="95" t="n">
        <v>1</v>
      </c>
      <c r="M10" s="194"/>
      <c r="N10" s="179" t="n">
        <v>0.00527881944444444</v>
      </c>
      <c r="O10" s="179" t="n">
        <f aca="false">N10*L10</f>
        <v>0.00527881944444444</v>
      </c>
      <c r="P10" s="179" t="n">
        <f aca="false">O10*M10</f>
        <v>0</v>
      </c>
      <c r="Q10" s="130" t="s">
        <v>63</v>
      </c>
      <c r="R10" s="84"/>
      <c r="S10" s="84"/>
      <c r="T10" s="84"/>
      <c r="U10" s="84"/>
      <c r="V10" s="84"/>
    </row>
    <row r="11" s="84" customFormat="true" ht="18" hidden="false" customHeight="true" outlineLevel="0" collapsed="false">
      <c r="A11" s="128" t="n">
        <v>3</v>
      </c>
      <c r="B11" s="136"/>
      <c r="C11" s="136"/>
      <c r="D11" s="128" t="n">
        <v>3</v>
      </c>
      <c r="E11" s="96" t="s">
        <v>135</v>
      </c>
      <c r="F11" s="97" t="s">
        <v>136</v>
      </c>
      <c r="G11" s="94" t="n">
        <v>37382</v>
      </c>
      <c r="H11" s="100" t="n">
        <f aca="false">IF(COUNT(G11)=0,"---",43170-G11)</f>
        <v>5788</v>
      </c>
      <c r="I11" s="99" t="s">
        <v>37</v>
      </c>
      <c r="J11" s="99" t="s">
        <v>38</v>
      </c>
      <c r="K11" s="99" t="s">
        <v>39</v>
      </c>
      <c r="L11" s="95" t="n">
        <v>1</v>
      </c>
      <c r="M11" s="209"/>
      <c r="N11" s="179" t="n">
        <v>0.00552511574074074</v>
      </c>
      <c r="O11" s="179" t="n">
        <f aca="false">N11*L11</f>
        <v>0.00552511574074074</v>
      </c>
      <c r="P11" s="179" t="n">
        <f aca="false">O11*M11</f>
        <v>0</v>
      </c>
      <c r="Q11" s="99" t="s">
        <v>41</v>
      </c>
    </row>
    <row r="12" customFormat="false" ht="20.1" hidden="false" customHeight="true" outlineLevel="0" collapsed="false">
      <c r="A12" s="128" t="n">
        <v>4</v>
      </c>
      <c r="B12" s="128" t="n">
        <v>2</v>
      </c>
      <c r="C12" s="128" t="n">
        <v>15</v>
      </c>
      <c r="D12" s="128" t="n">
        <v>41</v>
      </c>
      <c r="E12" s="96" t="s">
        <v>77</v>
      </c>
      <c r="F12" s="129" t="s">
        <v>78</v>
      </c>
      <c r="G12" s="94" t="n">
        <v>22537</v>
      </c>
      <c r="H12" s="100" t="n">
        <f aca="false">IF(COUNT(G12)=0,"---",43170-G12)</f>
        <v>20633</v>
      </c>
      <c r="I12" s="98" t="s">
        <v>37</v>
      </c>
      <c r="J12" s="130" t="s">
        <v>66</v>
      </c>
      <c r="K12" s="130" t="s">
        <v>67</v>
      </c>
      <c r="L12" s="95" t="n">
        <v>1</v>
      </c>
      <c r="M12" s="194" t="n">
        <v>0.7763</v>
      </c>
      <c r="N12" s="179" t="n">
        <v>0.00706076388888889</v>
      </c>
      <c r="O12" s="179" t="n">
        <f aca="false">N12*L12</f>
        <v>0.00706076388888889</v>
      </c>
      <c r="P12" s="179" t="n">
        <f aca="false">O12*M12</f>
        <v>0.00548127100694445</v>
      </c>
      <c r="Q12" s="130" t="s">
        <v>57</v>
      </c>
      <c r="R12" s="84"/>
      <c r="S12" s="84"/>
      <c r="T12" s="84"/>
      <c r="U12" s="84"/>
      <c r="V12" s="84"/>
    </row>
  </sheetData>
  <mergeCells count="16"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2" width="3.14"/>
    <col collapsed="false" customWidth="true" hidden="false" outlineLevel="0" max="3" min="3" style="102" width="4.56"/>
    <col collapsed="false" customWidth="true" hidden="false" outlineLevel="0" max="4" min="4" style="102" width="10.56"/>
    <col collapsed="false" customWidth="true" hidden="false" outlineLevel="0" max="5" min="5" style="102" width="12.56"/>
    <col collapsed="false" customWidth="true" hidden="false" outlineLevel="0" max="6" min="6" style="103" width="8.99"/>
    <col collapsed="false" customWidth="true" hidden="false" outlineLevel="0" max="7" min="7" style="102" width="4.99"/>
    <col collapsed="false" customWidth="true" hidden="false" outlineLevel="0" max="8" min="8" style="102" width="3.42"/>
    <col collapsed="false" customWidth="true" hidden="false" outlineLevel="0" max="10" min="9" style="102" width="7.56"/>
    <col collapsed="false" customWidth="true" hidden="false" outlineLevel="0" max="11" min="11" style="102" width="4.41"/>
    <col collapsed="false" customWidth="true" hidden="false" outlineLevel="0" max="12" min="12" style="102" width="5.41"/>
    <col collapsed="false" customWidth="true" hidden="false" outlineLevel="0" max="13" min="13" style="102" width="9.56"/>
    <col collapsed="false" customWidth="true" hidden="false" outlineLevel="0" max="14" min="14" style="102" width="7.85"/>
    <col collapsed="false" customWidth="true" hidden="false" outlineLevel="0" max="15" min="15" style="102" width="7.56"/>
    <col collapsed="false" customWidth="true" hidden="false" outlineLevel="0" max="16" min="16" style="102" width="12.42"/>
    <col collapsed="false" customWidth="false" hidden="false" outlineLevel="0" max="222" min="17" style="134" width="9.14"/>
    <col collapsed="false" customWidth="false" hidden="false" outlineLevel="0" max="257" min="223" style="102" width="9.14"/>
  </cols>
  <sheetData>
    <row r="1" customFormat="false" ht="20.25" hidden="false" customHeight="true" outlineLevel="0" collapsed="false">
      <c r="A1" s="14" t="s">
        <v>10</v>
      </c>
      <c r="B1" s="13"/>
      <c r="C1" s="13"/>
      <c r="D1" s="13"/>
      <c r="E1" s="15"/>
      <c r="F1" s="18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2.75" hidden="false" customHeight="true" outlineLevel="0" collapsed="false">
      <c r="A2" s="13"/>
      <c r="B2" s="13"/>
      <c r="C2" s="13"/>
      <c r="D2" s="16" t="s">
        <v>46</v>
      </c>
      <c r="F2" s="110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12.75" hidden="false" customHeight="true" outlineLevel="0" collapsed="false">
      <c r="C3" s="109"/>
      <c r="D3" s="107"/>
      <c r="E3" s="107"/>
      <c r="F3" s="110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20.1" hidden="false" customHeight="true" outlineLevel="0" collapsed="false">
      <c r="A4" s="84"/>
      <c r="B4" s="84"/>
      <c r="C4" s="84"/>
      <c r="D4" s="111" t="s">
        <v>140</v>
      </c>
      <c r="E4" s="84"/>
      <c r="F4" s="112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.1" hidden="false" customHeight="true" outlineLevel="0" collapsed="false">
      <c r="A5" s="84"/>
      <c r="B5" s="84"/>
      <c r="C5" s="84"/>
      <c r="D5" s="84"/>
      <c r="E5" s="84"/>
      <c r="F5" s="112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20.1" hidden="false" customHeight="true" outlineLevel="0" collapsed="false">
      <c r="A6" s="174"/>
      <c r="B6" s="174"/>
      <c r="C6" s="84"/>
      <c r="D6" s="84"/>
      <c r="E6" s="84"/>
      <c r="F6" s="112"/>
      <c r="G6" s="84"/>
      <c r="H6" s="84"/>
      <c r="I6" s="84"/>
      <c r="J6" s="84"/>
      <c r="K6" s="84"/>
      <c r="L6" s="84"/>
      <c r="M6" s="175"/>
      <c r="N6" s="175"/>
      <c r="O6" s="175"/>
      <c r="P6" s="84"/>
    </row>
    <row r="7" customFormat="false" ht="20.1" hidden="false" customHeight="true" outlineLevel="0" collapsed="false">
      <c r="A7" s="120" t="s">
        <v>14</v>
      </c>
      <c r="B7" s="120"/>
      <c r="C7" s="121" t="s">
        <v>15</v>
      </c>
      <c r="D7" s="122" t="s">
        <v>16</v>
      </c>
      <c r="E7" s="123" t="s">
        <v>17</v>
      </c>
      <c r="F7" s="124" t="s">
        <v>18</v>
      </c>
      <c r="G7" s="123" t="s">
        <v>19</v>
      </c>
      <c r="H7" s="123" t="s">
        <v>20</v>
      </c>
      <c r="I7" s="123" t="s">
        <v>21</v>
      </c>
      <c r="J7" s="125" t="s">
        <v>22</v>
      </c>
      <c r="K7" s="123" t="s">
        <v>23</v>
      </c>
      <c r="L7" s="124" t="s">
        <v>49</v>
      </c>
      <c r="M7" s="121" t="s">
        <v>110</v>
      </c>
      <c r="N7" s="124" t="s">
        <v>25</v>
      </c>
      <c r="O7" s="124" t="s">
        <v>50</v>
      </c>
      <c r="P7" s="32" t="s">
        <v>26</v>
      </c>
    </row>
    <row r="8" customFormat="false" ht="15" hidden="false" customHeight="true" outlineLevel="0" collapsed="false">
      <c r="A8" s="128" t="s">
        <v>51</v>
      </c>
      <c r="B8" s="128" t="s">
        <v>141</v>
      </c>
      <c r="C8" s="121"/>
      <c r="D8" s="122"/>
      <c r="E8" s="123"/>
      <c r="F8" s="124"/>
      <c r="G8" s="123"/>
      <c r="H8" s="123"/>
      <c r="I8" s="123"/>
      <c r="J8" s="125"/>
      <c r="K8" s="123"/>
      <c r="L8" s="124"/>
      <c r="M8" s="121"/>
      <c r="N8" s="124"/>
      <c r="O8" s="124"/>
      <c r="P8" s="32"/>
    </row>
    <row r="9" s="210" customFormat="true" ht="20.1" hidden="false" customHeight="true" outlineLevel="0" collapsed="false">
      <c r="A9" s="128" t="n">
        <v>1</v>
      </c>
      <c r="B9" s="128"/>
      <c r="C9" s="128" t="n">
        <v>26</v>
      </c>
      <c r="D9" s="96" t="s">
        <v>120</v>
      </c>
      <c r="E9" s="129" t="s">
        <v>121</v>
      </c>
      <c r="F9" s="94" t="n">
        <v>36058</v>
      </c>
      <c r="G9" s="100" t="n">
        <f aca="false">IF(COUNT(F9)=0,"---",43170-F9)</f>
        <v>7112</v>
      </c>
      <c r="H9" s="98" t="s">
        <v>30</v>
      </c>
      <c r="I9" s="130" t="s">
        <v>75</v>
      </c>
      <c r="J9" s="130" t="s">
        <v>76</v>
      </c>
      <c r="K9" s="95" t="n">
        <v>1</v>
      </c>
      <c r="L9" s="194"/>
      <c r="M9" s="179" t="n">
        <v>0.00333113425925926</v>
      </c>
      <c r="N9" s="179" t="n">
        <f aca="false">M9*K9</f>
        <v>0.00333113425925926</v>
      </c>
      <c r="O9" s="179" t="n">
        <f aca="false">N9*L9</f>
        <v>0</v>
      </c>
      <c r="P9" s="130" t="s">
        <v>87</v>
      </c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</row>
    <row r="10" s="210" customFormat="true" ht="20.1" hidden="false" customHeight="true" outlineLevel="0" collapsed="false">
      <c r="A10" s="128" t="n">
        <v>2</v>
      </c>
      <c r="B10" s="128" t="n">
        <v>1</v>
      </c>
      <c r="C10" s="128" t="n">
        <v>17</v>
      </c>
      <c r="D10" s="96" t="s">
        <v>142</v>
      </c>
      <c r="E10" s="129" t="s">
        <v>143</v>
      </c>
      <c r="F10" s="94" t="n">
        <v>24822</v>
      </c>
      <c r="G10" s="100" t="n">
        <f aca="false">IF(COUNT(F10)=0,"---",43170-F10)</f>
        <v>18348</v>
      </c>
      <c r="H10" s="98" t="s">
        <v>37</v>
      </c>
      <c r="I10" s="130" t="s">
        <v>144</v>
      </c>
      <c r="J10" s="130" t="s">
        <v>76</v>
      </c>
      <c r="K10" s="95" t="n">
        <v>1</v>
      </c>
      <c r="L10" s="194" t="n">
        <v>0.8747</v>
      </c>
      <c r="M10" s="179" t="n">
        <v>0.00379166666666667</v>
      </c>
      <c r="N10" s="179" t="n">
        <f aca="false">M10*K10</f>
        <v>0.00379166666666667</v>
      </c>
      <c r="O10" s="179" t="n">
        <f aca="false">N10*L10</f>
        <v>0.00331657083333333</v>
      </c>
      <c r="P10" s="71" t="s">
        <v>57</v>
      </c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</row>
    <row r="11" s="210" customFormat="true" ht="20.1" hidden="false" customHeight="true" outlineLevel="0" collapsed="false">
      <c r="A11" s="128" t="n">
        <v>3</v>
      </c>
      <c r="B11" s="128" t="n">
        <v>2</v>
      </c>
      <c r="C11" s="128" t="n">
        <v>32</v>
      </c>
      <c r="D11" s="96" t="s">
        <v>124</v>
      </c>
      <c r="E11" s="129" t="s">
        <v>125</v>
      </c>
      <c r="F11" s="94" t="n">
        <v>24406</v>
      </c>
      <c r="G11" s="100" t="n">
        <f aca="false">IF(COUNT(F11)=0,"---",43170-F11)</f>
        <v>18764</v>
      </c>
      <c r="H11" s="98" t="s">
        <v>37</v>
      </c>
      <c r="I11" s="130" t="s">
        <v>31</v>
      </c>
      <c r="J11" s="130" t="s">
        <v>32</v>
      </c>
      <c r="K11" s="95" t="n">
        <v>1</v>
      </c>
      <c r="L11" s="194" t="n">
        <v>0.8676</v>
      </c>
      <c r="M11" s="179" t="n">
        <v>0.00399780092592593</v>
      </c>
      <c r="N11" s="179" t="n">
        <f aca="false">M11*K11</f>
        <v>0.00399780092592593</v>
      </c>
      <c r="O11" s="179" t="n">
        <f aca="false">N11*L11</f>
        <v>0.00346849208333333</v>
      </c>
      <c r="P11" s="130" t="s">
        <v>63</v>
      </c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</row>
    <row r="12" s="84" customFormat="true" ht="18" hidden="false" customHeight="true" outlineLevel="0" collapsed="false">
      <c r="A12" s="128" t="n">
        <v>4</v>
      </c>
      <c r="B12" s="128" t="n">
        <v>3</v>
      </c>
      <c r="C12" s="128" t="n">
        <v>33</v>
      </c>
      <c r="D12" s="96" t="s">
        <v>96</v>
      </c>
      <c r="E12" s="97" t="s">
        <v>97</v>
      </c>
      <c r="F12" s="94" t="n">
        <v>21607</v>
      </c>
      <c r="G12" s="100" t="n">
        <f aca="false">IF(COUNT(F12)=0,"---",43170-F12)</f>
        <v>21563</v>
      </c>
      <c r="H12" s="98" t="s">
        <v>37</v>
      </c>
      <c r="I12" s="99" t="s">
        <v>31</v>
      </c>
      <c r="J12" s="99" t="s">
        <v>98</v>
      </c>
      <c r="K12" s="95" t="n">
        <v>1</v>
      </c>
      <c r="L12" s="194" t="n">
        <v>0.8113</v>
      </c>
      <c r="M12" s="179" t="n">
        <v>0.00430775462962963</v>
      </c>
      <c r="N12" s="179" t="n">
        <f aca="false">M12*K12</f>
        <v>0.00430775462962963</v>
      </c>
      <c r="O12" s="179" t="n">
        <f aca="false">N12*L12</f>
        <v>0.00349488133101852</v>
      </c>
      <c r="P12" s="99" t="s">
        <v>33</v>
      </c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</row>
    <row r="13" s="210" customFormat="true" ht="20.1" hidden="false" customHeight="true" outlineLevel="0" collapsed="false">
      <c r="A13" s="128"/>
      <c r="B13" s="128"/>
      <c r="C13" s="128" t="n">
        <v>25</v>
      </c>
      <c r="D13" s="96" t="s">
        <v>138</v>
      </c>
      <c r="E13" s="129" t="s">
        <v>121</v>
      </c>
      <c r="F13" s="94" t="n">
        <v>36058</v>
      </c>
      <c r="G13" s="100" t="n">
        <f aca="false">IF(COUNT(F13)=0,"---",43170-F13)</f>
        <v>7112</v>
      </c>
      <c r="H13" s="98" t="s">
        <v>62</v>
      </c>
      <c r="I13" s="130" t="s">
        <v>75</v>
      </c>
      <c r="J13" s="130" t="s">
        <v>76</v>
      </c>
      <c r="K13" s="95" t="n">
        <v>0.95</v>
      </c>
      <c r="L13" s="194"/>
      <c r="M13" s="179" t="s">
        <v>40</v>
      </c>
      <c r="N13" s="179"/>
      <c r="O13" s="179"/>
      <c r="P13" s="130" t="s">
        <v>87</v>
      </c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</row>
    <row r="14" s="134" customFormat="true" ht="18" hidden="false" customHeight="true" outlineLevel="0" collapsed="false">
      <c r="A14" s="195"/>
      <c r="B14" s="195"/>
      <c r="C14" s="128" t="n">
        <v>15</v>
      </c>
      <c r="D14" s="96" t="s">
        <v>105</v>
      </c>
      <c r="E14" s="97" t="s">
        <v>106</v>
      </c>
      <c r="F14" s="94" t="n">
        <v>18770</v>
      </c>
      <c r="G14" s="100" t="n">
        <f aca="false">IF(COUNT(F14)=0,"---",43170-F14)</f>
        <v>24400</v>
      </c>
      <c r="H14" s="98" t="s">
        <v>62</v>
      </c>
      <c r="I14" s="99" t="s">
        <v>56</v>
      </c>
      <c r="J14" s="99" t="s">
        <v>39</v>
      </c>
      <c r="K14" s="95" t="n">
        <v>0.95</v>
      </c>
      <c r="L14" s="194" t="n">
        <v>0.762</v>
      </c>
      <c r="M14" s="179" t="s">
        <v>40</v>
      </c>
      <c r="N14" s="179"/>
      <c r="O14" s="179"/>
      <c r="P14" s="99" t="s">
        <v>57</v>
      </c>
    </row>
  </sheetData>
  <mergeCells count="15"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102" width="4.56"/>
    <col collapsed="false" customWidth="true" hidden="false" outlineLevel="0" max="3" min="3" style="102" width="10.56"/>
    <col collapsed="false" customWidth="true" hidden="false" outlineLevel="0" max="4" min="4" style="102" width="12.56"/>
    <col collapsed="false" customWidth="true" hidden="false" outlineLevel="0" max="5" min="5" style="103" width="8.99"/>
    <col collapsed="false" customWidth="true" hidden="false" outlineLevel="0" max="6" min="6" style="102" width="3.42"/>
    <col collapsed="false" customWidth="true" hidden="false" outlineLevel="0" max="8" min="7" style="102" width="7.56"/>
    <col collapsed="false" customWidth="true" hidden="false" outlineLevel="0" max="9" min="9" style="102" width="4.41"/>
    <col collapsed="false" customWidth="true" hidden="false" outlineLevel="0" max="10" min="10" style="211" width="9.56"/>
    <col collapsed="false" customWidth="true" hidden="false" outlineLevel="0" max="11" min="11" style="102" width="7.85"/>
    <col collapsed="false" customWidth="true" hidden="false" outlineLevel="0" max="12" min="12" style="102" width="12.14"/>
    <col collapsed="false" customWidth="true" hidden="false" outlineLevel="0" max="17" min="13" style="102" width="9.56"/>
    <col collapsed="false" customWidth="false" hidden="false" outlineLevel="0" max="257" min="18" style="102" width="9.14"/>
  </cols>
  <sheetData>
    <row r="1" customFormat="false" ht="20.25" hidden="false" customHeight="true" outlineLevel="0" collapsed="false">
      <c r="A1" s="14" t="s">
        <v>10</v>
      </c>
      <c r="B1" s="13"/>
      <c r="C1" s="13"/>
      <c r="D1" s="13"/>
      <c r="E1" s="15"/>
      <c r="F1" s="105"/>
      <c r="G1" s="105"/>
      <c r="H1" s="105"/>
      <c r="I1" s="105"/>
      <c r="J1" s="212"/>
      <c r="K1" s="105"/>
    </row>
    <row r="2" customFormat="false" ht="12.75" hidden="false" customHeight="true" outlineLevel="0" collapsed="false">
      <c r="A2" s="13"/>
      <c r="B2" s="13"/>
      <c r="C2" s="16" t="s">
        <v>11</v>
      </c>
      <c r="D2" s="13"/>
      <c r="F2" s="107"/>
      <c r="G2" s="107"/>
      <c r="H2" s="107"/>
      <c r="I2" s="107"/>
      <c r="J2" s="213"/>
      <c r="K2" s="107"/>
    </row>
    <row r="3" customFormat="false" ht="12.75" hidden="false" customHeight="true" outlineLevel="0" collapsed="false">
      <c r="B3" s="109"/>
      <c r="C3" s="107"/>
      <c r="D3" s="107"/>
      <c r="E3" s="110"/>
      <c r="F3" s="107"/>
      <c r="G3" s="107"/>
      <c r="H3" s="107"/>
      <c r="I3" s="107"/>
      <c r="J3" s="213"/>
      <c r="K3" s="107"/>
    </row>
    <row r="4" customFormat="false" ht="20.1" hidden="false" customHeight="true" outlineLevel="0" collapsed="false">
      <c r="A4" s="84"/>
      <c r="B4" s="84"/>
      <c r="C4" s="111" t="s">
        <v>145</v>
      </c>
      <c r="D4" s="84"/>
      <c r="E4" s="112"/>
      <c r="F4" s="84"/>
      <c r="G4" s="84"/>
      <c r="H4" s="84"/>
      <c r="I4" s="84"/>
      <c r="J4" s="214"/>
      <c r="K4" s="84"/>
      <c r="L4" s="84"/>
      <c r="M4" s="84"/>
      <c r="N4" s="84"/>
      <c r="O4" s="84"/>
      <c r="P4" s="84"/>
      <c r="Q4" s="84"/>
    </row>
    <row r="5" customFormat="false" ht="2.1" hidden="false" customHeight="true" outlineLevel="0" collapsed="false">
      <c r="A5" s="84"/>
      <c r="B5" s="84"/>
      <c r="C5" s="84"/>
      <c r="D5" s="84"/>
      <c r="E5" s="112"/>
      <c r="F5" s="84"/>
      <c r="G5" s="84"/>
      <c r="H5" s="84"/>
      <c r="I5" s="84"/>
      <c r="J5" s="214"/>
      <c r="K5" s="84"/>
      <c r="L5" s="84"/>
      <c r="M5" s="84"/>
      <c r="N5" s="84"/>
      <c r="O5" s="84"/>
      <c r="P5" s="84"/>
      <c r="Q5" s="84"/>
    </row>
    <row r="6" customFormat="false" ht="20.1" hidden="false" customHeight="true" outlineLevel="0" collapsed="false">
      <c r="A6" s="174"/>
      <c r="B6" s="84"/>
      <c r="C6" s="84"/>
      <c r="D6" s="84"/>
      <c r="E6" s="112"/>
      <c r="F6" s="84"/>
      <c r="G6" s="84"/>
      <c r="H6" s="84"/>
      <c r="I6" s="84"/>
      <c r="J6" s="215"/>
      <c r="K6" s="175"/>
      <c r="L6" s="84"/>
      <c r="M6" s="84"/>
      <c r="N6" s="84"/>
      <c r="O6" s="84"/>
      <c r="P6" s="84"/>
      <c r="Q6" s="84"/>
    </row>
    <row r="7" customFormat="false" ht="20.1" hidden="false" customHeight="true" outlineLevel="0" collapsed="false">
      <c r="A7" s="139" t="s">
        <v>14</v>
      </c>
      <c r="B7" s="139" t="s">
        <v>15</v>
      </c>
      <c r="C7" s="140" t="s">
        <v>16</v>
      </c>
      <c r="D7" s="141" t="s">
        <v>17</v>
      </c>
      <c r="E7" s="142" t="s">
        <v>18</v>
      </c>
      <c r="F7" s="141" t="s">
        <v>20</v>
      </c>
      <c r="G7" s="141" t="s">
        <v>21</v>
      </c>
      <c r="H7" s="139" t="s">
        <v>22</v>
      </c>
      <c r="I7" s="141" t="s">
        <v>23</v>
      </c>
      <c r="J7" s="216" t="s">
        <v>110</v>
      </c>
      <c r="K7" s="142" t="s">
        <v>25</v>
      </c>
      <c r="L7" s="32" t="s">
        <v>26</v>
      </c>
      <c r="M7" s="84"/>
      <c r="N7" s="84"/>
      <c r="O7" s="84"/>
      <c r="P7" s="84"/>
      <c r="Q7" s="84"/>
    </row>
    <row r="8" customFormat="false" ht="15" hidden="false" customHeight="true" outlineLevel="0" collapsed="false">
      <c r="A8" s="146" t="s">
        <v>51</v>
      </c>
      <c r="B8" s="139"/>
      <c r="C8" s="140"/>
      <c r="D8" s="141"/>
      <c r="E8" s="142"/>
      <c r="F8" s="141"/>
      <c r="G8" s="141"/>
      <c r="H8" s="139"/>
      <c r="I8" s="141"/>
      <c r="J8" s="216"/>
      <c r="K8" s="142"/>
      <c r="L8" s="32"/>
      <c r="M8" s="84"/>
      <c r="N8" s="84"/>
      <c r="O8" s="84"/>
      <c r="P8" s="84"/>
      <c r="Q8" s="84"/>
    </row>
    <row r="9" customFormat="false" ht="20.1" hidden="false" customHeight="true" outlineLevel="0" collapsed="false">
      <c r="A9" s="146" t="n">
        <v>1</v>
      </c>
      <c r="B9" s="128" t="n">
        <v>10</v>
      </c>
      <c r="C9" s="96" t="s">
        <v>146</v>
      </c>
      <c r="D9" s="129" t="s">
        <v>147</v>
      </c>
      <c r="E9" s="147" t="n">
        <v>32930</v>
      </c>
      <c r="F9" s="98" t="s">
        <v>30</v>
      </c>
      <c r="G9" s="130" t="s">
        <v>56</v>
      </c>
      <c r="H9" s="130" t="s">
        <v>39</v>
      </c>
      <c r="I9" s="95" t="n">
        <v>1</v>
      </c>
      <c r="J9" s="217" t="n">
        <v>0.0131709490740741</v>
      </c>
      <c r="K9" s="179" t="n">
        <f aca="false">J9*I9</f>
        <v>0.0131709490740741</v>
      </c>
      <c r="L9" s="71" t="s">
        <v>57</v>
      </c>
      <c r="M9" s="84"/>
    </row>
    <row r="10" customFormat="false" ht="20.1" hidden="false" customHeight="true" outlineLevel="0" collapsed="false">
      <c r="A10" s="146" t="n">
        <v>2</v>
      </c>
      <c r="B10" s="128" t="n">
        <v>17</v>
      </c>
      <c r="C10" s="96" t="s">
        <v>142</v>
      </c>
      <c r="D10" s="129" t="s">
        <v>143</v>
      </c>
      <c r="E10" s="147" t="n">
        <v>24822</v>
      </c>
      <c r="F10" s="98" t="s">
        <v>37</v>
      </c>
      <c r="G10" s="130" t="s">
        <v>144</v>
      </c>
      <c r="H10" s="130" t="s">
        <v>76</v>
      </c>
      <c r="I10" s="95" t="n">
        <v>1</v>
      </c>
      <c r="J10" s="217" t="n">
        <v>0.014633912037037</v>
      </c>
      <c r="K10" s="179" t="n">
        <f aca="false">J10*I10</f>
        <v>0.014633912037037</v>
      </c>
      <c r="L10" s="71" t="s">
        <v>57</v>
      </c>
      <c r="M10" s="84"/>
    </row>
    <row r="11" s="84" customFormat="true" ht="18" hidden="false" customHeight="true" outlineLevel="0" collapsed="false">
      <c r="A11" s="146" t="n">
        <v>2</v>
      </c>
      <c r="B11" s="146" t="n">
        <v>33</v>
      </c>
      <c r="C11" s="72" t="s">
        <v>96</v>
      </c>
      <c r="D11" s="73" t="s">
        <v>97</v>
      </c>
      <c r="E11" s="147" t="n">
        <v>21607</v>
      </c>
      <c r="F11" s="98" t="s">
        <v>37</v>
      </c>
      <c r="G11" s="74" t="s">
        <v>31</v>
      </c>
      <c r="H11" s="74" t="s">
        <v>98</v>
      </c>
      <c r="I11" s="95" t="n">
        <v>1</v>
      </c>
      <c r="J11" s="217" t="n">
        <v>0.0161584490740741</v>
      </c>
      <c r="K11" s="179" t="n">
        <f aca="false">J11*I11</f>
        <v>0.0161584490740741</v>
      </c>
      <c r="L11" s="74" t="s">
        <v>33</v>
      </c>
    </row>
    <row r="12" customFormat="false" ht="20.1" hidden="false" customHeight="true" outlineLevel="0" collapsed="false">
      <c r="A12" s="146"/>
      <c r="B12" s="128" t="n">
        <v>25</v>
      </c>
      <c r="C12" s="96" t="s">
        <v>138</v>
      </c>
      <c r="D12" s="129" t="s">
        <v>121</v>
      </c>
      <c r="E12" s="147" t="n">
        <v>36058</v>
      </c>
      <c r="F12" s="98" t="s">
        <v>62</v>
      </c>
      <c r="G12" s="130" t="s">
        <v>75</v>
      </c>
      <c r="H12" s="130" t="s">
        <v>76</v>
      </c>
      <c r="I12" s="95" t="n">
        <v>0.95</v>
      </c>
      <c r="J12" s="217" t="s">
        <v>40</v>
      </c>
      <c r="K12" s="179"/>
      <c r="L12" s="132" t="s">
        <v>87</v>
      </c>
      <c r="M12" s="84"/>
    </row>
    <row r="13" customFormat="false" ht="20.1" hidden="false" customHeight="true" outlineLevel="0" collapsed="false">
      <c r="A13" s="146"/>
      <c r="B13" s="128" t="n">
        <v>32</v>
      </c>
      <c r="C13" s="96" t="s">
        <v>124</v>
      </c>
      <c r="D13" s="129" t="s">
        <v>125</v>
      </c>
      <c r="E13" s="147" t="n">
        <v>24406</v>
      </c>
      <c r="F13" s="98" t="s">
        <v>37</v>
      </c>
      <c r="G13" s="130" t="s">
        <v>31</v>
      </c>
      <c r="H13" s="130" t="s">
        <v>32</v>
      </c>
      <c r="I13" s="95" t="n">
        <v>1</v>
      </c>
      <c r="J13" s="217" t="s">
        <v>148</v>
      </c>
      <c r="K13" s="179"/>
      <c r="L13" s="132" t="s">
        <v>63</v>
      </c>
      <c r="M13" s="84"/>
    </row>
    <row r="14" s="84" customFormat="true" ht="18" hidden="false" customHeight="true" outlineLevel="0" collapsed="false">
      <c r="A14" s="218"/>
      <c r="B14" s="146" t="n">
        <v>26</v>
      </c>
      <c r="C14" s="96" t="s">
        <v>120</v>
      </c>
      <c r="D14" s="129" t="s">
        <v>121</v>
      </c>
      <c r="E14" s="147" t="n">
        <v>36058</v>
      </c>
      <c r="F14" s="98" t="s">
        <v>30</v>
      </c>
      <c r="G14" s="130" t="s">
        <v>75</v>
      </c>
      <c r="H14" s="130" t="s">
        <v>76</v>
      </c>
      <c r="I14" s="95" t="n">
        <v>1</v>
      </c>
      <c r="J14" s="217" t="s">
        <v>40</v>
      </c>
      <c r="K14" s="179"/>
      <c r="L14" s="132" t="s">
        <v>87</v>
      </c>
    </row>
  </sheetData>
  <mergeCells count="11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41"/>
    <col collapsed="false" customWidth="true" hidden="false" outlineLevel="0" max="2" min="2" style="184" width="7.85"/>
    <col collapsed="false" customWidth="true" hidden="false" outlineLevel="0" max="3" min="3" style="184" width="12.42"/>
    <col collapsed="false" customWidth="true" hidden="false" outlineLevel="0" max="4" min="4" style="184" width="8.85"/>
    <col collapsed="false" customWidth="true" hidden="false" outlineLevel="0" max="5" min="5" style="184" width="4.14"/>
    <col collapsed="false" customWidth="true" hidden="false" outlineLevel="0" max="6" min="6" style="184" width="8.41"/>
    <col collapsed="false" customWidth="true" hidden="false" outlineLevel="0" max="7" min="7" style="184" width="6.85"/>
    <col collapsed="false" customWidth="true" hidden="false" outlineLevel="0" max="8" min="8" style="184" width="4.99"/>
    <col collapsed="false" customWidth="true" hidden="false" outlineLevel="0" max="11" min="9" style="219" width="4.41"/>
    <col collapsed="false" customWidth="true" hidden="false" outlineLevel="0" max="16" min="12" style="219" width="4.99"/>
    <col collapsed="false" customWidth="true" hidden="false" outlineLevel="0" max="18" min="17" style="219" width="4.41"/>
    <col collapsed="false" customWidth="true" hidden="false" outlineLevel="0" max="19" min="19" style="184" width="9.7"/>
    <col collapsed="false" customWidth="false" hidden="false" outlineLevel="0" max="257" min="20" style="184" width="9.14"/>
  </cols>
  <sheetData>
    <row r="1" s="102" customFormat="true" ht="20.25" hidden="false" customHeight="true" outlineLevel="0" collapsed="false">
      <c r="A1" s="14" t="s">
        <v>10</v>
      </c>
      <c r="B1" s="13"/>
      <c r="C1" s="13"/>
      <c r="D1" s="13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s="102" customFormat="true" ht="12.75" hidden="false" customHeight="true" outlineLevel="0" collapsed="false">
      <c r="A2" s="13"/>
      <c r="B2" s="16" t="s">
        <v>46</v>
      </c>
      <c r="C2" s="13"/>
      <c r="D2" s="13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s="102" customFormat="true" ht="12.75" hidden="false" customHeight="tru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</row>
    <row r="4" s="102" customFormat="true" ht="20.1" hidden="false" customHeight="true" outlineLevel="0" collapsed="false">
      <c r="A4" s="84"/>
      <c r="B4" s="111" t="s">
        <v>149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</row>
    <row r="5" s="102" customFormat="true" ht="2.1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s="102" customFormat="true" ht="20.1" hidden="false" customHeight="true" outlineLevel="0" collapsed="false">
      <c r="A6" s="17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175"/>
      <c r="R6" s="175"/>
    </row>
    <row r="7" s="102" customFormat="true" ht="20.1" hidden="false" customHeight="true" outlineLevel="0" collapsed="false">
      <c r="A7" s="220" t="s">
        <v>14</v>
      </c>
      <c r="B7" s="221" t="s">
        <v>16</v>
      </c>
      <c r="C7" s="222" t="s">
        <v>17</v>
      </c>
      <c r="D7" s="142" t="s">
        <v>18</v>
      </c>
      <c r="E7" s="141" t="s">
        <v>20</v>
      </c>
      <c r="F7" s="141" t="s">
        <v>21</v>
      </c>
      <c r="G7" s="143" t="s">
        <v>22</v>
      </c>
      <c r="H7" s="139" t="s">
        <v>23</v>
      </c>
      <c r="I7" s="142" t="s">
        <v>150</v>
      </c>
      <c r="J7" s="142"/>
      <c r="K7" s="142"/>
      <c r="L7" s="142"/>
      <c r="M7" s="142"/>
      <c r="N7" s="142"/>
      <c r="O7" s="142"/>
      <c r="P7" s="142"/>
      <c r="Q7" s="139" t="s">
        <v>24</v>
      </c>
      <c r="R7" s="142" t="s">
        <v>25</v>
      </c>
      <c r="S7" s="142" t="s">
        <v>26</v>
      </c>
      <c r="T7" s="84"/>
      <c r="U7" s="84"/>
      <c r="V7" s="84"/>
      <c r="W7" s="84"/>
    </row>
    <row r="8" s="102" customFormat="true" ht="15" hidden="false" customHeight="true" outlineLevel="0" collapsed="false">
      <c r="A8" s="138" t="s">
        <v>51</v>
      </c>
      <c r="B8" s="221"/>
      <c r="C8" s="222"/>
      <c r="D8" s="142"/>
      <c r="E8" s="141"/>
      <c r="F8" s="141"/>
      <c r="G8" s="143"/>
      <c r="H8" s="139"/>
      <c r="I8" s="223" t="n">
        <v>0.95</v>
      </c>
      <c r="J8" s="223" t="n">
        <v>1</v>
      </c>
      <c r="K8" s="223" t="n">
        <v>1.05</v>
      </c>
      <c r="L8" s="223" t="n">
        <v>1.1</v>
      </c>
      <c r="M8" s="223" t="n">
        <v>1.15</v>
      </c>
      <c r="N8" s="223" t="n">
        <v>1.2</v>
      </c>
      <c r="O8" s="223" t="n">
        <v>1.25</v>
      </c>
      <c r="P8" s="223" t="n">
        <v>1.3</v>
      </c>
      <c r="Q8" s="139"/>
      <c r="R8" s="142"/>
      <c r="S8" s="142"/>
      <c r="T8" s="84"/>
      <c r="U8" s="84"/>
      <c r="V8" s="84"/>
      <c r="W8" s="84"/>
    </row>
    <row r="9" customFormat="false" ht="20.1" hidden="false" customHeight="true" outlineLevel="0" collapsed="false">
      <c r="A9" s="146" t="n">
        <v>1</v>
      </c>
      <c r="B9" s="207" t="s">
        <v>54</v>
      </c>
      <c r="C9" s="208" t="s">
        <v>55</v>
      </c>
      <c r="D9" s="147" t="n">
        <v>33373</v>
      </c>
      <c r="E9" s="224" t="s">
        <v>37</v>
      </c>
      <c r="F9" s="225" t="s">
        <v>56</v>
      </c>
      <c r="G9" s="225" t="s">
        <v>39</v>
      </c>
      <c r="H9" s="226" t="n">
        <v>1</v>
      </c>
      <c r="I9" s="227"/>
      <c r="J9" s="228"/>
      <c r="K9" s="228"/>
      <c r="L9" s="228" t="s">
        <v>151</v>
      </c>
      <c r="M9" s="228" t="s">
        <v>151</v>
      </c>
      <c r="N9" s="228" t="s">
        <v>152</v>
      </c>
      <c r="O9" s="228" t="s">
        <v>151</v>
      </c>
      <c r="P9" s="228" t="s">
        <v>153</v>
      </c>
      <c r="Q9" s="229" t="n">
        <v>1.25</v>
      </c>
      <c r="R9" s="229" t="n">
        <f aca="false">Q9*H9</f>
        <v>1.25</v>
      </c>
      <c r="S9" s="230" t="s">
        <v>57</v>
      </c>
    </row>
    <row r="10" customFormat="false" ht="20.1" hidden="false" customHeight="true" outlineLevel="0" collapsed="false">
      <c r="A10" s="146" t="n">
        <v>2</v>
      </c>
      <c r="B10" s="207" t="s">
        <v>64</v>
      </c>
      <c r="C10" s="208" t="s">
        <v>65</v>
      </c>
      <c r="D10" s="147" t="n">
        <v>30163</v>
      </c>
      <c r="E10" s="224" t="s">
        <v>30</v>
      </c>
      <c r="F10" s="225" t="s">
        <v>66</v>
      </c>
      <c r="G10" s="225" t="s">
        <v>67</v>
      </c>
      <c r="H10" s="226" t="n">
        <v>1</v>
      </c>
      <c r="I10" s="227" t="s">
        <v>151</v>
      </c>
      <c r="J10" s="228" t="s">
        <v>151</v>
      </c>
      <c r="K10" s="228" t="s">
        <v>151</v>
      </c>
      <c r="L10" s="228" t="s">
        <v>151</v>
      </c>
      <c r="M10" s="228" t="s">
        <v>154</v>
      </c>
      <c r="N10" s="228"/>
      <c r="O10" s="228"/>
      <c r="P10" s="228"/>
      <c r="Q10" s="229" t="n">
        <v>1.1</v>
      </c>
      <c r="R10" s="229" t="n">
        <f aca="false">Q10*H10</f>
        <v>1.1</v>
      </c>
      <c r="S10" s="225" t="s">
        <v>57</v>
      </c>
    </row>
    <row r="11" customFormat="false" ht="18" hidden="false" customHeight="true" outlineLevel="0" collapsed="false">
      <c r="A11" s="231"/>
      <c r="B11" s="75" t="s">
        <v>72</v>
      </c>
      <c r="C11" s="76" t="s">
        <v>73</v>
      </c>
      <c r="D11" s="37" t="n">
        <v>34235</v>
      </c>
      <c r="E11" s="39" t="s">
        <v>74</v>
      </c>
      <c r="F11" s="56" t="s">
        <v>75</v>
      </c>
      <c r="G11" s="56" t="s">
        <v>76</v>
      </c>
      <c r="H11" s="57" t="n">
        <v>1</v>
      </c>
      <c r="I11" s="231"/>
      <c r="J11" s="67"/>
      <c r="K11" s="42"/>
      <c r="L11" s="42"/>
      <c r="M11" s="42"/>
      <c r="N11" s="42"/>
      <c r="O11" s="42"/>
      <c r="P11" s="42"/>
      <c r="Q11" s="232" t="s">
        <v>40</v>
      </c>
      <c r="R11" s="229"/>
      <c r="S11" s="225" t="s">
        <v>57</v>
      </c>
    </row>
  </sheetData>
  <mergeCells count="11">
    <mergeCell ref="B7:B8"/>
    <mergeCell ref="C7:C8"/>
    <mergeCell ref="D7:D8"/>
    <mergeCell ref="E7:E8"/>
    <mergeCell ref="F7:F8"/>
    <mergeCell ref="G7:G8"/>
    <mergeCell ref="H7:H8"/>
    <mergeCell ref="I7:P7"/>
    <mergeCell ref="Q7:Q8"/>
    <mergeCell ref="R7:R8"/>
    <mergeCell ref="S7:S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41"/>
    <col collapsed="false" customWidth="true" hidden="false" outlineLevel="0" max="2" min="2" style="184" width="8.56"/>
    <col collapsed="false" customWidth="true" hidden="false" outlineLevel="0" max="3" min="3" style="184" width="12.42"/>
    <col collapsed="false" customWidth="true" hidden="false" outlineLevel="0" max="4" min="4" style="184" width="8.85"/>
    <col collapsed="false" customWidth="true" hidden="false" outlineLevel="0" max="5" min="5" style="184" width="4.14"/>
    <col collapsed="false" customWidth="true" hidden="false" outlineLevel="0" max="7" min="6" style="184" width="8.41"/>
    <col collapsed="false" customWidth="true" hidden="false" outlineLevel="0" max="8" min="8" style="184" width="5.56"/>
    <col collapsed="false" customWidth="true" hidden="false" outlineLevel="0" max="12" min="9" style="219" width="4.41"/>
    <col collapsed="false" customWidth="true" hidden="false" outlineLevel="0" max="13" min="13" style="219" width="4.99"/>
    <col collapsed="false" customWidth="true" hidden="false" outlineLevel="0" max="14" min="14" style="102" width="5.85"/>
    <col collapsed="false" customWidth="true" hidden="false" outlineLevel="0" max="15" min="15" style="102" width="6.56"/>
    <col collapsed="false" customWidth="true" hidden="false" outlineLevel="0" max="16" min="16" style="184" width="9.7"/>
    <col collapsed="false" customWidth="false" hidden="false" outlineLevel="0" max="257" min="17" style="184" width="9.14"/>
  </cols>
  <sheetData>
    <row r="1" s="102" customFormat="true" ht="20.25" hidden="false" customHeight="true" outlineLevel="0" collapsed="false">
      <c r="A1" s="14" t="s">
        <v>10</v>
      </c>
      <c r="B1" s="13"/>
      <c r="C1" s="13"/>
      <c r="D1" s="13"/>
      <c r="E1" s="105"/>
      <c r="F1" s="105"/>
      <c r="G1" s="105"/>
      <c r="H1" s="105"/>
      <c r="I1" s="105"/>
      <c r="J1" s="105"/>
      <c r="K1" s="105"/>
      <c r="L1" s="105"/>
      <c r="M1" s="105"/>
    </row>
    <row r="2" s="102" customFormat="true" ht="12.75" hidden="false" customHeight="true" outlineLevel="0" collapsed="false">
      <c r="A2" s="13"/>
      <c r="B2" s="16" t="s">
        <v>46</v>
      </c>
      <c r="C2" s="13"/>
      <c r="D2" s="13"/>
      <c r="E2" s="107"/>
      <c r="F2" s="107"/>
      <c r="G2" s="107"/>
      <c r="H2" s="107"/>
      <c r="I2" s="107"/>
      <c r="J2" s="107"/>
      <c r="K2" s="107"/>
      <c r="L2" s="107"/>
      <c r="M2" s="107"/>
    </row>
    <row r="3" s="102" customFormat="true" ht="12.75" hidden="false" customHeight="tru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s="102" customFormat="true" ht="20.1" hidden="false" customHeight="true" outlineLevel="0" collapsed="false">
      <c r="A4" s="84"/>
      <c r="B4" s="111" t="s">
        <v>155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s="102" customFormat="true" ht="2.1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s="102" customFormat="true" ht="20.1" hidden="false" customHeight="true" outlineLevel="0" collapsed="false">
      <c r="A6" s="17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175"/>
      <c r="O6" s="175"/>
    </row>
    <row r="7" s="102" customFormat="true" ht="20.1" hidden="false" customHeight="true" outlineLevel="0" collapsed="false">
      <c r="A7" s="220" t="s">
        <v>14</v>
      </c>
      <c r="B7" s="221" t="s">
        <v>16</v>
      </c>
      <c r="C7" s="222" t="s">
        <v>17</v>
      </c>
      <c r="D7" s="142" t="s">
        <v>18</v>
      </c>
      <c r="E7" s="141" t="s">
        <v>20</v>
      </c>
      <c r="F7" s="141" t="s">
        <v>21</v>
      </c>
      <c r="G7" s="143" t="s">
        <v>22</v>
      </c>
      <c r="H7" s="139" t="s">
        <v>23</v>
      </c>
      <c r="I7" s="142" t="s">
        <v>150</v>
      </c>
      <c r="J7" s="142"/>
      <c r="K7" s="142"/>
      <c r="L7" s="142"/>
      <c r="M7" s="142"/>
      <c r="N7" s="139" t="s">
        <v>24</v>
      </c>
      <c r="O7" s="142" t="s">
        <v>25</v>
      </c>
      <c r="P7" s="142" t="s">
        <v>26</v>
      </c>
      <c r="Q7" s="84"/>
      <c r="R7" s="84"/>
      <c r="S7" s="84"/>
      <c r="T7" s="84"/>
    </row>
    <row r="8" s="102" customFormat="true" ht="15" hidden="false" customHeight="true" outlineLevel="0" collapsed="false">
      <c r="A8" s="138" t="s">
        <v>51</v>
      </c>
      <c r="B8" s="221"/>
      <c r="C8" s="222"/>
      <c r="D8" s="142"/>
      <c r="E8" s="141"/>
      <c r="F8" s="141"/>
      <c r="G8" s="143"/>
      <c r="H8" s="139"/>
      <c r="I8" s="223" t="n">
        <v>1.15</v>
      </c>
      <c r="J8" s="223" t="n">
        <v>1.2</v>
      </c>
      <c r="K8" s="223" t="n">
        <v>1.25</v>
      </c>
      <c r="L8" s="223" t="n">
        <v>1.3</v>
      </c>
      <c r="M8" s="223" t="n">
        <v>1.35</v>
      </c>
      <c r="N8" s="139"/>
      <c r="O8" s="142"/>
      <c r="P8" s="142"/>
      <c r="Q8" s="84"/>
      <c r="R8" s="84"/>
      <c r="S8" s="84"/>
      <c r="T8" s="84"/>
    </row>
    <row r="9" s="191" customFormat="true" ht="18" hidden="false" customHeight="true" outlineLevel="0" collapsed="false">
      <c r="A9" s="146" t="n">
        <v>1</v>
      </c>
      <c r="B9" s="96" t="s">
        <v>156</v>
      </c>
      <c r="C9" s="129" t="s">
        <v>157</v>
      </c>
      <c r="D9" s="147" t="n">
        <v>33279</v>
      </c>
      <c r="E9" s="130" t="s">
        <v>37</v>
      </c>
      <c r="F9" s="130" t="s">
        <v>66</v>
      </c>
      <c r="G9" s="130" t="s">
        <v>67</v>
      </c>
      <c r="H9" s="226" t="n">
        <v>1</v>
      </c>
      <c r="I9" s="232"/>
      <c r="J9" s="232"/>
      <c r="K9" s="232" t="s">
        <v>151</v>
      </c>
      <c r="L9" s="232" t="s">
        <v>152</v>
      </c>
      <c r="M9" s="232" t="s">
        <v>154</v>
      </c>
      <c r="N9" s="229" t="n">
        <v>1.25</v>
      </c>
      <c r="O9" s="131" t="n">
        <f aca="false">N9*H9</f>
        <v>1.25</v>
      </c>
      <c r="P9" s="225" t="s">
        <v>57</v>
      </c>
    </row>
    <row r="10" customFormat="false" ht="20.1" hidden="false" customHeight="true" outlineLevel="0" collapsed="false">
      <c r="A10" s="146" t="n">
        <v>2</v>
      </c>
      <c r="B10" s="96" t="s">
        <v>118</v>
      </c>
      <c r="C10" s="129" t="s">
        <v>119</v>
      </c>
      <c r="D10" s="147" t="n">
        <v>28768</v>
      </c>
      <c r="E10" s="39" t="s">
        <v>74</v>
      </c>
      <c r="F10" s="225" t="s">
        <v>75</v>
      </c>
      <c r="G10" s="225" t="s">
        <v>76</v>
      </c>
      <c r="H10" s="226" t="n">
        <v>1</v>
      </c>
      <c r="I10" s="228" t="s">
        <v>151</v>
      </c>
      <c r="J10" s="228" t="s">
        <v>151</v>
      </c>
      <c r="K10" s="228" t="s">
        <v>154</v>
      </c>
      <c r="L10" s="228"/>
      <c r="M10" s="228"/>
      <c r="N10" s="229" t="n">
        <v>1.2</v>
      </c>
      <c r="O10" s="131" t="n">
        <f aca="false">N10*H10</f>
        <v>1.2</v>
      </c>
      <c r="P10" s="225" t="s">
        <v>57</v>
      </c>
    </row>
    <row r="11" customFormat="false" ht="20.1" hidden="false" customHeight="true" outlineLevel="0" collapsed="false">
      <c r="A11" s="146"/>
      <c r="B11" s="96" t="s">
        <v>114</v>
      </c>
      <c r="C11" s="129" t="s">
        <v>115</v>
      </c>
      <c r="D11" s="147" t="n">
        <v>34322</v>
      </c>
      <c r="E11" s="224" t="s">
        <v>30</v>
      </c>
      <c r="F11" s="225" t="s">
        <v>38</v>
      </c>
      <c r="G11" s="225" t="s">
        <v>39</v>
      </c>
      <c r="H11" s="226" t="n">
        <v>1</v>
      </c>
      <c r="I11" s="228"/>
      <c r="J11" s="228"/>
      <c r="K11" s="228"/>
      <c r="L11" s="228"/>
      <c r="M11" s="228"/>
      <c r="N11" s="131" t="s">
        <v>40</v>
      </c>
      <c r="O11" s="228"/>
      <c r="P11" s="71" t="s">
        <v>57</v>
      </c>
    </row>
    <row r="12" s="191" customFormat="true" ht="18" hidden="false" customHeight="true" outlineLevel="0" collapsed="false">
      <c r="A12" s="232"/>
      <c r="B12" s="72" t="s">
        <v>158</v>
      </c>
      <c r="C12" s="73" t="s">
        <v>159</v>
      </c>
      <c r="D12" s="147" t="n">
        <v>32235</v>
      </c>
      <c r="E12" s="98" t="s">
        <v>74</v>
      </c>
      <c r="F12" s="130" t="s">
        <v>75</v>
      </c>
      <c r="G12" s="130" t="s">
        <v>76</v>
      </c>
      <c r="H12" s="226" t="n">
        <v>1</v>
      </c>
      <c r="I12" s="218"/>
      <c r="J12" s="218"/>
      <c r="K12" s="218"/>
      <c r="L12" s="218"/>
      <c r="M12" s="218"/>
      <c r="N12" s="131" t="s">
        <v>40</v>
      </c>
      <c r="O12" s="218"/>
      <c r="P12" s="74" t="s">
        <v>160</v>
      </c>
      <c r="Q12" s="84"/>
      <c r="R12" s="84"/>
      <c r="S12" s="84"/>
      <c r="T12" s="84"/>
    </row>
  </sheetData>
  <mergeCells count="11">
    <mergeCell ref="B7:B8"/>
    <mergeCell ref="C7:C8"/>
    <mergeCell ref="D7:D8"/>
    <mergeCell ref="E7:E8"/>
    <mergeCell ref="F7:F8"/>
    <mergeCell ref="G7:G8"/>
    <mergeCell ref="H7:H8"/>
    <mergeCell ref="I7:M7"/>
    <mergeCell ref="N7:N8"/>
    <mergeCell ref="O7:O8"/>
    <mergeCell ref="P7:P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02" width="3.14"/>
    <col collapsed="false" customWidth="true" hidden="false" outlineLevel="0" max="5" min="5" style="102" width="8.99"/>
    <col collapsed="false" customWidth="true" hidden="false" outlineLevel="0" max="6" min="6" style="102" width="12.42"/>
    <col collapsed="false" customWidth="true" hidden="false" outlineLevel="0" max="7" min="7" style="102" width="8.99"/>
    <col collapsed="false" customWidth="true" hidden="false" outlineLevel="0" max="8" min="8" style="102" width="4.99"/>
    <col collapsed="false" customWidth="true" hidden="false" outlineLevel="0" max="9" min="9" style="102" width="3.42"/>
    <col collapsed="false" customWidth="true" hidden="false" outlineLevel="0" max="11" min="10" style="102" width="7.56"/>
    <col collapsed="false" customWidth="true" hidden="false" outlineLevel="0" max="12" min="12" style="102" width="4.41"/>
    <col collapsed="false" customWidth="true" hidden="false" outlineLevel="0" max="13" min="13" style="102" width="5.13"/>
    <col collapsed="false" customWidth="true" hidden="false" outlineLevel="0" max="20" min="14" style="102" width="4.56"/>
    <col collapsed="false" customWidth="true" hidden="false" outlineLevel="0" max="23" min="21" style="102" width="5.41"/>
    <col collapsed="false" customWidth="true" hidden="false" outlineLevel="0" max="24" min="24" style="102" width="9.7"/>
    <col collapsed="false" customWidth="true" hidden="false" outlineLevel="0" max="28" min="25" style="102" width="9.56"/>
    <col collapsed="false" customWidth="false" hidden="false" outlineLevel="0" max="257" min="29" style="102" width="9.14"/>
  </cols>
  <sheetData>
    <row r="1" customFormat="false" ht="20.25" hidden="false" customHeight="true" outlineLevel="0" collapsed="false">
      <c r="A1" s="14" t="s">
        <v>10</v>
      </c>
      <c r="B1" s="13"/>
      <c r="C1" s="13"/>
      <c r="D1" s="13"/>
      <c r="E1" s="1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</row>
    <row r="2" customFormat="false" ht="12.75" hidden="false" customHeight="true" outlineLevel="0" collapsed="false">
      <c r="A2" s="13"/>
      <c r="B2" s="13"/>
      <c r="C2" s="13"/>
      <c r="D2" s="13"/>
      <c r="E2" s="16" t="s">
        <v>11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</row>
    <row r="3" customFormat="false" ht="12.75" hidden="false" customHeight="true" outlineLevel="0" collapsed="false"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</row>
    <row r="4" customFormat="false" ht="20.1" hidden="false" customHeight="true" outlineLevel="0" collapsed="false">
      <c r="A4" s="84"/>
      <c r="B4" s="84"/>
      <c r="C4" s="84"/>
      <c r="D4" s="84"/>
      <c r="E4" s="111" t="s">
        <v>161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</row>
    <row r="5" customFormat="false" ht="2.1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</row>
    <row r="6" customFormat="false" ht="20.1" hidden="false" customHeight="true" outlineLevel="0" collapsed="false">
      <c r="A6" s="174"/>
      <c r="B6" s="174"/>
      <c r="C6" s="174"/>
      <c r="D6" s="17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175"/>
      <c r="V6" s="175"/>
      <c r="W6" s="175"/>
      <c r="X6" s="84"/>
      <c r="Y6" s="84"/>
      <c r="Z6" s="84"/>
      <c r="AA6" s="84"/>
      <c r="AB6" s="84"/>
    </row>
    <row r="7" customFormat="false" ht="20.1" hidden="false" customHeight="true" outlineLevel="0" collapsed="false">
      <c r="A7" s="120" t="s">
        <v>162</v>
      </c>
      <c r="B7" s="120"/>
      <c r="C7" s="120"/>
      <c r="D7" s="120"/>
      <c r="E7" s="122" t="s">
        <v>16</v>
      </c>
      <c r="F7" s="123" t="s">
        <v>17</v>
      </c>
      <c r="G7" s="124" t="s">
        <v>18</v>
      </c>
      <c r="H7" s="123" t="s">
        <v>19</v>
      </c>
      <c r="I7" s="123" t="s">
        <v>20</v>
      </c>
      <c r="J7" s="123" t="s">
        <v>21</v>
      </c>
      <c r="K7" s="125" t="s">
        <v>22</v>
      </c>
      <c r="L7" s="123" t="s">
        <v>23</v>
      </c>
      <c r="M7" s="124" t="s">
        <v>49</v>
      </c>
      <c r="N7" s="124" t="s">
        <v>163</v>
      </c>
      <c r="O7" s="124"/>
      <c r="P7" s="124"/>
      <c r="Q7" s="124"/>
      <c r="R7" s="124"/>
      <c r="S7" s="124"/>
      <c r="T7" s="124"/>
      <c r="U7" s="121" t="s">
        <v>24</v>
      </c>
      <c r="V7" s="124" t="s">
        <v>25</v>
      </c>
      <c r="W7" s="124" t="s">
        <v>50</v>
      </c>
      <c r="X7" s="32" t="s">
        <v>26</v>
      </c>
      <c r="Y7" s="84"/>
      <c r="Z7" s="84"/>
      <c r="AA7" s="84"/>
      <c r="AB7" s="84"/>
    </row>
    <row r="8" customFormat="false" ht="15" hidden="false" customHeight="true" outlineLevel="0" collapsed="false">
      <c r="A8" s="128" t="s">
        <v>51</v>
      </c>
      <c r="B8" s="128" t="s">
        <v>52</v>
      </c>
      <c r="C8" s="128" t="s">
        <v>27</v>
      </c>
      <c r="D8" s="128" t="s">
        <v>53</v>
      </c>
      <c r="E8" s="122"/>
      <c r="F8" s="123"/>
      <c r="G8" s="124"/>
      <c r="H8" s="123"/>
      <c r="I8" s="123"/>
      <c r="J8" s="123"/>
      <c r="K8" s="125"/>
      <c r="L8" s="123"/>
      <c r="M8" s="124"/>
      <c r="N8" s="124" t="n">
        <v>1</v>
      </c>
      <c r="O8" s="124" t="n">
        <v>2</v>
      </c>
      <c r="P8" s="124" t="n">
        <v>3</v>
      </c>
      <c r="Q8" s="124" t="s">
        <v>162</v>
      </c>
      <c r="R8" s="124" t="n">
        <v>4</v>
      </c>
      <c r="S8" s="124" t="n">
        <v>5</v>
      </c>
      <c r="T8" s="124" t="n">
        <v>6</v>
      </c>
      <c r="U8" s="121"/>
      <c r="V8" s="124"/>
      <c r="W8" s="124"/>
      <c r="X8" s="32"/>
      <c r="Y8" s="84"/>
      <c r="Z8" s="84"/>
      <c r="AA8" s="84"/>
      <c r="AB8" s="84"/>
    </row>
    <row r="9" customFormat="false" ht="20.1" hidden="false" customHeight="true" outlineLevel="0" collapsed="false">
      <c r="A9" s="128" t="n">
        <v>1</v>
      </c>
      <c r="B9" s="128"/>
      <c r="C9" s="128"/>
      <c r="D9" s="128"/>
      <c r="E9" s="96" t="s">
        <v>54</v>
      </c>
      <c r="F9" s="129" t="s">
        <v>55</v>
      </c>
      <c r="G9" s="94" t="n">
        <v>33373</v>
      </c>
      <c r="H9" s="100" t="n">
        <f aca="false">IF(COUNT(G9)=0,"---",43170-G9)</f>
        <v>9797</v>
      </c>
      <c r="I9" s="98" t="s">
        <v>37</v>
      </c>
      <c r="J9" s="225" t="s">
        <v>56</v>
      </c>
      <c r="K9" s="225" t="s">
        <v>39</v>
      </c>
      <c r="L9" s="226" t="n">
        <v>1</v>
      </c>
      <c r="M9" s="233"/>
      <c r="N9" s="177" t="n">
        <v>4.32</v>
      </c>
      <c r="O9" s="177" t="n">
        <v>4.43</v>
      </c>
      <c r="P9" s="177" t="n">
        <v>4.65</v>
      </c>
      <c r="Q9" s="234"/>
      <c r="R9" s="177" t="n">
        <v>4.1</v>
      </c>
      <c r="S9" s="177" t="s">
        <v>152</v>
      </c>
      <c r="T9" s="177" t="s">
        <v>152</v>
      </c>
      <c r="U9" s="131" t="n">
        <f aca="false">MAX(N9:P9,R9:T9)</f>
        <v>4.65</v>
      </c>
      <c r="V9" s="131" t="n">
        <f aca="false">U9*L9</f>
        <v>4.65</v>
      </c>
      <c r="W9" s="131" t="n">
        <f aca="false">V9*M9</f>
        <v>0</v>
      </c>
      <c r="X9" s="71" t="s">
        <v>57</v>
      </c>
      <c r="Y9" s="84"/>
      <c r="Z9" s="84"/>
      <c r="AA9" s="84"/>
      <c r="AB9" s="84"/>
    </row>
    <row r="10" s="84" customFormat="true" ht="18" hidden="false" customHeight="true" outlineLevel="0" collapsed="false">
      <c r="A10" s="128" t="n">
        <v>2</v>
      </c>
      <c r="B10" s="136"/>
      <c r="C10" s="136"/>
      <c r="D10" s="136"/>
      <c r="E10" s="75" t="s">
        <v>72</v>
      </c>
      <c r="F10" s="76" t="s">
        <v>73</v>
      </c>
      <c r="G10" s="37" t="n">
        <v>34235</v>
      </c>
      <c r="H10" s="38" t="n">
        <f aca="false">IF(COUNT(G10)=0,"---",43170-G10)</f>
        <v>8935</v>
      </c>
      <c r="I10" s="39" t="s">
        <v>74</v>
      </c>
      <c r="J10" s="40" t="s">
        <v>75</v>
      </c>
      <c r="K10" s="40" t="s">
        <v>76</v>
      </c>
      <c r="L10" s="57" t="n">
        <v>1</v>
      </c>
      <c r="M10" s="67"/>
      <c r="N10" s="177" t="n">
        <v>3.64</v>
      </c>
      <c r="O10" s="58" t="n">
        <v>3.62</v>
      </c>
      <c r="P10" s="58" t="n">
        <v>3.67</v>
      </c>
      <c r="Q10" s="58"/>
      <c r="R10" s="58" t="n">
        <v>3.64</v>
      </c>
      <c r="S10" s="58" t="n">
        <v>3.57</v>
      </c>
      <c r="T10" s="177" t="n">
        <v>3.8</v>
      </c>
      <c r="U10" s="131" t="n">
        <f aca="false">MAX(N10:P10,R10:T10)</f>
        <v>3.8</v>
      </c>
      <c r="V10" s="131" t="n">
        <f aca="false">U10*L10</f>
        <v>3.8</v>
      </c>
      <c r="W10" s="131" t="n">
        <f aca="false">V10*M10</f>
        <v>0</v>
      </c>
      <c r="X10" s="235" t="s">
        <v>57</v>
      </c>
    </row>
    <row r="11" customFormat="false" ht="20.1" hidden="false" customHeight="true" outlineLevel="0" collapsed="false">
      <c r="A11" s="128" t="n">
        <v>3</v>
      </c>
      <c r="B11" s="128" t="n">
        <v>1</v>
      </c>
      <c r="C11" s="128"/>
      <c r="D11" s="128"/>
      <c r="E11" s="96" t="s">
        <v>58</v>
      </c>
      <c r="F11" s="129" t="s">
        <v>59</v>
      </c>
      <c r="G11" s="94" t="n">
        <v>37217</v>
      </c>
      <c r="H11" s="100" t="n">
        <f aca="false">IF(COUNT(G11)=0,"---",43170-G11)</f>
        <v>5953</v>
      </c>
      <c r="I11" s="98" t="s">
        <v>37</v>
      </c>
      <c r="J11" s="225" t="s">
        <v>38</v>
      </c>
      <c r="K11" s="225" t="s">
        <v>39</v>
      </c>
      <c r="L11" s="226" t="n">
        <v>1</v>
      </c>
      <c r="M11" s="233"/>
      <c r="N11" s="177" t="n">
        <v>3.78</v>
      </c>
      <c r="O11" s="177" t="n">
        <v>3.45</v>
      </c>
      <c r="P11" s="177" t="n">
        <v>3.02</v>
      </c>
      <c r="Q11" s="234"/>
      <c r="R11" s="177" t="n">
        <v>3.53</v>
      </c>
      <c r="S11" s="177" t="n">
        <v>3.35</v>
      </c>
      <c r="T11" s="177" t="s">
        <v>152</v>
      </c>
      <c r="U11" s="131" t="n">
        <f aca="false">MAX(N11:P11,R11:T11)</f>
        <v>3.78</v>
      </c>
      <c r="V11" s="131" t="n">
        <f aca="false">U11*L11</f>
        <v>3.78</v>
      </c>
      <c r="W11" s="131" t="n">
        <f aca="false">V11*M11</f>
        <v>0</v>
      </c>
      <c r="X11" s="235" t="s">
        <v>45</v>
      </c>
      <c r="Y11" s="84"/>
      <c r="Z11" s="84"/>
      <c r="AA11" s="84"/>
      <c r="AB11" s="84"/>
    </row>
    <row r="12" customFormat="false" ht="20.1" hidden="false" customHeight="true" outlineLevel="0" collapsed="false">
      <c r="A12" s="128" t="n">
        <v>5</v>
      </c>
      <c r="B12" s="128"/>
      <c r="C12" s="128"/>
      <c r="D12" s="128" t="n">
        <v>3</v>
      </c>
      <c r="E12" s="96" t="s">
        <v>64</v>
      </c>
      <c r="F12" s="129" t="s">
        <v>65</v>
      </c>
      <c r="G12" s="94" t="n">
        <v>30163</v>
      </c>
      <c r="H12" s="100" t="n">
        <f aca="false">IF(COUNT(G12)=0,"---",43170-G12)</f>
        <v>13007</v>
      </c>
      <c r="I12" s="98" t="s">
        <v>30</v>
      </c>
      <c r="J12" s="130" t="s">
        <v>66</v>
      </c>
      <c r="K12" s="130" t="s">
        <v>67</v>
      </c>
      <c r="L12" s="226" t="n">
        <v>1</v>
      </c>
      <c r="M12" s="233" t="n">
        <v>1.0387</v>
      </c>
      <c r="N12" s="177" t="n">
        <v>3.27</v>
      </c>
      <c r="O12" s="177" t="s">
        <v>164</v>
      </c>
      <c r="P12" s="177" t="n">
        <v>3.33</v>
      </c>
      <c r="Q12" s="234"/>
      <c r="R12" s="177" t="n">
        <v>3.14</v>
      </c>
      <c r="S12" s="177" t="n">
        <v>3.04</v>
      </c>
      <c r="T12" s="177" t="s">
        <v>164</v>
      </c>
      <c r="U12" s="131" t="n">
        <f aca="false">MAX(N12:P12,R12:T12)</f>
        <v>3.33</v>
      </c>
      <c r="V12" s="131" t="n">
        <f aca="false">U12*L12</f>
        <v>3.33</v>
      </c>
      <c r="W12" s="131" t="n">
        <f aca="false">V12*M12</f>
        <v>3.458871</v>
      </c>
      <c r="X12" s="235" t="s">
        <v>57</v>
      </c>
      <c r="Y12" s="84"/>
      <c r="Z12" s="84"/>
      <c r="AA12" s="84"/>
      <c r="AB12" s="84"/>
    </row>
    <row r="13" customFormat="false" ht="20.1" hidden="false" customHeight="true" outlineLevel="0" collapsed="false">
      <c r="A13" s="128" t="n">
        <v>6</v>
      </c>
      <c r="B13" s="128"/>
      <c r="C13" s="128"/>
      <c r="D13" s="128" t="n">
        <v>2</v>
      </c>
      <c r="E13" s="96" t="s">
        <v>111</v>
      </c>
      <c r="F13" s="129" t="s">
        <v>112</v>
      </c>
      <c r="G13" s="94" t="n">
        <v>29571</v>
      </c>
      <c r="H13" s="100" t="n">
        <f aca="false">IF(COUNT(G13)=0,"---",43170-G13)</f>
        <v>13599</v>
      </c>
      <c r="I13" s="98" t="s">
        <v>30</v>
      </c>
      <c r="J13" s="225" t="s">
        <v>66</v>
      </c>
      <c r="K13" s="225" t="s">
        <v>67</v>
      </c>
      <c r="L13" s="226" t="n">
        <v>1</v>
      </c>
      <c r="M13" s="233" t="n">
        <v>1.0636</v>
      </c>
      <c r="N13" s="177" t="n">
        <v>3.26</v>
      </c>
      <c r="O13" s="177" t="n">
        <v>3.18</v>
      </c>
      <c r="P13" s="177" t="s">
        <v>164</v>
      </c>
      <c r="Q13" s="234"/>
      <c r="R13" s="177" t="s">
        <v>152</v>
      </c>
      <c r="S13" s="177" t="s">
        <v>152</v>
      </c>
      <c r="T13" s="177" t="s">
        <v>152</v>
      </c>
      <c r="U13" s="131" t="n">
        <f aca="false">MAX(N13:P13,R13:T13)</f>
        <v>3.26</v>
      </c>
      <c r="V13" s="131" t="n">
        <f aca="false">U13*L13</f>
        <v>3.26</v>
      </c>
      <c r="W13" s="131" t="n">
        <f aca="false">V13*M13</f>
        <v>3.467336</v>
      </c>
      <c r="X13" s="235" t="s">
        <v>57</v>
      </c>
      <c r="Y13" s="84"/>
      <c r="Z13" s="84"/>
      <c r="AA13" s="84"/>
      <c r="AB13" s="84"/>
    </row>
    <row r="14" customFormat="false" ht="20.1" hidden="false" customHeight="true" outlineLevel="0" collapsed="false">
      <c r="A14" s="128" t="n">
        <v>7</v>
      </c>
      <c r="B14" s="128"/>
      <c r="C14" s="128" t="n">
        <v>1</v>
      </c>
      <c r="D14" s="128"/>
      <c r="E14" s="96" t="s">
        <v>28</v>
      </c>
      <c r="F14" s="129" t="s">
        <v>29</v>
      </c>
      <c r="G14" s="94" t="n">
        <v>38430</v>
      </c>
      <c r="H14" s="100" t="n">
        <f aca="false">IF(COUNT(G14)=0,"---",43170-G14)</f>
        <v>4740</v>
      </c>
      <c r="I14" s="98" t="s">
        <v>30</v>
      </c>
      <c r="J14" s="225" t="s">
        <v>31</v>
      </c>
      <c r="K14" s="225" t="s">
        <v>32</v>
      </c>
      <c r="L14" s="226" t="n">
        <v>1</v>
      </c>
      <c r="M14" s="177"/>
      <c r="N14" s="177" t="n">
        <v>2.8</v>
      </c>
      <c r="O14" s="177" t="s">
        <v>152</v>
      </c>
      <c r="P14" s="177" t="n">
        <v>2.68</v>
      </c>
      <c r="Q14" s="234"/>
      <c r="R14" s="177" t="n">
        <v>2.71</v>
      </c>
      <c r="S14" s="177" t="n">
        <v>2.52</v>
      </c>
      <c r="T14" s="177" t="n">
        <v>2.43</v>
      </c>
      <c r="U14" s="131" t="n">
        <f aca="false">MAX(N14:P14,R14:T14)</f>
        <v>2.8</v>
      </c>
      <c r="V14" s="131" t="n">
        <f aca="false">U14*L14</f>
        <v>2.8</v>
      </c>
      <c r="W14" s="131" t="n">
        <f aca="false">V14*M14</f>
        <v>0</v>
      </c>
      <c r="X14" s="235" t="s">
        <v>33</v>
      </c>
      <c r="Y14" s="84"/>
      <c r="Z14" s="84"/>
      <c r="AA14" s="84"/>
      <c r="AB14" s="84"/>
    </row>
    <row r="15" s="84" customFormat="true" ht="18" hidden="false" customHeight="true" outlineLevel="0" collapsed="false">
      <c r="A15" s="128" t="n">
        <v>8</v>
      </c>
      <c r="B15" s="136"/>
      <c r="C15" s="136"/>
      <c r="D15" s="128" t="n">
        <v>1</v>
      </c>
      <c r="E15" s="96" t="s">
        <v>70</v>
      </c>
      <c r="F15" s="97" t="s">
        <v>71</v>
      </c>
      <c r="G15" s="37" t="n">
        <v>21128</v>
      </c>
      <c r="H15" s="38" t="n">
        <f aca="false">IF(COUNT(G15)=0,"---",43170-G15)</f>
        <v>22042</v>
      </c>
      <c r="I15" s="39" t="s">
        <v>37</v>
      </c>
      <c r="J15" s="99" t="s">
        <v>66</v>
      </c>
      <c r="K15" s="99" t="s">
        <v>67</v>
      </c>
      <c r="L15" s="57" t="n">
        <v>1</v>
      </c>
      <c r="M15" s="233" t="n">
        <v>1.4596</v>
      </c>
      <c r="N15" s="177" t="s">
        <v>164</v>
      </c>
      <c r="O15" s="177" t="s">
        <v>164</v>
      </c>
      <c r="P15" s="99" t="n">
        <v>2.55</v>
      </c>
      <c r="Q15" s="99"/>
      <c r="R15" s="177" t="s">
        <v>152</v>
      </c>
      <c r="S15" s="177" t="s">
        <v>152</v>
      </c>
      <c r="T15" s="177" t="s">
        <v>152</v>
      </c>
      <c r="U15" s="131" t="n">
        <f aca="false">MAX(N15:P15,R15:T15)</f>
        <v>2.55</v>
      </c>
      <c r="V15" s="131" t="n">
        <f aca="false">U15*L15</f>
        <v>2.55</v>
      </c>
      <c r="W15" s="131" t="n">
        <f aca="false">V15*M15</f>
        <v>3.72198</v>
      </c>
      <c r="X15" s="235" t="s">
        <v>57</v>
      </c>
    </row>
    <row r="16" customFormat="false" ht="20.1" hidden="false" customHeight="true" outlineLevel="0" collapsed="false">
      <c r="A16" s="128" t="n">
        <v>9</v>
      </c>
      <c r="B16" s="128"/>
      <c r="C16" s="128" t="n">
        <v>2</v>
      </c>
      <c r="D16" s="128"/>
      <c r="E16" s="96" t="s">
        <v>34</v>
      </c>
      <c r="F16" s="129" t="s">
        <v>29</v>
      </c>
      <c r="G16" s="94" t="n">
        <v>39759</v>
      </c>
      <c r="H16" s="100" t="n">
        <f aca="false">IF(COUNT(G16)=0,"---",43170-G16)</f>
        <v>3411</v>
      </c>
      <c r="I16" s="98" t="s">
        <v>30</v>
      </c>
      <c r="J16" s="225" t="s">
        <v>31</v>
      </c>
      <c r="K16" s="225" t="s">
        <v>32</v>
      </c>
      <c r="L16" s="226" t="n">
        <v>1</v>
      </c>
      <c r="M16" s="177"/>
      <c r="N16" s="177" t="n">
        <v>1.9</v>
      </c>
      <c r="O16" s="177" t="s">
        <v>152</v>
      </c>
      <c r="P16" s="177" t="s">
        <v>164</v>
      </c>
      <c r="Q16" s="234"/>
      <c r="R16" s="177" t="n">
        <v>2.09</v>
      </c>
      <c r="S16" s="177" t="s">
        <v>164</v>
      </c>
      <c r="T16" s="177" t="n">
        <v>2.42</v>
      </c>
      <c r="U16" s="131" t="n">
        <f aca="false">MAX(N16:P16,R16:T16)</f>
        <v>2.42</v>
      </c>
      <c r="V16" s="131" t="n">
        <f aca="false">U16*L16</f>
        <v>2.42</v>
      </c>
      <c r="W16" s="131" t="n">
        <f aca="false">V16*M16</f>
        <v>0</v>
      </c>
      <c r="X16" s="235" t="s">
        <v>33</v>
      </c>
      <c r="Y16" s="84"/>
      <c r="Z16" s="84"/>
      <c r="AA16" s="84"/>
      <c r="AB16" s="84"/>
    </row>
    <row r="17" customFormat="false" ht="20.1" hidden="false" customHeight="true" outlineLevel="0" collapsed="false">
      <c r="A17" s="128"/>
      <c r="B17" s="128"/>
      <c r="C17" s="128"/>
      <c r="D17" s="128"/>
      <c r="E17" s="96" t="s">
        <v>35</v>
      </c>
      <c r="F17" s="129" t="s">
        <v>36</v>
      </c>
      <c r="G17" s="94" t="n">
        <v>39934</v>
      </c>
      <c r="H17" s="100" t="n">
        <f aca="false">IF(COUNT(G17)=0,"---",43170-G17)</f>
        <v>3236</v>
      </c>
      <c r="I17" s="98" t="s">
        <v>37</v>
      </c>
      <c r="J17" s="225" t="s">
        <v>38</v>
      </c>
      <c r="K17" s="225" t="s">
        <v>39</v>
      </c>
      <c r="L17" s="226" t="n">
        <v>1</v>
      </c>
      <c r="M17" s="233"/>
      <c r="N17" s="177"/>
      <c r="O17" s="177"/>
      <c r="P17" s="177"/>
      <c r="Q17" s="234"/>
      <c r="R17" s="177"/>
      <c r="S17" s="177"/>
      <c r="T17" s="177"/>
      <c r="U17" s="131" t="s">
        <v>40</v>
      </c>
      <c r="V17" s="131"/>
      <c r="W17" s="131"/>
      <c r="X17" s="235" t="s">
        <v>45</v>
      </c>
      <c r="Y17" s="84"/>
      <c r="Z17" s="84"/>
      <c r="AA17" s="84"/>
      <c r="AB17" s="84"/>
    </row>
  </sheetData>
  <mergeCells count="15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T7"/>
    <mergeCell ref="U7:U8"/>
    <mergeCell ref="V7:V8"/>
    <mergeCell ref="W7:W8"/>
    <mergeCell ref="X7:X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1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02" width="3.14"/>
    <col collapsed="false" customWidth="true" hidden="false" outlineLevel="0" max="5" min="5" style="102" width="9.99"/>
    <col collapsed="false" customWidth="true" hidden="false" outlineLevel="0" max="6" min="6" style="102" width="11.56"/>
    <col collapsed="false" customWidth="true" hidden="false" outlineLevel="0" max="7" min="7" style="102" width="8.41"/>
    <col collapsed="false" customWidth="true" hidden="false" outlineLevel="0" max="8" min="8" style="102" width="4.41"/>
    <col collapsed="false" customWidth="true" hidden="false" outlineLevel="0" max="9" min="9" style="102" width="3.42"/>
    <col collapsed="false" customWidth="true" hidden="false" outlineLevel="0" max="10" min="10" style="102" width="7.85"/>
    <col collapsed="false" customWidth="true" hidden="false" outlineLevel="0" max="11" min="11" style="102" width="6.99"/>
    <col collapsed="false" customWidth="true" hidden="false" outlineLevel="0" max="12" min="12" style="102" width="4.41"/>
    <col collapsed="false" customWidth="true" hidden="false" outlineLevel="0" max="13" min="13" style="102" width="5.41"/>
    <col collapsed="false" customWidth="true" hidden="false" outlineLevel="0" max="16" min="14" style="102" width="4.56"/>
    <col collapsed="false" customWidth="true" hidden="false" outlineLevel="0" max="17" min="17" style="102" width="3.42"/>
    <col collapsed="false" customWidth="true" hidden="false" outlineLevel="0" max="20" min="18" style="102" width="4.56"/>
    <col collapsed="false" customWidth="true" hidden="false" outlineLevel="0" max="23" min="21" style="102" width="5.56"/>
    <col collapsed="false" customWidth="true" hidden="false" outlineLevel="0" max="24" min="24" style="102" width="12.56"/>
    <col collapsed="false" customWidth="true" hidden="false" outlineLevel="0" max="25" min="25" style="102" width="9.56"/>
    <col collapsed="false" customWidth="true" hidden="false" outlineLevel="0" max="26" min="26" style="102" width="6.41"/>
    <col collapsed="false" customWidth="true" hidden="false" outlineLevel="0" max="29" min="27" style="102" width="9.56"/>
    <col collapsed="false" customWidth="false" hidden="false" outlineLevel="0" max="257" min="30" style="102" width="9.14"/>
  </cols>
  <sheetData>
    <row r="1" customFormat="false" ht="20.25" hidden="false" customHeight="true" outlineLevel="0" collapsed="false">
      <c r="A1" s="14" t="s">
        <v>10</v>
      </c>
      <c r="B1" s="13"/>
      <c r="C1" s="13"/>
      <c r="D1" s="13"/>
      <c r="E1" s="1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</row>
    <row r="2" customFormat="false" ht="12.75" hidden="false" customHeight="true" outlineLevel="0" collapsed="false">
      <c r="A2" s="13"/>
      <c r="B2" s="13"/>
      <c r="C2" s="13"/>
      <c r="D2" s="13"/>
      <c r="E2" s="16" t="s">
        <v>11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</row>
    <row r="3" customFormat="false" ht="12.75" hidden="false" customHeight="true" outlineLevel="0" collapsed="false"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</row>
    <row r="4" customFormat="false" ht="20.1" hidden="false" customHeight="true" outlineLevel="0" collapsed="false">
      <c r="A4" s="84"/>
      <c r="B4" s="84"/>
      <c r="C4" s="84"/>
      <c r="D4" s="84"/>
      <c r="E4" s="111" t="s">
        <v>165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</row>
    <row r="5" customFormat="false" ht="2.1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</row>
    <row r="6" customFormat="false" ht="20.1" hidden="false" customHeight="true" outlineLevel="0" collapsed="false">
      <c r="A6" s="174"/>
      <c r="B6" s="174"/>
      <c r="C6" s="174"/>
      <c r="D6" s="17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175"/>
      <c r="V6" s="175"/>
      <c r="W6" s="175"/>
      <c r="X6" s="84"/>
      <c r="Y6" s="84"/>
      <c r="Z6" s="84"/>
      <c r="AA6" s="84"/>
      <c r="AB6" s="84"/>
      <c r="AC6" s="84"/>
    </row>
    <row r="7" customFormat="false" ht="20.1" hidden="false" customHeight="true" outlineLevel="0" collapsed="false">
      <c r="A7" s="120" t="s">
        <v>162</v>
      </c>
      <c r="B7" s="120"/>
      <c r="C7" s="120"/>
      <c r="D7" s="120"/>
      <c r="E7" s="122" t="s">
        <v>16</v>
      </c>
      <c r="F7" s="123" t="s">
        <v>17</v>
      </c>
      <c r="G7" s="124" t="s">
        <v>18</v>
      </c>
      <c r="H7" s="123" t="s">
        <v>19</v>
      </c>
      <c r="I7" s="123" t="s">
        <v>20</v>
      </c>
      <c r="J7" s="123" t="s">
        <v>21</v>
      </c>
      <c r="K7" s="125" t="s">
        <v>22</v>
      </c>
      <c r="L7" s="123" t="s">
        <v>23</v>
      </c>
      <c r="M7" s="124" t="s">
        <v>49</v>
      </c>
      <c r="N7" s="124" t="s">
        <v>163</v>
      </c>
      <c r="O7" s="124"/>
      <c r="P7" s="124"/>
      <c r="Q7" s="124"/>
      <c r="R7" s="124"/>
      <c r="S7" s="124"/>
      <c r="T7" s="124"/>
      <c r="U7" s="121" t="s">
        <v>24</v>
      </c>
      <c r="V7" s="236" t="s">
        <v>25</v>
      </c>
      <c r="W7" s="124" t="s">
        <v>50</v>
      </c>
      <c r="X7" s="32" t="s">
        <v>26</v>
      </c>
      <c r="Y7" s="84"/>
      <c r="Z7" s="84"/>
      <c r="AA7" s="84"/>
      <c r="AB7" s="84"/>
      <c r="AC7" s="84"/>
    </row>
    <row r="8" customFormat="false" ht="15" hidden="false" customHeight="true" outlineLevel="0" collapsed="false">
      <c r="A8" s="128" t="s">
        <v>51</v>
      </c>
      <c r="B8" s="128" t="s">
        <v>52</v>
      </c>
      <c r="C8" s="128" t="s">
        <v>27</v>
      </c>
      <c r="D8" s="128" t="s">
        <v>53</v>
      </c>
      <c r="E8" s="122"/>
      <c r="F8" s="123"/>
      <c r="G8" s="124"/>
      <c r="H8" s="123"/>
      <c r="I8" s="123"/>
      <c r="J8" s="123"/>
      <c r="K8" s="125"/>
      <c r="L8" s="123"/>
      <c r="M8" s="124"/>
      <c r="N8" s="124" t="n">
        <v>1</v>
      </c>
      <c r="O8" s="124" t="n">
        <v>2</v>
      </c>
      <c r="P8" s="124" t="n">
        <v>3</v>
      </c>
      <c r="Q8" s="236" t="s">
        <v>162</v>
      </c>
      <c r="R8" s="124" t="n">
        <v>4</v>
      </c>
      <c r="S8" s="124" t="n">
        <v>5</v>
      </c>
      <c r="T8" s="124" t="n">
        <v>6</v>
      </c>
      <c r="U8" s="121"/>
      <c r="V8" s="236"/>
      <c r="W8" s="124"/>
      <c r="X8" s="32"/>
      <c r="Y8" s="84"/>
      <c r="Z8" s="84"/>
      <c r="AA8" s="84"/>
      <c r="AB8" s="84"/>
      <c r="AC8" s="84"/>
    </row>
    <row r="9" customFormat="false" ht="20.1" hidden="false" customHeight="true" outlineLevel="0" collapsed="false">
      <c r="A9" s="128" t="n">
        <v>1</v>
      </c>
      <c r="B9" s="128"/>
      <c r="C9" s="128"/>
      <c r="D9" s="128"/>
      <c r="E9" s="96" t="s">
        <v>85</v>
      </c>
      <c r="F9" s="129" t="s">
        <v>86</v>
      </c>
      <c r="G9" s="94" t="n">
        <v>34926</v>
      </c>
      <c r="H9" s="100" t="n">
        <f aca="false">IF(COUNT(G9)=0,"---",43170-G9)</f>
        <v>8244</v>
      </c>
      <c r="I9" s="98" t="s">
        <v>62</v>
      </c>
      <c r="J9" s="130" t="s">
        <v>75</v>
      </c>
      <c r="K9" s="130" t="s">
        <v>76</v>
      </c>
      <c r="L9" s="226" t="n">
        <v>1.1</v>
      </c>
      <c r="M9" s="233"/>
      <c r="N9" s="177" t="n">
        <v>5.86</v>
      </c>
      <c r="O9" s="177" t="n">
        <v>3.13</v>
      </c>
      <c r="P9" s="177" t="s">
        <v>152</v>
      </c>
      <c r="Q9" s="234"/>
      <c r="R9" s="177" t="s">
        <v>152</v>
      </c>
      <c r="S9" s="177" t="s">
        <v>152</v>
      </c>
      <c r="T9" s="177" t="s">
        <v>152</v>
      </c>
      <c r="U9" s="131" t="n">
        <f aca="false">MAX(N9:P9,R9:T9)</f>
        <v>5.86</v>
      </c>
      <c r="V9" s="131" t="n">
        <f aca="false">U9*L9</f>
        <v>6.446</v>
      </c>
      <c r="W9" s="131" t="n">
        <f aca="false">V9*M9</f>
        <v>0</v>
      </c>
      <c r="X9" s="235" t="s">
        <v>87</v>
      </c>
      <c r="Y9" s="84"/>
      <c r="Z9" s="84"/>
      <c r="AA9" s="84"/>
      <c r="AB9" s="84"/>
      <c r="AC9" s="84"/>
    </row>
    <row r="10" customFormat="false" ht="20.1" hidden="false" customHeight="true" outlineLevel="0" collapsed="false">
      <c r="A10" s="128" t="n">
        <v>2</v>
      </c>
      <c r="B10" s="128" t="n">
        <v>1</v>
      </c>
      <c r="C10" s="128"/>
      <c r="D10" s="128"/>
      <c r="E10" s="96" t="s">
        <v>166</v>
      </c>
      <c r="F10" s="129" t="s">
        <v>167</v>
      </c>
      <c r="G10" s="94" t="n">
        <v>36263</v>
      </c>
      <c r="H10" s="100" t="n">
        <f aca="false">IF(COUNT(G10)=0,"---",43170-G10)</f>
        <v>6907</v>
      </c>
      <c r="I10" s="98" t="s">
        <v>37</v>
      </c>
      <c r="J10" s="130" t="s">
        <v>38</v>
      </c>
      <c r="K10" s="130" t="s">
        <v>39</v>
      </c>
      <c r="L10" s="226" t="n">
        <v>1</v>
      </c>
      <c r="M10" s="233"/>
      <c r="N10" s="177" t="n">
        <v>6.05</v>
      </c>
      <c r="O10" s="177" t="s">
        <v>164</v>
      </c>
      <c r="P10" s="177" t="s">
        <v>164</v>
      </c>
      <c r="Q10" s="234"/>
      <c r="R10" s="177" t="n">
        <v>5.69</v>
      </c>
      <c r="S10" s="177" t="s">
        <v>164</v>
      </c>
      <c r="T10" s="177" t="n">
        <v>5.89</v>
      </c>
      <c r="U10" s="131" t="n">
        <f aca="false">MAX(N10:P10,R10:T10)</f>
        <v>6.05</v>
      </c>
      <c r="V10" s="131" t="n">
        <f aca="false">U10*L10</f>
        <v>6.05</v>
      </c>
      <c r="W10" s="131" t="n">
        <f aca="false">V10*M10</f>
        <v>0</v>
      </c>
      <c r="X10" s="235" t="s">
        <v>168</v>
      </c>
      <c r="Y10" s="84"/>
      <c r="Z10" s="113"/>
      <c r="AA10" s="84"/>
      <c r="AB10" s="84"/>
      <c r="AC10" s="84"/>
    </row>
    <row r="11" customFormat="false" ht="20.1" hidden="false" customHeight="true" outlineLevel="0" collapsed="false">
      <c r="A11" s="128" t="n">
        <v>3</v>
      </c>
      <c r="B11" s="128"/>
      <c r="C11" s="128"/>
      <c r="D11" s="128"/>
      <c r="E11" s="96" t="s">
        <v>114</v>
      </c>
      <c r="F11" s="129" t="s">
        <v>115</v>
      </c>
      <c r="G11" s="94" t="n">
        <v>34322</v>
      </c>
      <c r="H11" s="100" t="n">
        <f aca="false">IF(COUNT(G11)=0,"---",43170-G11)</f>
        <v>8848</v>
      </c>
      <c r="I11" s="98" t="s">
        <v>30</v>
      </c>
      <c r="J11" s="130" t="s">
        <v>38</v>
      </c>
      <c r="K11" s="130" t="s">
        <v>39</v>
      </c>
      <c r="L11" s="226" t="n">
        <v>1</v>
      </c>
      <c r="M11" s="233"/>
      <c r="N11" s="177" t="n">
        <v>5.6</v>
      </c>
      <c r="O11" s="177" t="n">
        <v>5.47</v>
      </c>
      <c r="P11" s="177" t="n">
        <v>5.86</v>
      </c>
      <c r="Q11" s="234"/>
      <c r="R11" s="177" t="n">
        <v>5.54</v>
      </c>
      <c r="S11" s="177" t="n">
        <v>-5.75</v>
      </c>
      <c r="T11" s="177" t="s">
        <v>152</v>
      </c>
      <c r="U11" s="131" t="n">
        <f aca="false">MAX(N11:P11,R11:T11)</f>
        <v>5.86</v>
      </c>
      <c r="V11" s="131" t="n">
        <f aca="false">U11*L11</f>
        <v>5.86</v>
      </c>
      <c r="W11" s="131" t="n">
        <f aca="false">V11*M11</f>
        <v>0</v>
      </c>
      <c r="X11" s="71" t="s">
        <v>57</v>
      </c>
      <c r="Y11" s="84"/>
      <c r="Z11" s="84"/>
      <c r="AA11" s="84"/>
      <c r="AB11" s="84"/>
      <c r="AC11" s="84"/>
    </row>
    <row r="12" s="84" customFormat="true" ht="18" hidden="false" customHeight="true" outlineLevel="0" collapsed="false">
      <c r="A12" s="128" t="n">
        <v>4</v>
      </c>
      <c r="B12" s="136"/>
      <c r="C12" s="136"/>
      <c r="D12" s="136"/>
      <c r="E12" s="77" t="s">
        <v>88</v>
      </c>
      <c r="F12" s="78" t="s">
        <v>89</v>
      </c>
      <c r="G12" s="94" t="n">
        <v>31854</v>
      </c>
      <c r="H12" s="100" t="n">
        <f aca="false">IF(COUNT(G12)=0,"---",43170-G12)</f>
        <v>11316</v>
      </c>
      <c r="I12" s="81" t="s">
        <v>37</v>
      </c>
      <c r="J12" s="81" t="s">
        <v>56</v>
      </c>
      <c r="K12" s="81" t="s">
        <v>39</v>
      </c>
      <c r="L12" s="226" t="n">
        <v>1</v>
      </c>
      <c r="M12" s="93"/>
      <c r="N12" s="81" t="n">
        <v>4.98</v>
      </c>
      <c r="O12" s="81" t="n">
        <v>4.02</v>
      </c>
      <c r="P12" s="81" t="n">
        <v>4.13</v>
      </c>
      <c r="Q12" s="81"/>
      <c r="R12" s="81" t="n">
        <v>4.59</v>
      </c>
      <c r="S12" s="81" t="n">
        <v>4.38</v>
      </c>
      <c r="T12" s="99" t="n">
        <v>4.56</v>
      </c>
      <c r="U12" s="131" t="n">
        <f aca="false">MAX(N12:P12,R12:T12)</f>
        <v>4.98</v>
      </c>
      <c r="V12" s="131" t="n">
        <f aca="false">U12*L12</f>
        <v>4.98</v>
      </c>
      <c r="W12" s="131" t="n">
        <f aca="false">V12*M12</f>
        <v>0</v>
      </c>
      <c r="X12" s="81" t="s">
        <v>57</v>
      </c>
    </row>
    <row r="13" customFormat="false" ht="20.1" hidden="false" customHeight="true" outlineLevel="0" collapsed="false">
      <c r="A13" s="128" t="n">
        <v>5</v>
      </c>
      <c r="B13" s="128" t="n">
        <v>2</v>
      </c>
      <c r="C13" s="128"/>
      <c r="D13" s="128"/>
      <c r="E13" s="96" t="s">
        <v>116</v>
      </c>
      <c r="F13" s="129" t="s">
        <v>117</v>
      </c>
      <c r="G13" s="94" t="n">
        <v>36686</v>
      </c>
      <c r="H13" s="100" t="n">
        <f aca="false">IF(COUNT(G13)=0,"---",43170-G13)</f>
        <v>6484</v>
      </c>
      <c r="I13" s="98" t="s">
        <v>37</v>
      </c>
      <c r="J13" s="130" t="s">
        <v>38</v>
      </c>
      <c r="K13" s="130" t="s">
        <v>39</v>
      </c>
      <c r="L13" s="226" t="n">
        <v>1</v>
      </c>
      <c r="M13" s="233"/>
      <c r="N13" s="177" t="n">
        <v>4.35</v>
      </c>
      <c r="O13" s="177" t="n">
        <v>4.17</v>
      </c>
      <c r="P13" s="177" t="n">
        <v>3.83</v>
      </c>
      <c r="Q13" s="234"/>
      <c r="R13" s="177" t="s">
        <v>164</v>
      </c>
      <c r="S13" s="177" t="n">
        <v>4.2</v>
      </c>
      <c r="T13" s="177" t="n">
        <v>4.16</v>
      </c>
      <c r="U13" s="131" t="n">
        <f aca="false">MAX(N13:P13,R13:T13)</f>
        <v>4.35</v>
      </c>
      <c r="V13" s="131" t="n">
        <f aca="false">U13*L13</f>
        <v>4.35</v>
      </c>
      <c r="W13" s="131" t="n">
        <f aca="false">V13*M13</f>
        <v>0</v>
      </c>
      <c r="X13" s="237" t="s">
        <v>45</v>
      </c>
      <c r="Y13" s="84"/>
      <c r="Z13" s="113"/>
      <c r="AA13" s="84"/>
      <c r="AB13" s="84"/>
      <c r="AC13" s="84"/>
    </row>
    <row r="14" s="84" customFormat="true" ht="18" hidden="false" customHeight="true" outlineLevel="0" collapsed="false">
      <c r="A14" s="128" t="n">
        <v>6</v>
      </c>
      <c r="B14" s="136"/>
      <c r="C14" s="136"/>
      <c r="D14" s="128" t="n">
        <v>1</v>
      </c>
      <c r="E14" s="96" t="s">
        <v>96</v>
      </c>
      <c r="F14" s="97" t="s">
        <v>97</v>
      </c>
      <c r="G14" s="94" t="n">
        <v>21607</v>
      </c>
      <c r="H14" s="100" t="n">
        <f aca="false">IF(COUNT(G14)=0,"---",43170-G14)</f>
        <v>21563</v>
      </c>
      <c r="I14" s="98" t="s">
        <v>37</v>
      </c>
      <c r="J14" s="99" t="s">
        <v>31</v>
      </c>
      <c r="K14" s="99" t="s">
        <v>98</v>
      </c>
      <c r="L14" s="226" t="n">
        <v>1</v>
      </c>
      <c r="M14" s="233" t="n">
        <v>1.4203</v>
      </c>
      <c r="N14" s="99" t="n">
        <v>2.97</v>
      </c>
      <c r="O14" s="99" t="n">
        <v>3.45</v>
      </c>
      <c r="P14" s="99" t="n">
        <v>3.51</v>
      </c>
      <c r="Q14" s="99"/>
      <c r="R14" s="99" t="n">
        <v>3.68</v>
      </c>
      <c r="S14" s="177" t="s">
        <v>152</v>
      </c>
      <c r="T14" s="177" t="s">
        <v>152</v>
      </c>
      <c r="U14" s="131" t="n">
        <f aca="false">MAX(N14:P14,R14:T14)</f>
        <v>3.68</v>
      </c>
      <c r="V14" s="131" t="n">
        <f aca="false">U14*L14</f>
        <v>3.68</v>
      </c>
      <c r="W14" s="131" t="n">
        <f aca="false">V14*M14</f>
        <v>5.226704</v>
      </c>
      <c r="X14" s="99" t="s">
        <v>33</v>
      </c>
    </row>
    <row r="15" customFormat="false" ht="20.1" hidden="false" customHeight="true" outlineLevel="0" collapsed="false">
      <c r="A15" s="128" t="n">
        <v>7</v>
      </c>
      <c r="B15" s="128"/>
      <c r="C15" s="128"/>
      <c r="D15" s="128" t="n">
        <v>2</v>
      </c>
      <c r="E15" s="96" t="s">
        <v>107</v>
      </c>
      <c r="F15" s="129" t="s">
        <v>108</v>
      </c>
      <c r="G15" s="94" t="n">
        <v>23542</v>
      </c>
      <c r="H15" s="100" t="n">
        <f aca="false">IF(COUNT(G15)=0,"---",43170-G15)</f>
        <v>19628</v>
      </c>
      <c r="I15" s="98" t="s">
        <v>169</v>
      </c>
      <c r="J15" s="130" t="s">
        <v>66</v>
      </c>
      <c r="K15" s="130" t="s">
        <v>67</v>
      </c>
      <c r="L15" s="226" t="n">
        <v>1</v>
      </c>
      <c r="M15" s="233" t="n">
        <v>1.3056</v>
      </c>
      <c r="N15" s="177" t="n">
        <v>3.49</v>
      </c>
      <c r="O15" s="177" t="s">
        <v>152</v>
      </c>
      <c r="P15" s="177" t="s">
        <v>152</v>
      </c>
      <c r="Q15" s="234"/>
      <c r="R15" s="177" t="s">
        <v>152</v>
      </c>
      <c r="S15" s="177" t="s">
        <v>152</v>
      </c>
      <c r="T15" s="177" t="s">
        <v>152</v>
      </c>
      <c r="U15" s="131" t="n">
        <f aca="false">MAX(N15:P15,R15:T15)</f>
        <v>3.49</v>
      </c>
      <c r="V15" s="131" t="n">
        <f aca="false">U15*L15</f>
        <v>3.49</v>
      </c>
      <c r="W15" s="131" t="n">
        <f aca="false">V15*M15</f>
        <v>4.556544</v>
      </c>
      <c r="X15" s="235" t="s">
        <v>57</v>
      </c>
      <c r="Y15" s="84"/>
      <c r="Z15" s="113"/>
      <c r="AA15" s="84"/>
      <c r="AB15" s="84"/>
      <c r="AC15" s="84"/>
    </row>
    <row r="16" customFormat="false" ht="20.1" hidden="false" customHeight="true" outlineLevel="0" collapsed="false">
      <c r="A16" s="128" t="n">
        <v>8</v>
      </c>
      <c r="B16" s="128"/>
      <c r="C16" s="128"/>
      <c r="D16" s="128"/>
      <c r="E16" s="96" t="s">
        <v>118</v>
      </c>
      <c r="F16" s="129" t="s">
        <v>119</v>
      </c>
      <c r="G16" s="94" t="n">
        <v>28768</v>
      </c>
      <c r="H16" s="100" t="n">
        <f aca="false">IF(COUNT(G16)=0,"---",43170-G16)</f>
        <v>14402</v>
      </c>
      <c r="I16" s="98" t="s">
        <v>74</v>
      </c>
      <c r="J16" s="130" t="s">
        <v>75</v>
      </c>
      <c r="K16" s="130" t="s">
        <v>76</v>
      </c>
      <c r="L16" s="226" t="n">
        <v>1</v>
      </c>
      <c r="M16" s="233"/>
      <c r="N16" s="177" t="n">
        <v>3.15</v>
      </c>
      <c r="O16" s="177" t="s">
        <v>164</v>
      </c>
      <c r="P16" s="177" t="s">
        <v>164</v>
      </c>
      <c r="Q16" s="234"/>
      <c r="R16" s="177" t="n">
        <v>2.99</v>
      </c>
      <c r="S16" s="177" t="n">
        <v>3.32</v>
      </c>
      <c r="T16" s="177" t="n">
        <v>3.33</v>
      </c>
      <c r="U16" s="131" t="n">
        <f aca="false">MAX(N16:P16,R16:T16)</f>
        <v>3.33</v>
      </c>
      <c r="V16" s="131" t="n">
        <f aca="false">U16*L16</f>
        <v>3.33</v>
      </c>
      <c r="W16" s="131" t="n">
        <f aca="false">V16*M16</f>
        <v>0</v>
      </c>
      <c r="X16" s="71" t="s">
        <v>57</v>
      </c>
      <c r="Y16" s="84"/>
      <c r="Z16" s="84"/>
      <c r="AA16" s="84"/>
      <c r="AB16" s="84"/>
      <c r="AC16" s="84"/>
    </row>
    <row r="17" customFormat="false" ht="20.1" hidden="false" customHeight="true" outlineLevel="0" collapsed="false">
      <c r="A17" s="128"/>
      <c r="B17" s="128"/>
      <c r="C17" s="128"/>
      <c r="D17" s="128"/>
      <c r="E17" s="96" t="s">
        <v>170</v>
      </c>
      <c r="F17" s="129" t="s">
        <v>171</v>
      </c>
      <c r="G17" s="94" t="n">
        <v>21585</v>
      </c>
      <c r="H17" s="100" t="n">
        <f aca="false">IF(COUNT(G17)=0,"---",43170-G17)</f>
        <v>21585</v>
      </c>
      <c r="I17" s="98" t="s">
        <v>62</v>
      </c>
      <c r="J17" s="130" t="s">
        <v>144</v>
      </c>
      <c r="K17" s="130" t="s">
        <v>76</v>
      </c>
      <c r="L17" s="226" t="n">
        <v>1.1</v>
      </c>
      <c r="M17" s="233" t="n">
        <v>1.4203</v>
      </c>
      <c r="N17" s="177"/>
      <c r="O17" s="177"/>
      <c r="P17" s="177"/>
      <c r="Q17" s="234"/>
      <c r="R17" s="177"/>
      <c r="S17" s="177"/>
      <c r="T17" s="177"/>
      <c r="U17" s="131" t="s">
        <v>40</v>
      </c>
      <c r="V17" s="131"/>
      <c r="W17" s="131" t="n">
        <f aca="false">V17*M17</f>
        <v>0</v>
      </c>
      <c r="X17" s="71" t="s">
        <v>57</v>
      </c>
      <c r="Y17" s="84"/>
      <c r="Z17" s="113"/>
      <c r="AA17" s="84"/>
      <c r="AB17" s="84"/>
      <c r="AC17" s="84"/>
    </row>
    <row r="18" customFormat="false" ht="20.1" hidden="false" customHeight="true" outlineLevel="0" collapsed="false">
      <c r="A18" s="128"/>
      <c r="B18" s="128"/>
      <c r="C18" s="128"/>
      <c r="D18" s="128"/>
      <c r="E18" s="96" t="s">
        <v>172</v>
      </c>
      <c r="F18" s="129" t="s">
        <v>173</v>
      </c>
      <c r="G18" s="94" t="n">
        <v>24809</v>
      </c>
      <c r="H18" s="100" t="n">
        <f aca="false">IF(COUNT(G18)=0,"---",43170-G18)</f>
        <v>18361</v>
      </c>
      <c r="I18" s="98" t="s">
        <v>74</v>
      </c>
      <c r="J18" s="130" t="s">
        <v>75</v>
      </c>
      <c r="K18" s="130" t="s">
        <v>76</v>
      </c>
      <c r="L18" s="226" t="n">
        <v>1</v>
      </c>
      <c r="M18" s="233" t="n">
        <v>1.2549</v>
      </c>
      <c r="N18" s="177"/>
      <c r="O18" s="177"/>
      <c r="P18" s="177"/>
      <c r="Q18" s="234"/>
      <c r="R18" s="177"/>
      <c r="S18" s="177"/>
      <c r="T18" s="177"/>
      <c r="U18" s="131" t="s">
        <v>40</v>
      </c>
      <c r="V18" s="131"/>
      <c r="W18" s="131" t="n">
        <f aca="false">V18*M18</f>
        <v>0</v>
      </c>
      <c r="X18" s="235" t="s">
        <v>57</v>
      </c>
      <c r="Y18" s="84"/>
      <c r="Z18" s="113"/>
      <c r="AA18" s="84"/>
      <c r="AB18" s="84"/>
      <c r="AC18" s="84"/>
    </row>
    <row r="19" s="84" customFormat="true" ht="18" hidden="false" customHeight="true" outlineLevel="0" collapsed="false">
      <c r="A19" s="136"/>
      <c r="B19" s="136"/>
      <c r="C19" s="136"/>
      <c r="D19" s="136"/>
      <c r="E19" s="96" t="s">
        <v>158</v>
      </c>
      <c r="F19" s="97" t="s">
        <v>159</v>
      </c>
      <c r="G19" s="94" t="n">
        <v>32235</v>
      </c>
      <c r="H19" s="100" t="n">
        <f aca="false">IF(COUNT(G19)=0,"---",43170-G19)</f>
        <v>10935</v>
      </c>
      <c r="I19" s="98" t="s">
        <v>74</v>
      </c>
      <c r="J19" s="130" t="s">
        <v>75</v>
      </c>
      <c r="K19" s="99" t="s">
        <v>76</v>
      </c>
      <c r="L19" s="226" t="n">
        <v>1</v>
      </c>
      <c r="M19" s="136"/>
      <c r="N19" s="99"/>
      <c r="O19" s="99"/>
      <c r="P19" s="99"/>
      <c r="Q19" s="99"/>
      <c r="R19" s="99"/>
      <c r="S19" s="99"/>
      <c r="T19" s="99"/>
      <c r="U19" s="131" t="s">
        <v>40</v>
      </c>
      <c r="V19" s="131"/>
      <c r="W19" s="131" t="n">
        <f aca="false">V19*M19</f>
        <v>0</v>
      </c>
      <c r="X19" s="99" t="s">
        <v>160</v>
      </c>
    </row>
  </sheetData>
  <mergeCells count="15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T7"/>
    <mergeCell ref="U7:U8"/>
    <mergeCell ref="V7:V8"/>
    <mergeCell ref="W7:W8"/>
    <mergeCell ref="X7:X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5" width="5.41"/>
    <col collapsed="false" customWidth="true" hidden="false" outlineLevel="0" max="2" min="2" style="85" width="10.56"/>
    <col collapsed="false" customWidth="true" hidden="false" outlineLevel="0" max="3" min="3" style="85" width="12.42"/>
    <col collapsed="false" customWidth="true" hidden="false" outlineLevel="0" max="4" min="4" style="85" width="8.99"/>
    <col collapsed="false" customWidth="true" hidden="false" outlineLevel="0" max="5" min="5" style="85" width="3.99"/>
    <col collapsed="false" customWidth="true" hidden="false" outlineLevel="0" max="7" min="6" style="85" width="7.56"/>
    <col collapsed="false" customWidth="true" hidden="false" outlineLevel="0" max="8" min="8" style="85" width="4.41"/>
    <col collapsed="false" customWidth="true" hidden="false" outlineLevel="0" max="11" min="9" style="85" width="4.56"/>
    <col collapsed="false" customWidth="true" hidden="true" outlineLevel="0" max="12" min="12" style="85" width="4.56"/>
    <col collapsed="false" customWidth="true" hidden="false" outlineLevel="0" max="15" min="13" style="85" width="4.56"/>
    <col collapsed="false" customWidth="true" hidden="false" outlineLevel="0" max="16" min="16" style="85" width="6.85"/>
    <col collapsed="false" customWidth="true" hidden="false" outlineLevel="0" max="17" min="17" style="85" width="6.56"/>
    <col collapsed="false" customWidth="true" hidden="false" outlineLevel="0" max="18" min="18" style="85" width="13.41"/>
    <col collapsed="false" customWidth="true" hidden="false" outlineLevel="0" max="21" min="19" style="85" width="9.56"/>
    <col collapsed="false" customWidth="false" hidden="false" outlineLevel="0" max="257" min="22" style="85" width="8.85"/>
  </cols>
  <sheetData>
    <row r="1" customFormat="false" ht="20.25" hidden="false" customHeight="true" outlineLevel="0" collapsed="false">
      <c r="A1" s="14" t="s">
        <v>10</v>
      </c>
      <c r="B1" s="13"/>
      <c r="C1" s="13"/>
      <c r="D1" s="13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3.35" hidden="false" customHeight="true" outlineLevel="0" collapsed="false">
      <c r="A2" s="13"/>
      <c r="B2" s="16" t="s">
        <v>11</v>
      </c>
      <c r="C2" s="13"/>
      <c r="D2" s="13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2.7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20.1" hidden="false" customHeight="true" outlineLevel="0" collapsed="false">
      <c r="A4" s="46"/>
      <c r="B4" s="47" t="s">
        <v>174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2.1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20.1" hidden="false" customHeight="true" outlineLevel="0" collapsed="false">
      <c r="A6" s="48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155"/>
      <c r="Q6" s="155"/>
      <c r="R6" s="46"/>
      <c r="S6" s="46"/>
      <c r="T6" s="46"/>
      <c r="U6" s="46"/>
    </row>
    <row r="7" customFormat="false" ht="20.1" hidden="false" customHeight="true" outlineLevel="0" collapsed="false">
      <c r="A7" s="89" t="s">
        <v>14</v>
      </c>
      <c r="B7" s="90" t="s">
        <v>16</v>
      </c>
      <c r="C7" s="52" t="s">
        <v>17</v>
      </c>
      <c r="D7" s="51" t="s">
        <v>18</v>
      </c>
      <c r="E7" s="52" t="s">
        <v>20</v>
      </c>
      <c r="F7" s="52" t="s">
        <v>21</v>
      </c>
      <c r="G7" s="143" t="s">
        <v>22</v>
      </c>
      <c r="H7" s="52" t="s">
        <v>23</v>
      </c>
      <c r="I7" s="51" t="s">
        <v>163</v>
      </c>
      <c r="J7" s="51"/>
      <c r="K7" s="51"/>
      <c r="L7" s="51"/>
      <c r="M7" s="51"/>
      <c r="N7" s="51"/>
      <c r="O7" s="51"/>
      <c r="P7" s="50" t="s">
        <v>24</v>
      </c>
      <c r="Q7" s="51" t="s">
        <v>25</v>
      </c>
      <c r="R7" s="238" t="s">
        <v>26</v>
      </c>
      <c r="S7" s="46"/>
      <c r="T7" s="46"/>
      <c r="U7" s="46"/>
    </row>
    <row r="8" customFormat="false" ht="15" hidden="false" customHeight="true" outlineLevel="0" collapsed="false">
      <c r="A8" s="54" t="s">
        <v>51</v>
      </c>
      <c r="B8" s="90"/>
      <c r="C8" s="52"/>
      <c r="D8" s="51"/>
      <c r="E8" s="52"/>
      <c r="F8" s="52"/>
      <c r="G8" s="143"/>
      <c r="H8" s="52"/>
      <c r="I8" s="51" t="n">
        <v>1</v>
      </c>
      <c r="J8" s="51" t="n">
        <v>2</v>
      </c>
      <c r="K8" s="51" t="n">
        <v>3</v>
      </c>
      <c r="L8" s="51" t="s">
        <v>162</v>
      </c>
      <c r="M8" s="51" t="n">
        <v>4</v>
      </c>
      <c r="N8" s="51" t="n">
        <v>5</v>
      </c>
      <c r="O8" s="51" t="n">
        <v>6</v>
      </c>
      <c r="P8" s="50"/>
      <c r="Q8" s="51"/>
      <c r="R8" s="238"/>
      <c r="S8" s="46"/>
      <c r="T8" s="46"/>
      <c r="U8" s="46"/>
    </row>
    <row r="9" customFormat="false" ht="20.1" hidden="false" customHeight="true" outlineLevel="0" collapsed="false">
      <c r="A9" s="54" t="n">
        <v>1</v>
      </c>
      <c r="B9" s="77" t="s">
        <v>175</v>
      </c>
      <c r="C9" s="172" t="s">
        <v>176</v>
      </c>
      <c r="D9" s="79" t="n">
        <v>32818</v>
      </c>
      <c r="E9" s="80" t="s">
        <v>30</v>
      </c>
      <c r="F9" s="159" t="s">
        <v>66</v>
      </c>
      <c r="G9" s="159" t="s">
        <v>67</v>
      </c>
      <c r="H9" s="160" t="n">
        <v>1</v>
      </c>
      <c r="I9" s="101" t="n">
        <v>6.38</v>
      </c>
      <c r="J9" s="101" t="n">
        <v>6.53</v>
      </c>
      <c r="K9" s="101" t="s">
        <v>164</v>
      </c>
      <c r="L9" s="239"/>
      <c r="M9" s="101" t="n">
        <v>6.51</v>
      </c>
      <c r="N9" s="101" t="n">
        <v>6.71</v>
      </c>
      <c r="O9" s="101" t="n">
        <v>6.73</v>
      </c>
      <c r="P9" s="59" t="n">
        <f aca="false">MAX(I9:K9,M9:O9)</f>
        <v>6.73</v>
      </c>
      <c r="Q9" s="59" t="n">
        <f aca="false">P9*H9</f>
        <v>6.73</v>
      </c>
      <c r="R9" s="240" t="s">
        <v>177</v>
      </c>
      <c r="S9" s="46"/>
      <c r="T9" s="46"/>
      <c r="U9" s="46"/>
    </row>
    <row r="10" s="46" customFormat="true" ht="18" hidden="false" customHeight="true" outlineLevel="0" collapsed="false">
      <c r="A10" s="54" t="n">
        <v>2</v>
      </c>
      <c r="B10" s="96" t="s">
        <v>54</v>
      </c>
      <c r="C10" s="129" t="s">
        <v>55</v>
      </c>
      <c r="D10" s="147" t="n">
        <v>33373</v>
      </c>
      <c r="E10" s="80" t="s">
        <v>37</v>
      </c>
      <c r="F10" s="130" t="s">
        <v>56</v>
      </c>
      <c r="G10" s="130" t="s">
        <v>39</v>
      </c>
      <c r="H10" s="226" t="n">
        <v>1</v>
      </c>
      <c r="I10" s="82" t="n">
        <v>6.41</v>
      </c>
      <c r="J10" s="177" t="n">
        <v>6.19</v>
      </c>
      <c r="K10" s="177" t="n">
        <v>6.09</v>
      </c>
      <c r="L10" s="177"/>
      <c r="M10" s="177" t="n">
        <v>5.99</v>
      </c>
      <c r="N10" s="177" t="n">
        <v>6.29</v>
      </c>
      <c r="O10" s="177" t="n">
        <v>6.66</v>
      </c>
      <c r="P10" s="59" t="n">
        <f aca="false">MAX(I10:K10,M10:O10)</f>
        <v>6.66</v>
      </c>
      <c r="Q10" s="59" t="n">
        <f aca="false">P10*H10</f>
        <v>6.66</v>
      </c>
      <c r="R10" s="71" t="s">
        <v>57</v>
      </c>
    </row>
    <row r="13" customFormat="false" ht="18" hidden="false" customHeight="false" outlineLevel="0" collapsed="false">
      <c r="A13" s="46"/>
      <c r="B13" s="47" t="s">
        <v>178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2.75" hidden="false" customHeight="false" outlineLevel="0" collapsed="false">
      <c r="A14" s="48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155"/>
      <c r="Q14" s="155"/>
      <c r="R14" s="46"/>
    </row>
    <row r="15" customFormat="false" ht="12.75" hidden="false" customHeight="true" outlineLevel="0" collapsed="false">
      <c r="A15" s="89" t="s">
        <v>14</v>
      </c>
      <c r="B15" s="90" t="s">
        <v>16</v>
      </c>
      <c r="C15" s="52" t="s">
        <v>17</v>
      </c>
      <c r="D15" s="51" t="s">
        <v>18</v>
      </c>
      <c r="E15" s="52" t="s">
        <v>20</v>
      </c>
      <c r="F15" s="52" t="s">
        <v>21</v>
      </c>
      <c r="G15" s="143" t="s">
        <v>22</v>
      </c>
      <c r="H15" s="52" t="s">
        <v>23</v>
      </c>
      <c r="I15" s="51" t="s">
        <v>163</v>
      </c>
      <c r="J15" s="51"/>
      <c r="K15" s="51"/>
      <c r="L15" s="51"/>
      <c r="M15" s="51"/>
      <c r="N15" s="51"/>
      <c r="O15" s="51"/>
      <c r="P15" s="50" t="s">
        <v>24</v>
      </c>
      <c r="Q15" s="51" t="s">
        <v>25</v>
      </c>
      <c r="R15" s="238" t="s">
        <v>26</v>
      </c>
    </row>
    <row r="16" customFormat="false" ht="12.75" hidden="false" customHeight="false" outlineLevel="0" collapsed="false">
      <c r="A16" s="54" t="s">
        <v>51</v>
      </c>
      <c r="B16" s="90"/>
      <c r="C16" s="52"/>
      <c r="D16" s="51"/>
      <c r="E16" s="52"/>
      <c r="F16" s="52"/>
      <c r="G16" s="143"/>
      <c r="H16" s="52"/>
      <c r="I16" s="51" t="n">
        <v>1</v>
      </c>
      <c r="J16" s="51" t="n">
        <v>2</v>
      </c>
      <c r="K16" s="51" t="n">
        <v>3</v>
      </c>
      <c r="L16" s="51" t="s">
        <v>162</v>
      </c>
      <c r="M16" s="51" t="n">
        <v>4</v>
      </c>
      <c r="N16" s="51" t="n">
        <v>5</v>
      </c>
      <c r="O16" s="51" t="n">
        <v>6</v>
      </c>
      <c r="P16" s="50"/>
      <c r="Q16" s="51"/>
      <c r="R16" s="238"/>
    </row>
    <row r="17" customFormat="false" ht="18" hidden="false" customHeight="true" outlineLevel="0" collapsed="false">
      <c r="A17" s="54" t="n">
        <v>1</v>
      </c>
      <c r="B17" s="77" t="s">
        <v>179</v>
      </c>
      <c r="C17" s="172" t="s">
        <v>180</v>
      </c>
      <c r="D17" s="79" t="n">
        <v>26522</v>
      </c>
      <c r="E17" s="80" t="s">
        <v>74</v>
      </c>
      <c r="F17" s="159" t="s">
        <v>144</v>
      </c>
      <c r="G17" s="159" t="s">
        <v>76</v>
      </c>
      <c r="H17" s="241" t="n">
        <v>1</v>
      </c>
      <c r="I17" s="101" t="n">
        <v>9.03</v>
      </c>
      <c r="J17" s="101" t="n">
        <v>9.45</v>
      </c>
      <c r="K17" s="101" t="s">
        <v>164</v>
      </c>
      <c r="L17" s="239"/>
      <c r="M17" s="101" t="n">
        <v>9.6</v>
      </c>
      <c r="N17" s="101" t="n">
        <v>9.64</v>
      </c>
      <c r="O17" s="101" t="n">
        <v>9.58</v>
      </c>
      <c r="P17" s="59" t="n">
        <f aca="false">MAX(I17:K17,M17:O17)</f>
        <v>9.64</v>
      </c>
      <c r="Q17" s="59" t="n">
        <f aca="false">P17*H17</f>
        <v>9.64</v>
      </c>
      <c r="R17" s="71" t="s">
        <v>57</v>
      </c>
    </row>
    <row r="18" customFormat="false" ht="18" hidden="false" customHeight="true" outlineLevel="0" collapsed="false">
      <c r="A18" s="54" t="n">
        <v>2</v>
      </c>
      <c r="B18" s="77" t="s">
        <v>114</v>
      </c>
      <c r="C18" s="172" t="s">
        <v>115</v>
      </c>
      <c r="D18" s="79" t="n">
        <v>34322</v>
      </c>
      <c r="E18" s="80" t="s">
        <v>30</v>
      </c>
      <c r="F18" s="159" t="s">
        <v>38</v>
      </c>
      <c r="G18" s="159" t="s">
        <v>39</v>
      </c>
      <c r="H18" s="241" t="n">
        <v>1</v>
      </c>
      <c r="I18" s="101" t="n">
        <v>8.79</v>
      </c>
      <c r="J18" s="101" t="s">
        <v>152</v>
      </c>
      <c r="K18" s="101" t="s">
        <v>152</v>
      </c>
      <c r="L18" s="239"/>
      <c r="M18" s="101" t="s">
        <v>164</v>
      </c>
      <c r="N18" s="101" t="s">
        <v>164</v>
      </c>
      <c r="O18" s="101" t="n">
        <v>8.43</v>
      </c>
      <c r="P18" s="59" t="n">
        <f aca="false">MAX(I18:K18,M18:O18)</f>
        <v>8.79</v>
      </c>
      <c r="Q18" s="59" t="n">
        <f aca="false">P18*H18</f>
        <v>8.79</v>
      </c>
      <c r="R18" s="71" t="s">
        <v>57</v>
      </c>
    </row>
    <row r="19" customFormat="false" ht="18" hidden="false" customHeight="true" outlineLevel="0" collapsed="false">
      <c r="A19" s="54" t="n">
        <v>3</v>
      </c>
      <c r="B19" s="77" t="s">
        <v>90</v>
      </c>
      <c r="C19" s="172" t="s">
        <v>91</v>
      </c>
      <c r="D19" s="79" t="n">
        <v>22836</v>
      </c>
      <c r="E19" s="80" t="s">
        <v>62</v>
      </c>
      <c r="F19" s="159" t="s">
        <v>31</v>
      </c>
      <c r="G19" s="159" t="s">
        <v>181</v>
      </c>
      <c r="H19" s="226" t="n">
        <v>1.1</v>
      </c>
      <c r="I19" s="101" t="n">
        <v>6.5</v>
      </c>
      <c r="J19" s="101" t="n">
        <v>6.45</v>
      </c>
      <c r="K19" s="101" t="n">
        <v>6.96</v>
      </c>
      <c r="L19" s="239"/>
      <c r="M19" s="101" t="n">
        <v>6.79</v>
      </c>
      <c r="N19" s="101" t="s">
        <v>164</v>
      </c>
      <c r="O19" s="101" t="n">
        <v>6.69</v>
      </c>
      <c r="P19" s="59" t="n">
        <f aca="false">MAX(I19:K19,M19:O19)</f>
        <v>6.96</v>
      </c>
      <c r="Q19" s="59" t="n">
        <f aca="false">P19*H19</f>
        <v>7.656</v>
      </c>
      <c r="R19" s="240" t="s">
        <v>92</v>
      </c>
    </row>
    <row r="20" customFormat="false" ht="18" hidden="false" customHeight="true" outlineLevel="0" collapsed="false">
      <c r="A20" s="54" t="n">
        <v>4</v>
      </c>
      <c r="B20" s="96" t="s">
        <v>170</v>
      </c>
      <c r="C20" s="129" t="s">
        <v>171</v>
      </c>
      <c r="D20" s="94" t="n">
        <v>21585</v>
      </c>
      <c r="E20" s="98" t="s">
        <v>62</v>
      </c>
      <c r="F20" s="225" t="s">
        <v>144</v>
      </c>
      <c r="G20" s="225" t="s">
        <v>76</v>
      </c>
      <c r="H20" s="226" t="n">
        <v>1.1</v>
      </c>
      <c r="I20" s="242" t="s">
        <v>164</v>
      </c>
      <c r="J20" s="82" t="n">
        <v>6.54</v>
      </c>
      <c r="K20" s="82" t="n">
        <v>6.73</v>
      </c>
      <c r="L20" s="82"/>
      <c r="M20" s="82" t="n">
        <v>6.73</v>
      </c>
      <c r="N20" s="82" t="n">
        <v>6.58</v>
      </c>
      <c r="O20" s="82" t="n">
        <v>6.59</v>
      </c>
      <c r="P20" s="59" t="n">
        <f aca="false">MAX(I20:K20,M20:O20)</f>
        <v>6.73</v>
      </c>
      <c r="Q20" s="59" t="n">
        <f aca="false">P20*H20</f>
        <v>7.403</v>
      </c>
      <c r="R20" s="71" t="s">
        <v>57</v>
      </c>
    </row>
    <row r="21" customFormat="false" ht="18" hidden="false" customHeight="true" outlineLevel="0" collapsed="false">
      <c r="A21" s="54" t="n">
        <v>5</v>
      </c>
      <c r="B21" s="72" t="s">
        <v>96</v>
      </c>
      <c r="C21" s="73" t="s">
        <v>97</v>
      </c>
      <c r="D21" s="147" t="n">
        <v>21607</v>
      </c>
      <c r="E21" s="98" t="s">
        <v>37</v>
      </c>
      <c r="F21" s="74" t="s">
        <v>31</v>
      </c>
      <c r="G21" s="74" t="s">
        <v>98</v>
      </c>
      <c r="H21" s="226" t="n">
        <v>1</v>
      </c>
      <c r="I21" s="82" t="n">
        <v>4.97</v>
      </c>
      <c r="J21" s="82" t="n">
        <v>6.52</v>
      </c>
      <c r="K21" s="82" t="n">
        <v>6.91</v>
      </c>
      <c r="L21" s="82"/>
      <c r="M21" s="82" t="n">
        <v>6.73</v>
      </c>
      <c r="N21" s="82" t="n">
        <v>6.99</v>
      </c>
      <c r="O21" s="82" t="n">
        <v>6.95</v>
      </c>
      <c r="P21" s="59" t="n">
        <f aca="false">MAX(I21:K21,M21:O21)</f>
        <v>6.99</v>
      </c>
      <c r="Q21" s="59" t="n">
        <f aca="false">P21*H21</f>
        <v>6.99</v>
      </c>
      <c r="R21" s="81" t="s">
        <v>33</v>
      </c>
    </row>
    <row r="22" customFormat="false" ht="18" hidden="false" customHeight="true" outlineLevel="0" collapsed="false">
      <c r="A22" s="54" t="n">
        <v>6</v>
      </c>
      <c r="B22" s="77" t="s">
        <v>93</v>
      </c>
      <c r="C22" s="172" t="s">
        <v>94</v>
      </c>
      <c r="D22" s="79" t="n">
        <v>35930</v>
      </c>
      <c r="E22" s="80" t="s">
        <v>37</v>
      </c>
      <c r="F22" s="159" t="s">
        <v>31</v>
      </c>
      <c r="G22" s="159" t="s">
        <v>32</v>
      </c>
      <c r="H22" s="241" t="n">
        <v>1</v>
      </c>
      <c r="I22" s="101" t="n">
        <v>6.26</v>
      </c>
      <c r="J22" s="101" t="n">
        <v>6.12</v>
      </c>
      <c r="K22" s="101" t="n">
        <v>5.99</v>
      </c>
      <c r="L22" s="239"/>
      <c r="M22" s="101" t="n">
        <v>6.13</v>
      </c>
      <c r="N22" s="101" t="n">
        <v>6.03</v>
      </c>
      <c r="O22" s="101" t="n">
        <v>6.13</v>
      </c>
      <c r="P22" s="59" t="n">
        <f aca="false">MAX(I22:K22,M22:O22)</f>
        <v>6.26</v>
      </c>
      <c r="Q22" s="59" t="n">
        <f aca="false">P22*H22</f>
        <v>6.26</v>
      </c>
      <c r="R22" s="240" t="s">
        <v>95</v>
      </c>
    </row>
    <row r="23" customFormat="false" ht="18" hidden="false" customHeight="true" outlineLevel="0" collapsed="false">
      <c r="A23" s="54"/>
      <c r="B23" s="77" t="s">
        <v>182</v>
      </c>
      <c r="C23" s="172" t="s">
        <v>183</v>
      </c>
      <c r="D23" s="79" t="n">
        <v>35910</v>
      </c>
      <c r="E23" s="80" t="s">
        <v>37</v>
      </c>
      <c r="F23" s="159" t="s">
        <v>31</v>
      </c>
      <c r="G23" s="159" t="s">
        <v>32</v>
      </c>
      <c r="H23" s="241" t="n">
        <v>1</v>
      </c>
      <c r="I23" s="101"/>
      <c r="J23" s="101"/>
      <c r="K23" s="101"/>
      <c r="L23" s="239"/>
      <c r="M23" s="101"/>
      <c r="N23" s="101"/>
      <c r="O23" s="101"/>
      <c r="P23" s="59" t="s">
        <v>40</v>
      </c>
      <c r="Q23" s="59"/>
      <c r="R23" s="240" t="s">
        <v>92</v>
      </c>
    </row>
  </sheetData>
  <mergeCells count="22">
    <mergeCell ref="B7:B8"/>
    <mergeCell ref="C7:C8"/>
    <mergeCell ref="D7:D8"/>
    <mergeCell ref="E7:E8"/>
    <mergeCell ref="F7:F8"/>
    <mergeCell ref="G7:G8"/>
    <mergeCell ref="H7:H8"/>
    <mergeCell ref="I7:O7"/>
    <mergeCell ref="P7:P8"/>
    <mergeCell ref="Q7:Q8"/>
    <mergeCell ref="R7:R8"/>
    <mergeCell ref="B15:B16"/>
    <mergeCell ref="C15:C16"/>
    <mergeCell ref="D15:D16"/>
    <mergeCell ref="E15:E16"/>
    <mergeCell ref="F15:F16"/>
    <mergeCell ref="G15:G16"/>
    <mergeCell ref="H15:H16"/>
    <mergeCell ref="I15:O15"/>
    <mergeCell ref="P15:P16"/>
    <mergeCell ref="Q15:Q16"/>
    <mergeCell ref="R15:R1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4.41"/>
    <col collapsed="false" customWidth="true" hidden="false" outlineLevel="0" max="3" min="3" style="13" width="10.56"/>
    <col collapsed="false" customWidth="true" hidden="false" outlineLevel="0" max="4" min="4" style="13" width="14.41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4.41"/>
    <col collapsed="false" customWidth="true" hidden="false" outlineLevel="0" max="8" min="8" style="13" width="8.99"/>
    <col collapsed="false" customWidth="true" hidden="false" outlineLevel="0" max="9" min="9" style="13" width="7.42"/>
    <col collapsed="false" customWidth="true" hidden="false" outlineLevel="0" max="10" min="10" style="13" width="4.56"/>
    <col collapsed="false" customWidth="true" hidden="false" outlineLevel="0" max="11" min="11" style="13" width="6.85"/>
    <col collapsed="false" customWidth="true" hidden="false" outlineLevel="0" max="12" min="12" style="13" width="6.56"/>
    <col collapsed="false" customWidth="true" hidden="false" outlineLevel="0" max="13" min="13" style="13" width="11.42"/>
    <col collapsed="false" customWidth="true" hidden="true" outlineLevel="0" max="14" min="14" style="13" width="3.56"/>
    <col collapsed="false" customWidth="true" hidden="true" outlineLevel="0" max="15" min="15" style="13" width="1.99"/>
    <col collapsed="false" customWidth="true" hidden="false" outlineLevel="0" max="18" min="16" style="13" width="9.56"/>
    <col collapsed="false" customWidth="false" hidden="false" outlineLevel="0" max="257" min="19" style="13" width="9.14"/>
  </cols>
  <sheetData>
    <row r="1" customFormat="false" ht="20.25" hidden="false" customHeight="true" outlineLevel="0" collapsed="false">
      <c r="A1" s="14" t="s">
        <v>10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C2" s="16" t="s">
        <v>11</v>
      </c>
      <c r="D2" s="17"/>
      <c r="E2" s="17"/>
      <c r="F2" s="17"/>
      <c r="G2" s="17"/>
      <c r="H2" s="17"/>
      <c r="I2" s="17"/>
      <c r="J2" s="17"/>
      <c r="K2" s="17"/>
      <c r="L2" s="17"/>
    </row>
    <row r="3" customFormat="false" ht="12.75" hidden="false" customHeight="true" outlineLevel="0" collapsed="false"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20.1" hidden="false" customHeight="true" outlineLevel="0" collapsed="false">
      <c r="A4" s="18"/>
      <c r="B4" s="18"/>
      <c r="C4" s="19" t="s">
        <v>12</v>
      </c>
      <c r="D4" s="18"/>
      <c r="E4" s="18"/>
      <c r="F4" s="18"/>
      <c r="G4" s="18"/>
      <c r="H4" s="18"/>
      <c r="I4" s="18"/>
      <c r="J4" s="18"/>
      <c r="K4" s="20"/>
      <c r="L4" s="20"/>
      <c r="M4" s="18"/>
      <c r="N4" s="18"/>
      <c r="O4" s="18"/>
      <c r="P4" s="18"/>
      <c r="Q4" s="18"/>
      <c r="R4" s="18"/>
    </row>
    <row r="5" customFormat="false" ht="2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20"/>
      <c r="L5" s="20"/>
      <c r="M5" s="18"/>
      <c r="N5" s="18"/>
      <c r="O5" s="18"/>
      <c r="P5" s="18"/>
      <c r="Q5" s="18"/>
      <c r="R5" s="18"/>
    </row>
    <row r="6" customFormat="false" ht="20.1" hidden="false" customHeight="true" outlineLevel="0" collapsed="false">
      <c r="A6" s="21"/>
      <c r="B6" s="18"/>
      <c r="C6" s="22" t="s">
        <v>13</v>
      </c>
      <c r="D6" s="22"/>
      <c r="E6" s="18"/>
      <c r="F6" s="18"/>
      <c r="G6" s="18"/>
      <c r="H6" s="18"/>
      <c r="I6" s="18"/>
      <c r="J6" s="18"/>
      <c r="K6" s="23" t="s">
        <v>13</v>
      </c>
      <c r="L6" s="24" t="n">
        <v>0</v>
      </c>
      <c r="M6" s="25"/>
      <c r="N6" s="18"/>
      <c r="O6" s="18"/>
      <c r="P6" s="18"/>
      <c r="Q6" s="18"/>
      <c r="R6" s="18"/>
    </row>
    <row r="7" customFormat="false" ht="20.1" hidden="false" customHeight="true" outlineLevel="0" collapsed="false">
      <c r="A7" s="26" t="s">
        <v>14</v>
      </c>
      <c r="B7" s="27" t="s">
        <v>15</v>
      </c>
      <c r="C7" s="28" t="s">
        <v>16</v>
      </c>
      <c r="D7" s="29" t="s">
        <v>17</v>
      </c>
      <c r="E7" s="30" t="s">
        <v>18</v>
      </c>
      <c r="F7" s="27" t="s">
        <v>19</v>
      </c>
      <c r="G7" s="27" t="s">
        <v>20</v>
      </c>
      <c r="H7" s="27" t="s">
        <v>21</v>
      </c>
      <c r="I7" s="27" t="s">
        <v>22</v>
      </c>
      <c r="J7" s="27" t="s">
        <v>23</v>
      </c>
      <c r="K7" s="31" t="s">
        <v>24</v>
      </c>
      <c r="L7" s="32" t="s">
        <v>25</v>
      </c>
      <c r="M7" s="32" t="s">
        <v>26</v>
      </c>
      <c r="N7" s="18"/>
      <c r="O7" s="18"/>
      <c r="P7" s="18"/>
      <c r="Q7" s="18"/>
      <c r="R7" s="18"/>
    </row>
    <row r="8" customFormat="false" ht="15" hidden="false" customHeight="true" outlineLevel="0" collapsed="false">
      <c r="A8" s="33" t="s">
        <v>27</v>
      </c>
      <c r="B8" s="27"/>
      <c r="C8" s="28"/>
      <c r="D8" s="29"/>
      <c r="E8" s="30"/>
      <c r="F8" s="27"/>
      <c r="G8" s="27"/>
      <c r="H8" s="27"/>
      <c r="I8" s="27"/>
      <c r="J8" s="27"/>
      <c r="K8" s="31"/>
      <c r="L8" s="32"/>
      <c r="M8" s="32"/>
      <c r="N8" s="18"/>
      <c r="O8" s="18"/>
      <c r="P8" s="18"/>
      <c r="Q8" s="18"/>
      <c r="R8" s="18"/>
    </row>
    <row r="9" s="44" customFormat="true" ht="18" hidden="false" customHeight="true" outlineLevel="0" collapsed="false">
      <c r="A9" s="34" t="n">
        <v>1</v>
      </c>
      <c r="B9" s="34" t="n">
        <v>35</v>
      </c>
      <c r="C9" s="35" t="s">
        <v>28</v>
      </c>
      <c r="D9" s="36" t="s">
        <v>29</v>
      </c>
      <c r="E9" s="37" t="n">
        <v>38430</v>
      </c>
      <c r="F9" s="38" t="n">
        <f aca="false">IF(COUNT(E9)=0,"---",43170-E9)</f>
        <v>4740</v>
      </c>
      <c r="G9" s="39" t="s">
        <v>30</v>
      </c>
      <c r="H9" s="40" t="s">
        <v>31</v>
      </c>
      <c r="I9" s="40" t="s">
        <v>32</v>
      </c>
      <c r="J9" s="41" t="n">
        <v>1</v>
      </c>
      <c r="K9" s="42" t="n">
        <v>10.65</v>
      </c>
      <c r="L9" s="42" t="n">
        <f aca="false">K9*J9</f>
        <v>10.65</v>
      </c>
      <c r="M9" s="43" t="s">
        <v>33</v>
      </c>
      <c r="N9" s="44" t="n">
        <v>4</v>
      </c>
      <c r="O9" s="44" t="n">
        <v>3</v>
      </c>
    </row>
    <row r="10" s="44" customFormat="true" ht="18" hidden="false" customHeight="true" outlineLevel="0" collapsed="false">
      <c r="A10" s="34" t="n">
        <v>2</v>
      </c>
      <c r="B10" s="34" t="n">
        <v>38</v>
      </c>
      <c r="C10" s="35" t="s">
        <v>34</v>
      </c>
      <c r="D10" s="36" t="s">
        <v>29</v>
      </c>
      <c r="E10" s="37" t="n">
        <v>39759</v>
      </c>
      <c r="F10" s="38" t="n">
        <f aca="false">IF(COUNT(E10)=0,"---",43170-E10)</f>
        <v>3411</v>
      </c>
      <c r="G10" s="39" t="s">
        <v>30</v>
      </c>
      <c r="H10" s="40" t="s">
        <v>31</v>
      </c>
      <c r="I10" s="40" t="s">
        <v>32</v>
      </c>
      <c r="J10" s="41" t="n">
        <v>1</v>
      </c>
      <c r="K10" s="42" t="n">
        <v>12.75</v>
      </c>
      <c r="L10" s="42" t="n">
        <f aca="false">K10*J10</f>
        <v>12.75</v>
      </c>
      <c r="M10" s="43" t="s">
        <v>33</v>
      </c>
      <c r="N10" s="44" t="n">
        <v>3</v>
      </c>
      <c r="O10" s="44" t="n">
        <v>3</v>
      </c>
    </row>
    <row r="11" s="44" customFormat="true" ht="18" hidden="false" customHeight="true" outlineLevel="0" collapsed="false">
      <c r="A11" s="34"/>
      <c r="B11" s="34" t="n">
        <v>2</v>
      </c>
      <c r="C11" s="35" t="s">
        <v>35</v>
      </c>
      <c r="D11" s="36" t="s">
        <v>36</v>
      </c>
      <c r="E11" s="37" t="n">
        <v>39934</v>
      </c>
      <c r="F11" s="38" t="n">
        <f aca="false">IF(COUNT(E11)=0,"---",43170-E11)</f>
        <v>3236</v>
      </c>
      <c r="G11" s="39" t="s">
        <v>37</v>
      </c>
      <c r="H11" s="40" t="s">
        <v>38</v>
      </c>
      <c r="I11" s="40" t="s">
        <v>39</v>
      </c>
      <c r="J11" s="41" t="n">
        <v>1</v>
      </c>
      <c r="K11" s="42" t="s">
        <v>40</v>
      </c>
      <c r="L11" s="42"/>
      <c r="M11" s="43" t="s">
        <v>41</v>
      </c>
      <c r="N11" s="44" t="n">
        <v>2</v>
      </c>
      <c r="O11" s="44" t="n">
        <v>1</v>
      </c>
    </row>
    <row r="14" customFormat="false" ht="12.75" hidden="false" customHeight="false" outlineLevel="0" collapsed="false">
      <c r="D14" s="45"/>
      <c r="E14" s="45"/>
    </row>
    <row r="15" customFormat="false" ht="18" hidden="false" customHeight="false" outlineLevel="0" collapsed="false">
      <c r="A15" s="46"/>
      <c r="B15" s="46"/>
      <c r="C15" s="47" t="s">
        <v>42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2.75" hidden="false" customHeight="false" outlineLevel="0" collapsed="false">
      <c r="A17" s="48"/>
      <c r="B17" s="46"/>
      <c r="C17" s="22" t="s">
        <v>13</v>
      </c>
      <c r="D17" s="22"/>
      <c r="E17" s="46"/>
      <c r="F17" s="46"/>
      <c r="G17" s="46"/>
      <c r="H17" s="46"/>
      <c r="I17" s="46"/>
      <c r="J17" s="46"/>
      <c r="K17" s="23" t="s">
        <v>13</v>
      </c>
      <c r="L17" s="24" t="n">
        <v>0</v>
      </c>
      <c r="M17" s="25"/>
    </row>
    <row r="18" customFormat="false" ht="12.75" hidden="false" customHeight="true" outlineLevel="0" collapsed="false">
      <c r="A18" s="49" t="s">
        <v>14</v>
      </c>
      <c r="B18" s="50" t="s">
        <v>15</v>
      </c>
      <c r="C18" s="28" t="s">
        <v>16</v>
      </c>
      <c r="D18" s="29" t="s">
        <v>17</v>
      </c>
      <c r="E18" s="51" t="s">
        <v>18</v>
      </c>
      <c r="F18" s="52" t="s">
        <v>19</v>
      </c>
      <c r="G18" s="52" t="s">
        <v>20</v>
      </c>
      <c r="H18" s="52" t="s">
        <v>21</v>
      </c>
      <c r="I18" s="53" t="s">
        <v>22</v>
      </c>
      <c r="J18" s="52" t="s">
        <v>23</v>
      </c>
      <c r="K18" s="31" t="s">
        <v>24</v>
      </c>
      <c r="L18" s="32" t="s">
        <v>25</v>
      </c>
      <c r="M18" s="32" t="s">
        <v>26</v>
      </c>
    </row>
    <row r="19" customFormat="false" ht="12.75" hidden="false" customHeight="false" outlineLevel="0" collapsed="false">
      <c r="A19" s="54" t="s">
        <v>27</v>
      </c>
      <c r="B19" s="50"/>
      <c r="C19" s="28"/>
      <c r="D19" s="29"/>
      <c r="E19" s="51"/>
      <c r="F19" s="52"/>
      <c r="G19" s="52"/>
      <c r="H19" s="52"/>
      <c r="I19" s="53"/>
      <c r="J19" s="52"/>
      <c r="K19" s="31"/>
      <c r="L19" s="32"/>
      <c r="M19" s="32"/>
    </row>
    <row r="20" customFormat="false" ht="18" hidden="false" customHeight="true" outlineLevel="0" collapsed="false">
      <c r="A20" s="34" t="n">
        <v>1</v>
      </c>
      <c r="B20" s="55" t="n">
        <v>5</v>
      </c>
      <c r="C20" s="35" t="s">
        <v>43</v>
      </c>
      <c r="D20" s="36" t="s">
        <v>44</v>
      </c>
      <c r="E20" s="37" t="n">
        <v>37802</v>
      </c>
      <c r="F20" s="38" t="n">
        <f aca="false">IF(COUNT(E20)=0,"---",43170-E20)</f>
        <v>5368</v>
      </c>
      <c r="G20" s="39" t="s">
        <v>37</v>
      </c>
      <c r="H20" s="56" t="s">
        <v>38</v>
      </c>
      <c r="I20" s="56" t="s">
        <v>39</v>
      </c>
      <c r="J20" s="57" t="n">
        <v>1</v>
      </c>
      <c r="K20" s="58" t="n">
        <v>10.22</v>
      </c>
      <c r="L20" s="59" t="n">
        <f aca="false">K20*J20</f>
        <v>10.22</v>
      </c>
      <c r="M20" s="43" t="s">
        <v>45</v>
      </c>
    </row>
  </sheetData>
  <mergeCells count="26">
    <mergeCell ref="C6:D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17:D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9.56"/>
    <col collapsed="false" customWidth="true" hidden="false" outlineLevel="0" max="3" min="3" style="85" width="12.42"/>
    <col collapsed="false" customWidth="true" hidden="false" outlineLevel="0" max="4" min="4" style="152" width="8.85"/>
    <col collapsed="false" customWidth="true" hidden="false" outlineLevel="0" max="5" min="5" style="85" width="4.14"/>
    <col collapsed="false" customWidth="true" hidden="false" outlineLevel="0" max="6" min="6" style="85" width="3.99"/>
    <col collapsed="false" customWidth="true" hidden="false" outlineLevel="0" max="7" min="7" style="85" width="6.85"/>
    <col collapsed="false" customWidth="true" hidden="false" outlineLevel="0" max="8" min="8" style="85" width="6.41"/>
    <col collapsed="false" customWidth="true" hidden="false" outlineLevel="0" max="9" min="9" style="85" width="4.41"/>
    <col collapsed="false" customWidth="true" hidden="false" outlineLevel="0" max="10" min="10" style="85" width="4.99"/>
    <col collapsed="false" customWidth="true" hidden="false" outlineLevel="0" max="13" min="11" style="85" width="4.56"/>
    <col collapsed="false" customWidth="true" hidden="false" outlineLevel="0" max="14" min="14" style="85" width="3.85"/>
    <col collapsed="false" customWidth="true" hidden="false" outlineLevel="0" max="17" min="15" style="85" width="4.56"/>
    <col collapsed="false" customWidth="true" hidden="false" outlineLevel="0" max="18" min="18" style="85" width="6.85"/>
    <col collapsed="false" customWidth="true" hidden="false" outlineLevel="0" max="19" min="19" style="85" width="6.56"/>
    <col collapsed="false" customWidth="true" hidden="false" outlineLevel="0" max="20" min="20" style="85" width="6.13"/>
    <col collapsed="false" customWidth="true" hidden="false" outlineLevel="0" max="21" min="21" style="85" width="11.42"/>
    <col collapsed="false" customWidth="true" hidden="false" outlineLevel="0" max="22" min="22" style="85" width="10.13"/>
    <col collapsed="false" customWidth="true" hidden="false" outlineLevel="0" max="26" min="23" style="85" width="9.56"/>
    <col collapsed="false" customWidth="false" hidden="false" outlineLevel="0" max="257" min="27" style="85" width="9.14"/>
  </cols>
  <sheetData>
    <row r="1" customFormat="false" ht="20.25" hidden="false" customHeight="true" outlineLevel="0" collapsed="false">
      <c r="A1" s="14" t="s">
        <v>10</v>
      </c>
      <c r="B1" s="13"/>
      <c r="C1" s="13"/>
      <c r="D1" s="13"/>
      <c r="E1" s="15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</row>
    <row r="2" customFormat="false" ht="12.75" hidden="false" customHeight="true" outlineLevel="0" collapsed="false">
      <c r="A2" s="13"/>
      <c r="B2" s="16" t="s">
        <v>46</v>
      </c>
      <c r="C2" s="13"/>
      <c r="D2" s="13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true" outlineLevel="0" collapsed="false">
      <c r="B3" s="87"/>
      <c r="C3" s="87"/>
      <c r="D3" s="154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</row>
    <row r="4" customFormat="false" ht="20.1" hidden="false" customHeight="true" outlineLevel="0" collapsed="false">
      <c r="A4" s="46"/>
      <c r="B4" s="47" t="s">
        <v>184</v>
      </c>
      <c r="C4" s="46"/>
      <c r="D4" s="15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2.1" hidden="false" customHeight="true" outlineLevel="0" collapsed="false">
      <c r="A5" s="46"/>
      <c r="B5" s="46"/>
      <c r="C5" s="46"/>
      <c r="D5" s="15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20.1" hidden="false" customHeight="true" outlineLevel="0" collapsed="false">
      <c r="A6" s="48"/>
      <c r="B6" s="46"/>
      <c r="C6" s="46"/>
      <c r="D6" s="243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155"/>
      <c r="S6" s="155"/>
      <c r="T6" s="155"/>
      <c r="U6" s="46"/>
      <c r="V6" s="46"/>
      <c r="W6" s="46"/>
      <c r="X6" s="46"/>
      <c r="Y6" s="46"/>
      <c r="Z6" s="46"/>
    </row>
    <row r="7" customFormat="false" ht="20.1" hidden="false" customHeight="true" outlineLevel="0" collapsed="false">
      <c r="A7" s="244" t="s">
        <v>14</v>
      </c>
      <c r="B7" s="28" t="s">
        <v>16</v>
      </c>
      <c r="C7" s="29" t="s">
        <v>17</v>
      </c>
      <c r="D7" s="51" t="s">
        <v>18</v>
      </c>
      <c r="E7" s="52" t="s">
        <v>19</v>
      </c>
      <c r="F7" s="52" t="s">
        <v>20</v>
      </c>
      <c r="G7" s="52" t="s">
        <v>21</v>
      </c>
      <c r="H7" s="143" t="s">
        <v>22</v>
      </c>
      <c r="I7" s="52" t="s">
        <v>23</v>
      </c>
      <c r="J7" s="51" t="s">
        <v>152</v>
      </c>
      <c r="K7" s="51" t="s">
        <v>163</v>
      </c>
      <c r="L7" s="51"/>
      <c r="M7" s="51"/>
      <c r="N7" s="51"/>
      <c r="O7" s="51"/>
      <c r="P7" s="51"/>
      <c r="Q7" s="51"/>
      <c r="R7" s="50" t="s">
        <v>24</v>
      </c>
      <c r="S7" s="51" t="s">
        <v>25</v>
      </c>
      <c r="T7" s="51" t="s">
        <v>152</v>
      </c>
      <c r="U7" s="238" t="s">
        <v>26</v>
      </c>
      <c r="V7" s="245" t="s">
        <v>185</v>
      </c>
      <c r="W7" s="46"/>
      <c r="X7" s="46"/>
      <c r="Y7" s="46"/>
      <c r="Z7" s="46"/>
    </row>
    <row r="8" customFormat="false" ht="15" hidden="false" customHeight="true" outlineLevel="0" collapsed="false">
      <c r="A8" s="246" t="s">
        <v>52</v>
      </c>
      <c r="B8" s="28"/>
      <c r="C8" s="29"/>
      <c r="D8" s="51"/>
      <c r="E8" s="52"/>
      <c r="F8" s="52"/>
      <c r="G8" s="52"/>
      <c r="H8" s="143"/>
      <c r="I8" s="52"/>
      <c r="J8" s="51"/>
      <c r="K8" s="247" t="n">
        <v>1</v>
      </c>
      <c r="L8" s="247" t="n">
        <v>2</v>
      </c>
      <c r="M8" s="247" t="n">
        <v>3</v>
      </c>
      <c r="N8" s="247" t="s">
        <v>162</v>
      </c>
      <c r="O8" s="247" t="n">
        <v>4</v>
      </c>
      <c r="P8" s="247" t="n">
        <v>5</v>
      </c>
      <c r="Q8" s="247" t="n">
        <v>6</v>
      </c>
      <c r="R8" s="50"/>
      <c r="S8" s="51"/>
      <c r="T8" s="51"/>
      <c r="U8" s="238"/>
      <c r="V8" s="245"/>
      <c r="W8" s="46"/>
      <c r="X8" s="46"/>
      <c r="Y8" s="46"/>
      <c r="Z8" s="46"/>
    </row>
    <row r="9" customFormat="false" ht="19.5" hidden="false" customHeight="true" outlineLevel="0" collapsed="false">
      <c r="A9" s="146" t="n">
        <v>1</v>
      </c>
      <c r="B9" s="157" t="s">
        <v>186</v>
      </c>
      <c r="C9" s="158" t="s">
        <v>136</v>
      </c>
      <c r="D9" s="79" t="n">
        <v>37382</v>
      </c>
      <c r="E9" s="248" t="n">
        <v>15</v>
      </c>
      <c r="F9" s="80" t="s">
        <v>37</v>
      </c>
      <c r="G9" s="159" t="s">
        <v>38</v>
      </c>
      <c r="H9" s="159" t="s">
        <v>39</v>
      </c>
      <c r="I9" s="160" t="n">
        <v>1</v>
      </c>
      <c r="J9" s="249"/>
      <c r="K9" s="250" t="n">
        <v>6.48</v>
      </c>
      <c r="L9" s="250" t="n">
        <v>5.83</v>
      </c>
      <c r="M9" s="250" t="n">
        <v>5.58</v>
      </c>
      <c r="N9" s="241"/>
      <c r="O9" s="250" t="n">
        <v>6.48</v>
      </c>
      <c r="P9" s="250" t="n">
        <v>6.27</v>
      </c>
      <c r="Q9" s="250" t="n">
        <v>5.66</v>
      </c>
      <c r="R9" s="59" t="n">
        <f aca="false">MAX(K9:M9,O9:Q9)</f>
        <v>6.48</v>
      </c>
      <c r="S9" s="59" t="n">
        <f aca="false">R9*I9</f>
        <v>6.48</v>
      </c>
      <c r="T9" s="59" t="n">
        <f aca="false">S9*J9</f>
        <v>0</v>
      </c>
      <c r="U9" s="240" t="s">
        <v>41</v>
      </c>
      <c r="V9" s="250" t="s">
        <v>187</v>
      </c>
    </row>
    <row r="10" customFormat="false" ht="19.5" hidden="false" customHeight="true" outlineLevel="0" collapsed="false">
      <c r="A10" s="251"/>
      <c r="B10" s="163"/>
      <c r="C10" s="164"/>
      <c r="D10" s="165"/>
      <c r="E10" s="252"/>
      <c r="F10" s="166"/>
      <c r="G10" s="167"/>
      <c r="H10" s="167"/>
      <c r="I10" s="168"/>
      <c r="J10" s="253"/>
      <c r="K10" s="254"/>
      <c r="L10" s="254"/>
      <c r="M10" s="254"/>
      <c r="N10" s="255"/>
      <c r="O10" s="254"/>
      <c r="P10" s="254"/>
      <c r="Q10" s="254"/>
      <c r="R10" s="256"/>
      <c r="S10" s="257"/>
      <c r="T10" s="257"/>
      <c r="U10" s="258"/>
      <c r="V10" s="254"/>
    </row>
    <row r="11" customFormat="false" ht="20.1" hidden="false" customHeight="true" outlineLevel="0" collapsed="false">
      <c r="A11" s="46"/>
      <c r="B11" s="47" t="s">
        <v>188</v>
      </c>
      <c r="C11" s="46"/>
      <c r="D11" s="155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</row>
    <row r="12" customFormat="false" ht="2.1" hidden="false" customHeight="true" outlineLevel="0" collapsed="false">
      <c r="A12" s="46"/>
      <c r="B12" s="46"/>
      <c r="C12" s="46"/>
      <c r="D12" s="15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</row>
    <row r="13" customFormat="false" ht="20.1" hidden="false" customHeight="true" outlineLevel="0" collapsed="false">
      <c r="A13" s="48"/>
      <c r="B13" s="46"/>
      <c r="C13" s="46"/>
      <c r="D13" s="243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155"/>
      <c r="S13" s="155"/>
      <c r="T13" s="155"/>
      <c r="U13" s="46"/>
      <c r="V13" s="46"/>
      <c r="W13" s="46"/>
      <c r="X13" s="46"/>
      <c r="Y13" s="46"/>
      <c r="Z13" s="46"/>
    </row>
    <row r="14" customFormat="false" ht="20.1" hidden="false" customHeight="true" outlineLevel="0" collapsed="false">
      <c r="A14" s="89" t="s">
        <v>14</v>
      </c>
      <c r="B14" s="90" t="s">
        <v>16</v>
      </c>
      <c r="C14" s="52" t="s">
        <v>17</v>
      </c>
      <c r="D14" s="51" t="s">
        <v>18</v>
      </c>
      <c r="E14" s="52" t="s">
        <v>19</v>
      </c>
      <c r="F14" s="52" t="s">
        <v>20</v>
      </c>
      <c r="G14" s="52" t="s">
        <v>21</v>
      </c>
      <c r="H14" s="143" t="s">
        <v>22</v>
      </c>
      <c r="I14" s="52" t="s">
        <v>23</v>
      </c>
      <c r="J14" s="259" t="s">
        <v>49</v>
      </c>
      <c r="K14" s="51" t="s">
        <v>163</v>
      </c>
      <c r="L14" s="51"/>
      <c r="M14" s="51"/>
      <c r="N14" s="51"/>
      <c r="O14" s="51"/>
      <c r="P14" s="51"/>
      <c r="Q14" s="51"/>
      <c r="R14" s="50" t="s">
        <v>24</v>
      </c>
      <c r="S14" s="51" t="s">
        <v>25</v>
      </c>
      <c r="T14" s="51" t="s">
        <v>50</v>
      </c>
      <c r="U14" s="238" t="s">
        <v>26</v>
      </c>
      <c r="V14" s="245" t="s">
        <v>185</v>
      </c>
      <c r="W14" s="46"/>
      <c r="X14" s="46"/>
      <c r="Y14" s="46"/>
      <c r="Z14" s="46"/>
    </row>
    <row r="15" customFormat="false" ht="15" hidden="false" customHeight="true" outlineLevel="0" collapsed="false">
      <c r="A15" s="246" t="s">
        <v>53</v>
      </c>
      <c r="B15" s="90"/>
      <c r="C15" s="52"/>
      <c r="D15" s="51"/>
      <c r="E15" s="52"/>
      <c r="F15" s="52"/>
      <c r="G15" s="52"/>
      <c r="H15" s="143"/>
      <c r="I15" s="52"/>
      <c r="J15" s="259"/>
      <c r="K15" s="51" t="n">
        <v>1</v>
      </c>
      <c r="L15" s="51" t="n">
        <v>2</v>
      </c>
      <c r="M15" s="51" t="n">
        <v>3</v>
      </c>
      <c r="N15" s="51" t="s">
        <v>162</v>
      </c>
      <c r="O15" s="51" t="n">
        <v>4</v>
      </c>
      <c r="P15" s="51" t="n">
        <v>5</v>
      </c>
      <c r="Q15" s="51" t="n">
        <v>6</v>
      </c>
      <c r="R15" s="50"/>
      <c r="S15" s="51"/>
      <c r="T15" s="51"/>
      <c r="U15" s="238"/>
      <c r="V15" s="245"/>
      <c r="W15" s="46"/>
      <c r="X15" s="46"/>
      <c r="Y15" s="46"/>
      <c r="Z15" s="46"/>
    </row>
    <row r="16" s="46" customFormat="true" ht="18" hidden="false" customHeight="true" outlineLevel="0" collapsed="false">
      <c r="A16" s="146" t="n">
        <v>1</v>
      </c>
      <c r="B16" s="72" t="s">
        <v>70</v>
      </c>
      <c r="C16" s="73" t="s">
        <v>71</v>
      </c>
      <c r="D16" s="37" t="n">
        <v>21128</v>
      </c>
      <c r="E16" s="38" t="n">
        <f aca="false">IF(COUNT(D16)=0,"---",43170-D16)</f>
        <v>22042</v>
      </c>
      <c r="F16" s="39" t="s">
        <v>37</v>
      </c>
      <c r="G16" s="74" t="s">
        <v>66</v>
      </c>
      <c r="H16" s="74" t="s">
        <v>67</v>
      </c>
      <c r="I16" s="57" t="n">
        <v>1</v>
      </c>
      <c r="J16" s="260" t="n">
        <v>1.6782</v>
      </c>
      <c r="K16" s="260" t="s">
        <v>164</v>
      </c>
      <c r="L16" s="260" t="n">
        <v>6.39</v>
      </c>
      <c r="M16" s="260" t="n">
        <v>6.16</v>
      </c>
      <c r="N16" s="82"/>
      <c r="O16" s="260" t="n">
        <v>5.78</v>
      </c>
      <c r="P16" s="260" t="s">
        <v>164</v>
      </c>
      <c r="Q16" s="260" t="s">
        <v>164</v>
      </c>
      <c r="R16" s="59" t="n">
        <f aca="false">MAX(K16:M16,P16:Q16)</f>
        <v>6.39</v>
      </c>
      <c r="S16" s="59" t="n">
        <f aca="false">R16*I16</f>
        <v>6.39</v>
      </c>
      <c r="T16" s="59" t="n">
        <f aca="false">S16*J16</f>
        <v>10.723698</v>
      </c>
      <c r="U16" s="43" t="s">
        <v>57</v>
      </c>
      <c r="V16" s="261" t="s">
        <v>189</v>
      </c>
    </row>
    <row r="17" s="46" customFormat="true" ht="18" hidden="false" customHeight="true" outlineLevel="0" collapsed="false">
      <c r="A17" s="93"/>
      <c r="B17" s="75" t="s">
        <v>81</v>
      </c>
      <c r="C17" s="76" t="s">
        <v>82</v>
      </c>
      <c r="D17" s="37" t="n">
        <v>24823</v>
      </c>
      <c r="E17" s="38" t="n">
        <f aca="false">IF(COUNT(D17)=0,"---",43170-D17)</f>
        <v>18347</v>
      </c>
      <c r="F17" s="39" t="s">
        <v>74</v>
      </c>
      <c r="G17" s="56" t="s">
        <v>75</v>
      </c>
      <c r="H17" s="56" t="s">
        <v>76</v>
      </c>
      <c r="I17" s="57" t="n">
        <v>1</v>
      </c>
      <c r="J17" s="67" t="n">
        <v>1.4619</v>
      </c>
      <c r="K17" s="58"/>
      <c r="L17" s="58"/>
      <c r="M17" s="58"/>
      <c r="N17" s="58"/>
      <c r="O17" s="58"/>
      <c r="P17" s="58"/>
      <c r="Q17" s="82"/>
      <c r="R17" s="59" t="s">
        <v>40</v>
      </c>
      <c r="S17" s="59"/>
      <c r="T17" s="59" t="n">
        <f aca="false">S17*J17</f>
        <v>0</v>
      </c>
      <c r="U17" s="43" t="s">
        <v>83</v>
      </c>
      <c r="V17" s="261" t="s">
        <v>189</v>
      </c>
    </row>
    <row r="20" customFormat="false" ht="18" hidden="false" customHeight="false" outlineLevel="0" collapsed="false">
      <c r="B20" s="262" t="s">
        <v>190</v>
      </c>
    </row>
    <row r="22" customFormat="false" ht="12.75" hidden="false" customHeight="true" outlineLevel="0" collapsed="false">
      <c r="A22" s="263" t="s">
        <v>14</v>
      </c>
      <c r="B22" s="264" t="s">
        <v>16</v>
      </c>
      <c r="C22" s="265" t="s">
        <v>17</v>
      </c>
      <c r="D22" s="266" t="s">
        <v>18</v>
      </c>
      <c r="E22" s="265" t="s">
        <v>19</v>
      </c>
      <c r="F22" s="265" t="s">
        <v>20</v>
      </c>
      <c r="G22" s="265" t="s">
        <v>21</v>
      </c>
      <c r="H22" s="143" t="s">
        <v>22</v>
      </c>
      <c r="I22" s="265" t="s">
        <v>23</v>
      </c>
      <c r="J22" s="267" t="s">
        <v>49</v>
      </c>
      <c r="K22" s="266" t="s">
        <v>163</v>
      </c>
      <c r="L22" s="266"/>
      <c r="M22" s="266"/>
      <c r="N22" s="266"/>
      <c r="O22" s="266"/>
      <c r="P22" s="266"/>
      <c r="Q22" s="266"/>
      <c r="R22" s="268" t="s">
        <v>24</v>
      </c>
      <c r="S22" s="266" t="s">
        <v>25</v>
      </c>
      <c r="T22" s="266" t="s">
        <v>50</v>
      </c>
      <c r="U22" s="238" t="s">
        <v>26</v>
      </c>
      <c r="V22" s="269" t="s">
        <v>185</v>
      </c>
    </row>
    <row r="23" customFormat="false" ht="12.75" hidden="false" customHeight="false" outlineLevel="0" collapsed="false">
      <c r="A23" s="270" t="s">
        <v>53</v>
      </c>
      <c r="B23" s="264"/>
      <c r="C23" s="265"/>
      <c r="D23" s="266"/>
      <c r="E23" s="265"/>
      <c r="F23" s="265"/>
      <c r="G23" s="265"/>
      <c r="H23" s="143"/>
      <c r="I23" s="265"/>
      <c r="J23" s="267"/>
      <c r="K23" s="266" t="n">
        <v>1</v>
      </c>
      <c r="L23" s="266" t="n">
        <v>2</v>
      </c>
      <c r="M23" s="266" t="n">
        <v>3</v>
      </c>
      <c r="N23" s="266" t="s">
        <v>162</v>
      </c>
      <c r="O23" s="266" t="n">
        <v>4</v>
      </c>
      <c r="P23" s="266" t="n">
        <v>5</v>
      </c>
      <c r="Q23" s="266" t="n">
        <v>6</v>
      </c>
      <c r="R23" s="268"/>
      <c r="S23" s="266"/>
      <c r="T23" s="266"/>
      <c r="U23" s="238"/>
      <c r="V23" s="269"/>
    </row>
    <row r="24" customFormat="false" ht="18" hidden="false" customHeight="true" outlineLevel="0" collapsed="false">
      <c r="A24" s="270" t="n">
        <v>1</v>
      </c>
      <c r="B24" s="271" t="s">
        <v>90</v>
      </c>
      <c r="C24" s="272" t="s">
        <v>91</v>
      </c>
      <c r="D24" s="273" t="n">
        <v>22836</v>
      </c>
      <c r="E24" s="274" t="n">
        <f aca="false">IF(COUNT(D24)=0,"---",43170-D24)</f>
        <v>20334</v>
      </c>
      <c r="F24" s="275" t="s">
        <v>62</v>
      </c>
      <c r="G24" s="276" t="s">
        <v>31</v>
      </c>
      <c r="H24" s="276" t="s">
        <v>181</v>
      </c>
      <c r="I24" s="277" t="n">
        <v>1.1</v>
      </c>
      <c r="J24" s="278" t="n">
        <v>1.2736</v>
      </c>
      <c r="K24" s="279" t="n">
        <v>7.75</v>
      </c>
      <c r="L24" s="279" t="s">
        <v>164</v>
      </c>
      <c r="M24" s="279" t="s">
        <v>164</v>
      </c>
      <c r="N24" s="280"/>
      <c r="O24" s="279" t="n">
        <v>7.51</v>
      </c>
      <c r="P24" s="279" t="n">
        <v>7.89</v>
      </c>
      <c r="Q24" s="279" t="n">
        <v>7.86</v>
      </c>
      <c r="R24" s="281" t="n">
        <f aca="false">MAX(K24:M24,O24:Q24)</f>
        <v>7.89</v>
      </c>
      <c r="S24" s="281" t="n">
        <f aca="false">R24*I24</f>
        <v>8.679</v>
      </c>
      <c r="T24" s="281" t="n">
        <f aca="false">S24*J24</f>
        <v>11.0535744</v>
      </c>
      <c r="U24" s="282" t="s">
        <v>92</v>
      </c>
      <c r="V24" s="283" t="s">
        <v>191</v>
      </c>
    </row>
    <row r="25" customFormat="false" ht="18" hidden="false" customHeight="true" outlineLevel="0" collapsed="false">
      <c r="A25" s="270" t="n">
        <v>2</v>
      </c>
      <c r="B25" s="271" t="s">
        <v>192</v>
      </c>
      <c r="C25" s="272" t="s">
        <v>193</v>
      </c>
      <c r="D25" s="273" t="n">
        <v>19341</v>
      </c>
      <c r="E25" s="274" t="n">
        <f aca="false">IF(COUNT(D25)=0,"---",43170-D25)</f>
        <v>23829</v>
      </c>
      <c r="F25" s="275" t="s">
        <v>74</v>
      </c>
      <c r="G25" s="276" t="s">
        <v>144</v>
      </c>
      <c r="H25" s="276" t="s">
        <v>76</v>
      </c>
      <c r="I25" s="277" t="n">
        <v>1</v>
      </c>
      <c r="J25" s="278" t="n">
        <v>1.4719</v>
      </c>
      <c r="K25" s="279" t="n">
        <v>7.43</v>
      </c>
      <c r="L25" s="279" t="n">
        <v>7.44</v>
      </c>
      <c r="M25" s="279" t="n">
        <v>7.35</v>
      </c>
      <c r="N25" s="280"/>
      <c r="O25" s="279" t="n">
        <v>7.29</v>
      </c>
      <c r="P25" s="279" t="s">
        <v>164</v>
      </c>
      <c r="Q25" s="279" t="n">
        <v>7.45</v>
      </c>
      <c r="R25" s="281" t="n">
        <f aca="false">MAX(K25:M25,O25:Q25)</f>
        <v>7.45</v>
      </c>
      <c r="S25" s="281" t="n">
        <f aca="false">R25*I25</f>
        <v>7.45</v>
      </c>
      <c r="T25" s="281" t="n">
        <f aca="false">S25*J25</f>
        <v>10.965655</v>
      </c>
      <c r="U25" s="282" t="s">
        <v>57</v>
      </c>
      <c r="V25" s="283" t="s">
        <v>194</v>
      </c>
    </row>
    <row r="26" customFormat="false" ht="18" hidden="false" customHeight="true" outlineLevel="0" collapsed="false">
      <c r="A26" s="270" t="n">
        <v>3</v>
      </c>
      <c r="B26" s="96" t="s">
        <v>96</v>
      </c>
      <c r="C26" s="97" t="s">
        <v>97</v>
      </c>
      <c r="D26" s="94" t="n">
        <v>21607</v>
      </c>
      <c r="E26" s="274" t="n">
        <f aca="false">IF(COUNT(D26)=0,"---",43170-D26)</f>
        <v>21563</v>
      </c>
      <c r="F26" s="98" t="s">
        <v>37</v>
      </c>
      <c r="G26" s="99" t="s">
        <v>31</v>
      </c>
      <c r="H26" s="99" t="s">
        <v>98</v>
      </c>
      <c r="I26" s="226" t="n">
        <v>1</v>
      </c>
      <c r="J26" s="278" t="n">
        <v>1.397</v>
      </c>
      <c r="K26" s="82" t="n">
        <v>7.78</v>
      </c>
      <c r="L26" s="279" t="s">
        <v>164</v>
      </c>
      <c r="M26" s="82" t="n">
        <v>7.32</v>
      </c>
      <c r="N26" s="82"/>
      <c r="O26" s="82" t="n">
        <v>7.29</v>
      </c>
      <c r="P26" s="82" t="n">
        <v>7.75</v>
      </c>
      <c r="Q26" s="82" t="s">
        <v>152</v>
      </c>
      <c r="R26" s="281" t="n">
        <f aca="false">MAX(K26:M26,O26:Q26)</f>
        <v>7.78</v>
      </c>
      <c r="S26" s="281" t="n">
        <f aca="false">R26*I26</f>
        <v>7.78</v>
      </c>
      <c r="T26" s="281" t="n">
        <f aca="false">S26*J26</f>
        <v>10.86866</v>
      </c>
      <c r="U26" s="81" t="s">
        <v>33</v>
      </c>
      <c r="V26" s="283" t="s">
        <v>191</v>
      </c>
    </row>
    <row r="27" customFormat="false" ht="18" hidden="false" customHeight="true" outlineLevel="0" collapsed="false">
      <c r="A27" s="270"/>
      <c r="B27" s="271" t="s">
        <v>172</v>
      </c>
      <c r="C27" s="272" t="s">
        <v>173</v>
      </c>
      <c r="D27" s="273" t="n">
        <v>24809</v>
      </c>
      <c r="E27" s="274" t="n">
        <f aca="false">IF(COUNT(D27)=0,"---",43170-D27)</f>
        <v>18361</v>
      </c>
      <c r="F27" s="275" t="s">
        <v>74</v>
      </c>
      <c r="G27" s="276" t="s">
        <v>75</v>
      </c>
      <c r="H27" s="276" t="s">
        <v>76</v>
      </c>
      <c r="I27" s="277" t="n">
        <v>1</v>
      </c>
      <c r="J27" s="278" t="n">
        <v>1.1468</v>
      </c>
      <c r="K27" s="279"/>
      <c r="L27" s="279"/>
      <c r="M27" s="279"/>
      <c r="N27" s="280"/>
      <c r="O27" s="279"/>
      <c r="P27" s="279"/>
      <c r="Q27" s="279"/>
      <c r="R27" s="281" t="s">
        <v>40</v>
      </c>
      <c r="S27" s="281"/>
      <c r="T27" s="281" t="n">
        <f aca="false">S27*J27</f>
        <v>0</v>
      </c>
      <c r="U27" s="282" t="s">
        <v>57</v>
      </c>
      <c r="V27" s="283" t="s">
        <v>191</v>
      </c>
    </row>
    <row r="28" customFormat="false" ht="18" hidden="false" customHeight="true" outlineLevel="0" collapsed="false">
      <c r="A28" s="270"/>
      <c r="B28" s="271" t="s">
        <v>179</v>
      </c>
      <c r="C28" s="272" t="s">
        <v>180</v>
      </c>
      <c r="D28" s="273" t="n">
        <v>26522</v>
      </c>
      <c r="E28" s="274" t="n">
        <f aca="false">IF(COUNT(D28)=0,"---",43170-D28)</f>
        <v>16648</v>
      </c>
      <c r="F28" s="275" t="s">
        <v>74</v>
      </c>
      <c r="G28" s="276" t="s">
        <v>144</v>
      </c>
      <c r="H28" s="276" t="s">
        <v>76</v>
      </c>
      <c r="I28" s="277" t="n">
        <v>1</v>
      </c>
      <c r="J28" s="278" t="n">
        <v>1.1131</v>
      </c>
      <c r="K28" s="279"/>
      <c r="L28" s="279"/>
      <c r="M28" s="279"/>
      <c r="N28" s="280"/>
      <c r="O28" s="279"/>
      <c r="P28" s="279"/>
      <c r="Q28" s="279"/>
      <c r="R28" s="281" t="s">
        <v>40</v>
      </c>
      <c r="S28" s="281"/>
      <c r="T28" s="281" t="n">
        <f aca="false">S28*J28</f>
        <v>0</v>
      </c>
      <c r="U28" s="282" t="s">
        <v>57</v>
      </c>
      <c r="V28" s="283" t="s">
        <v>195</v>
      </c>
    </row>
  </sheetData>
  <mergeCells count="45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Q7"/>
    <mergeCell ref="R7:R8"/>
    <mergeCell ref="S7:S8"/>
    <mergeCell ref="T7:T8"/>
    <mergeCell ref="U7:U8"/>
    <mergeCell ref="V7:V8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Q14"/>
    <mergeCell ref="R14:R15"/>
    <mergeCell ref="S14:S15"/>
    <mergeCell ref="T14:T15"/>
    <mergeCell ref="U14:U15"/>
    <mergeCell ref="V14:V1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Q22"/>
    <mergeCell ref="R22:R23"/>
    <mergeCell ref="S22:S23"/>
    <mergeCell ref="T22:T23"/>
    <mergeCell ref="U22:U23"/>
    <mergeCell ref="V22:V2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85" width="3.7"/>
    <col collapsed="false" customWidth="true" hidden="false" outlineLevel="0" max="3" min="3" style="85" width="10.56"/>
    <col collapsed="false" customWidth="true" hidden="false" outlineLevel="0" max="4" min="4" style="85" width="12.42"/>
    <col collapsed="false" customWidth="true" hidden="false" outlineLevel="0" max="5" min="5" style="85" width="8.99"/>
    <col collapsed="false" customWidth="true" hidden="false" outlineLevel="0" max="6" min="6" style="85" width="4.99"/>
    <col collapsed="false" customWidth="true" hidden="false" outlineLevel="0" max="7" min="7" style="85" width="3.99"/>
    <col collapsed="false" customWidth="true" hidden="false" outlineLevel="0" max="9" min="8" style="85" width="7.56"/>
    <col collapsed="false" customWidth="true" hidden="false" outlineLevel="0" max="11" min="10" style="85" width="4.41"/>
    <col collapsed="false" customWidth="true" hidden="false" outlineLevel="0" max="14" min="12" style="85" width="4.56"/>
    <col collapsed="false" customWidth="true" hidden="true" outlineLevel="0" max="15" min="15" style="85" width="4.56"/>
    <col collapsed="false" customWidth="true" hidden="false" outlineLevel="0" max="18" min="16" style="85" width="4.56"/>
    <col collapsed="false" customWidth="true" hidden="false" outlineLevel="0" max="19" min="19" style="85" width="6.85"/>
    <col collapsed="false" customWidth="true" hidden="false" outlineLevel="0" max="21" min="20" style="85" width="6.56"/>
    <col collapsed="false" customWidth="true" hidden="false" outlineLevel="0" max="22" min="22" style="85" width="13.41"/>
    <col collapsed="false" customWidth="true" hidden="false" outlineLevel="0" max="25" min="23" style="85" width="9.56"/>
    <col collapsed="false" customWidth="false" hidden="false" outlineLevel="0" max="257" min="26" style="85" width="8.85"/>
  </cols>
  <sheetData>
    <row r="1" customFormat="false" ht="20.25" hidden="false" customHeight="true" outlineLevel="0" collapsed="false">
      <c r="A1" s="14" t="s">
        <v>10</v>
      </c>
      <c r="B1" s="14"/>
      <c r="C1" s="13"/>
      <c r="D1" s="13"/>
      <c r="E1" s="13"/>
      <c r="F1" s="15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</row>
    <row r="2" customFormat="false" ht="13.35" hidden="false" customHeight="true" outlineLevel="0" collapsed="false">
      <c r="A2" s="13"/>
      <c r="B2" s="13"/>
      <c r="C2" s="16" t="s">
        <v>46</v>
      </c>
      <c r="D2" s="13"/>
      <c r="E2" s="13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</row>
    <row r="3" customFormat="false" ht="12.75" hidden="false" customHeight="true" outlineLevel="0" collapsed="false"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</row>
    <row r="4" customFormat="false" ht="20.1" hidden="false" customHeight="true" outlineLevel="0" collapsed="false">
      <c r="A4" s="46"/>
      <c r="B4" s="46"/>
      <c r="C4" s="47" t="s">
        <v>196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2.1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</row>
    <row r="6" customFormat="false" ht="20.1" hidden="false" customHeight="true" outlineLevel="0" collapsed="false">
      <c r="A6" s="48"/>
      <c r="B6" s="48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55"/>
      <c r="T6" s="155"/>
      <c r="U6" s="155"/>
      <c r="V6" s="46"/>
      <c r="W6" s="46"/>
      <c r="X6" s="46"/>
      <c r="Y6" s="46"/>
    </row>
    <row r="7" customFormat="false" ht="20.1" hidden="false" customHeight="true" outlineLevel="0" collapsed="false">
      <c r="A7" s="89" t="s">
        <v>14</v>
      </c>
      <c r="B7" s="89"/>
      <c r="C7" s="90" t="s">
        <v>16</v>
      </c>
      <c r="D7" s="52" t="s">
        <v>17</v>
      </c>
      <c r="E7" s="51" t="s">
        <v>18</v>
      </c>
      <c r="F7" s="52" t="s">
        <v>19</v>
      </c>
      <c r="G7" s="52" t="s">
        <v>20</v>
      </c>
      <c r="H7" s="52" t="s">
        <v>21</v>
      </c>
      <c r="I7" s="125" t="s">
        <v>22</v>
      </c>
      <c r="J7" s="52" t="s">
        <v>23</v>
      </c>
      <c r="K7" s="124" t="s">
        <v>49</v>
      </c>
      <c r="L7" s="51" t="s">
        <v>163</v>
      </c>
      <c r="M7" s="51"/>
      <c r="N7" s="51"/>
      <c r="O7" s="51"/>
      <c r="P7" s="51"/>
      <c r="Q7" s="51"/>
      <c r="R7" s="51"/>
      <c r="S7" s="50" t="s">
        <v>24</v>
      </c>
      <c r="T7" s="51" t="s">
        <v>25</v>
      </c>
      <c r="U7" s="51" t="s">
        <v>50</v>
      </c>
      <c r="V7" s="238" t="s">
        <v>26</v>
      </c>
      <c r="W7" s="46"/>
      <c r="X7" s="46"/>
      <c r="Y7" s="46"/>
    </row>
    <row r="8" customFormat="false" ht="15" hidden="false" customHeight="true" outlineLevel="0" collapsed="false">
      <c r="A8" s="54" t="s">
        <v>51</v>
      </c>
      <c r="B8" s="54" t="s">
        <v>53</v>
      </c>
      <c r="C8" s="90"/>
      <c r="D8" s="52"/>
      <c r="E8" s="51"/>
      <c r="F8" s="52"/>
      <c r="G8" s="52"/>
      <c r="H8" s="52"/>
      <c r="I8" s="125"/>
      <c r="J8" s="52"/>
      <c r="K8" s="124"/>
      <c r="L8" s="51" t="n">
        <v>1</v>
      </c>
      <c r="M8" s="51" t="n">
        <v>2</v>
      </c>
      <c r="N8" s="51" t="n">
        <v>3</v>
      </c>
      <c r="O8" s="51" t="s">
        <v>162</v>
      </c>
      <c r="P8" s="51" t="n">
        <v>4</v>
      </c>
      <c r="Q8" s="51" t="n">
        <v>5</v>
      </c>
      <c r="R8" s="51" t="n">
        <v>6</v>
      </c>
      <c r="S8" s="50"/>
      <c r="T8" s="51"/>
      <c r="U8" s="51"/>
      <c r="V8" s="238"/>
      <c r="W8" s="46"/>
      <c r="X8" s="46"/>
      <c r="Y8" s="46"/>
    </row>
    <row r="9" customFormat="false" ht="20.1" hidden="false" customHeight="true" outlineLevel="0" collapsed="false">
      <c r="A9" s="54" t="n">
        <v>1</v>
      </c>
      <c r="B9" s="54"/>
      <c r="C9" s="77" t="s">
        <v>175</v>
      </c>
      <c r="D9" s="172" t="s">
        <v>176</v>
      </c>
      <c r="E9" s="79" t="n">
        <v>32818</v>
      </c>
      <c r="F9" s="248" t="n">
        <f aca="false">IF(COUNT(E9)=0,"---",43170-E9)</f>
        <v>10352</v>
      </c>
      <c r="G9" s="80" t="s">
        <v>30</v>
      </c>
      <c r="H9" s="159" t="s">
        <v>66</v>
      </c>
      <c r="I9" s="159" t="s">
        <v>67</v>
      </c>
      <c r="J9" s="160" t="n">
        <v>1</v>
      </c>
      <c r="K9" s="160"/>
      <c r="L9" s="250" t="s">
        <v>164</v>
      </c>
      <c r="M9" s="250" t="n">
        <v>15.66</v>
      </c>
      <c r="N9" s="250" t="s">
        <v>164</v>
      </c>
      <c r="O9" s="241"/>
      <c r="P9" s="250" t="n">
        <v>13.97</v>
      </c>
      <c r="Q9" s="250" t="s">
        <v>164</v>
      </c>
      <c r="R9" s="250" t="n">
        <v>17.35</v>
      </c>
      <c r="S9" s="59" t="n">
        <f aca="false">MAX(L9:N9,P9:R9)</f>
        <v>17.35</v>
      </c>
      <c r="T9" s="59" t="n">
        <f aca="false">S9*J9</f>
        <v>17.35</v>
      </c>
      <c r="U9" s="284" t="n">
        <f aca="false">+T9*K9</f>
        <v>0</v>
      </c>
      <c r="V9" s="240" t="s">
        <v>177</v>
      </c>
      <c r="W9" s="46"/>
      <c r="X9" s="46"/>
      <c r="Y9" s="46"/>
    </row>
    <row r="10" s="46" customFormat="true" ht="18" hidden="false" customHeight="true" outlineLevel="0" collapsed="false">
      <c r="A10" s="54" t="n">
        <v>2</v>
      </c>
      <c r="B10" s="54" t="n">
        <v>1</v>
      </c>
      <c r="C10" s="96" t="s">
        <v>60</v>
      </c>
      <c r="D10" s="129" t="s">
        <v>61</v>
      </c>
      <c r="E10" s="94" t="n">
        <v>22772</v>
      </c>
      <c r="F10" s="100" t="n">
        <f aca="false">IF(COUNT(E10)=0,"---",43170-E10)</f>
        <v>20398</v>
      </c>
      <c r="G10" s="98" t="s">
        <v>62</v>
      </c>
      <c r="H10" s="225" t="s">
        <v>31</v>
      </c>
      <c r="I10" s="225" t="s">
        <v>32</v>
      </c>
      <c r="J10" s="226" t="n">
        <v>1.1</v>
      </c>
      <c r="K10" s="285" t="n">
        <v>1.4348</v>
      </c>
      <c r="L10" s="82" t="n">
        <v>12.98</v>
      </c>
      <c r="M10" s="82" t="n">
        <v>11.08</v>
      </c>
      <c r="N10" s="82" t="s">
        <v>152</v>
      </c>
      <c r="O10" s="82" t="s">
        <v>152</v>
      </c>
      <c r="P10" s="82" t="s">
        <v>152</v>
      </c>
      <c r="Q10" s="82" t="s">
        <v>152</v>
      </c>
      <c r="R10" s="82" t="s">
        <v>152</v>
      </c>
      <c r="S10" s="286" t="n">
        <f aca="false">MAX(L10:N10,P10:R10)</f>
        <v>12.98</v>
      </c>
      <c r="T10" s="286" t="n">
        <f aca="false">S10*J10</f>
        <v>14.278</v>
      </c>
      <c r="U10" s="54" t="n">
        <f aca="false">+T10*K10</f>
        <v>20.4860744</v>
      </c>
      <c r="V10" s="81" t="s">
        <v>33</v>
      </c>
    </row>
    <row r="11" s="46" customFormat="true" ht="18" hidden="false" customHeight="true" outlineLevel="0" collapsed="false">
      <c r="A11" s="54" t="n">
        <v>3</v>
      </c>
      <c r="B11" s="54" t="n">
        <v>2</v>
      </c>
      <c r="C11" s="96" t="s">
        <v>77</v>
      </c>
      <c r="D11" s="129" t="s">
        <v>78</v>
      </c>
      <c r="E11" s="94" t="n">
        <v>22537</v>
      </c>
      <c r="F11" s="100" t="n">
        <f aca="false">IF(COUNT(E11)=0,"---",43170-E11)</f>
        <v>20633</v>
      </c>
      <c r="G11" s="98" t="s">
        <v>37</v>
      </c>
      <c r="H11" s="225" t="s">
        <v>66</v>
      </c>
      <c r="I11" s="225" t="s">
        <v>67</v>
      </c>
      <c r="J11" s="226" t="n">
        <v>1</v>
      </c>
      <c r="K11" s="285" t="n">
        <v>1.4637</v>
      </c>
      <c r="L11" s="82" t="n">
        <v>11.9</v>
      </c>
      <c r="M11" s="82" t="n">
        <v>11.12</v>
      </c>
      <c r="N11" s="82" t="s">
        <v>152</v>
      </c>
      <c r="O11" s="82" t="s">
        <v>152</v>
      </c>
      <c r="P11" s="82" t="s">
        <v>152</v>
      </c>
      <c r="Q11" s="82" t="s">
        <v>152</v>
      </c>
      <c r="R11" s="82" t="s">
        <v>152</v>
      </c>
      <c r="S11" s="286" t="n">
        <f aca="false">MAX(L11:N11,P11:R11)</f>
        <v>11.9</v>
      </c>
      <c r="T11" s="286" t="n">
        <f aca="false">S11*J11</f>
        <v>11.9</v>
      </c>
      <c r="U11" s="54" t="n">
        <f aca="false">+T11*K11</f>
        <v>17.41803</v>
      </c>
      <c r="V11" s="71" t="s">
        <v>57</v>
      </c>
    </row>
    <row r="14" customFormat="false" ht="18" hidden="false" customHeight="false" outlineLevel="0" collapsed="false">
      <c r="B14" s="46"/>
      <c r="C14" s="47" t="s">
        <v>197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2.75" hidden="false" customHeight="false" outlineLevel="0" collapsed="false"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155"/>
      <c r="R15" s="155"/>
      <c r="S15" s="46"/>
    </row>
    <row r="16" customFormat="false" ht="14.25" hidden="false" customHeight="true" outlineLevel="0" collapsed="false">
      <c r="A16" s="89" t="s">
        <v>14</v>
      </c>
      <c r="B16" s="89"/>
      <c r="C16" s="90" t="s">
        <v>16</v>
      </c>
      <c r="D16" s="52" t="s">
        <v>17</v>
      </c>
      <c r="E16" s="51" t="s">
        <v>18</v>
      </c>
      <c r="F16" s="52" t="s">
        <v>19</v>
      </c>
      <c r="G16" s="52" t="s">
        <v>20</v>
      </c>
      <c r="H16" s="52" t="s">
        <v>21</v>
      </c>
      <c r="I16" s="143" t="s">
        <v>22</v>
      </c>
      <c r="J16" s="52" t="s">
        <v>23</v>
      </c>
      <c r="K16" s="50" t="s">
        <v>152</v>
      </c>
      <c r="L16" s="51" t="s">
        <v>163</v>
      </c>
      <c r="M16" s="51"/>
      <c r="N16" s="51"/>
      <c r="O16" s="51"/>
      <c r="P16" s="51"/>
      <c r="Q16" s="51"/>
      <c r="R16" s="51"/>
      <c r="S16" s="50" t="s">
        <v>24</v>
      </c>
      <c r="T16" s="51" t="s">
        <v>25</v>
      </c>
      <c r="U16" s="124" t="s">
        <v>152</v>
      </c>
      <c r="V16" s="238" t="s">
        <v>26</v>
      </c>
    </row>
    <row r="17" customFormat="false" ht="14.25" hidden="false" customHeight="false" outlineLevel="0" collapsed="false">
      <c r="A17" s="287" t="s">
        <v>51</v>
      </c>
      <c r="B17" s="287"/>
      <c r="C17" s="90"/>
      <c r="D17" s="52"/>
      <c r="E17" s="51"/>
      <c r="F17" s="52"/>
      <c r="G17" s="52"/>
      <c r="H17" s="52"/>
      <c r="I17" s="143"/>
      <c r="J17" s="52"/>
      <c r="K17" s="50"/>
      <c r="L17" s="51" t="n">
        <v>1</v>
      </c>
      <c r="M17" s="51" t="n">
        <v>2</v>
      </c>
      <c r="N17" s="51" t="n">
        <v>3</v>
      </c>
      <c r="O17" s="51" t="s">
        <v>162</v>
      </c>
      <c r="P17" s="51" t="n">
        <v>4</v>
      </c>
      <c r="Q17" s="51" t="n">
        <v>5</v>
      </c>
      <c r="R17" s="51" t="n">
        <v>6</v>
      </c>
      <c r="S17" s="50"/>
      <c r="T17" s="51"/>
      <c r="U17" s="124"/>
      <c r="V17" s="238"/>
    </row>
    <row r="18" customFormat="false" ht="18" hidden="false" customHeight="true" outlineLevel="0" collapsed="false">
      <c r="A18" s="287" t="n">
        <v>1</v>
      </c>
      <c r="B18" s="287"/>
      <c r="C18" s="77" t="s">
        <v>179</v>
      </c>
      <c r="D18" s="172" t="s">
        <v>180</v>
      </c>
      <c r="E18" s="79" t="n">
        <v>26522</v>
      </c>
      <c r="F18" s="248" t="n">
        <f aca="false">IF(COUNT(E18)=0,"---",43170-E18)</f>
        <v>16648</v>
      </c>
      <c r="G18" s="80" t="s">
        <v>74</v>
      </c>
      <c r="H18" s="159" t="s">
        <v>144</v>
      </c>
      <c r="I18" s="159" t="s">
        <v>76</v>
      </c>
      <c r="J18" s="241" t="n">
        <v>1</v>
      </c>
      <c r="K18" s="241" t="s">
        <v>152</v>
      </c>
      <c r="L18" s="250" t="n">
        <v>27.95</v>
      </c>
      <c r="M18" s="250" t="n">
        <v>22.84</v>
      </c>
      <c r="N18" s="250" t="n">
        <v>28.88</v>
      </c>
      <c r="O18" s="241"/>
      <c r="P18" s="250" t="n">
        <v>29.52</v>
      </c>
      <c r="Q18" s="250" t="n">
        <v>29.69</v>
      </c>
      <c r="R18" s="250" t="s">
        <v>164</v>
      </c>
      <c r="S18" s="59" t="n">
        <f aca="false">MAX(L18:N18,P18:R18)</f>
        <v>29.69</v>
      </c>
      <c r="T18" s="59" t="n">
        <f aca="false">S18*J18</f>
        <v>29.69</v>
      </c>
      <c r="U18" s="241" t="s">
        <v>152</v>
      </c>
      <c r="V18" s="235" t="s">
        <v>57</v>
      </c>
    </row>
    <row r="19" customFormat="false" ht="18" hidden="false" customHeight="true" outlineLevel="0" collapsed="false">
      <c r="A19" s="287" t="n">
        <v>2</v>
      </c>
      <c r="B19" s="287"/>
      <c r="C19" s="96" t="s">
        <v>170</v>
      </c>
      <c r="D19" s="129" t="s">
        <v>171</v>
      </c>
      <c r="E19" s="94" t="n">
        <v>21585</v>
      </c>
      <c r="F19" s="100" t="n">
        <f aca="false">IF(COUNT(E19)=0,"---",43170-E19)</f>
        <v>21585</v>
      </c>
      <c r="G19" s="98" t="s">
        <v>62</v>
      </c>
      <c r="H19" s="225" t="s">
        <v>144</v>
      </c>
      <c r="I19" s="225" t="s">
        <v>76</v>
      </c>
      <c r="J19" s="226" t="n">
        <v>1.1</v>
      </c>
      <c r="K19" s="241" t="s">
        <v>152</v>
      </c>
      <c r="L19" s="250" t="n">
        <v>21.69</v>
      </c>
      <c r="M19" s="250" t="n">
        <v>19.98</v>
      </c>
      <c r="N19" s="250" t="s">
        <v>164</v>
      </c>
      <c r="O19" s="250" t="n">
        <v>27.95</v>
      </c>
      <c r="P19" s="250" t="n">
        <v>21.15</v>
      </c>
      <c r="Q19" s="250" t="s">
        <v>164</v>
      </c>
      <c r="R19" s="250" t="s">
        <v>164</v>
      </c>
      <c r="S19" s="59" t="n">
        <f aca="false">MAX(L19:N19,P19:R19)</f>
        <v>21.69</v>
      </c>
      <c r="T19" s="59" t="n">
        <f aca="false">S19*J19</f>
        <v>23.859</v>
      </c>
      <c r="U19" s="241" t="s">
        <v>152</v>
      </c>
      <c r="V19" s="235" t="s">
        <v>57</v>
      </c>
    </row>
    <row r="20" customFormat="false" ht="18" hidden="false" customHeight="true" outlineLevel="0" collapsed="false">
      <c r="A20" s="287" t="n">
        <v>3</v>
      </c>
      <c r="B20" s="287"/>
      <c r="C20" s="77" t="s">
        <v>114</v>
      </c>
      <c r="D20" s="172" t="s">
        <v>115</v>
      </c>
      <c r="E20" s="79" t="n">
        <v>34322</v>
      </c>
      <c r="F20" s="100" t="n">
        <f aca="false">IF(COUNT(E20)=0,"---",43170-E20)</f>
        <v>8848</v>
      </c>
      <c r="G20" s="80" t="s">
        <v>30</v>
      </c>
      <c r="H20" s="159" t="s">
        <v>38</v>
      </c>
      <c r="I20" s="159" t="s">
        <v>39</v>
      </c>
      <c r="J20" s="241" t="n">
        <v>1</v>
      </c>
      <c r="K20" s="241" t="s">
        <v>152</v>
      </c>
      <c r="L20" s="250" t="s">
        <v>164</v>
      </c>
      <c r="M20" s="250" t="n">
        <v>18.09</v>
      </c>
      <c r="N20" s="250" t="n">
        <v>14.88</v>
      </c>
      <c r="O20" s="250" t="n">
        <v>17.85</v>
      </c>
      <c r="P20" s="250" t="n">
        <v>19.17</v>
      </c>
      <c r="Q20" s="250" t="n">
        <v>18.4</v>
      </c>
      <c r="R20" s="250" t="n">
        <v>19.55</v>
      </c>
      <c r="S20" s="59" t="n">
        <f aca="false">MAX(L20:N20,P20:R20)</f>
        <v>19.55</v>
      </c>
      <c r="T20" s="59" t="n">
        <f aca="false">S20*J20</f>
        <v>19.55</v>
      </c>
      <c r="U20" s="241" t="s">
        <v>152</v>
      </c>
      <c r="V20" s="71" t="s">
        <v>57</v>
      </c>
    </row>
    <row r="21" customFormat="false" ht="18" hidden="false" customHeight="true" outlineLevel="0" collapsed="false">
      <c r="A21" s="287" t="n">
        <v>4</v>
      </c>
      <c r="B21" s="287"/>
      <c r="C21" s="96" t="s">
        <v>107</v>
      </c>
      <c r="D21" s="129" t="s">
        <v>108</v>
      </c>
      <c r="E21" s="94" t="n">
        <v>23542</v>
      </c>
      <c r="F21" s="100" t="n">
        <f aca="false">IF(COUNT(E21)=0,"---",43170-E21)</f>
        <v>19628</v>
      </c>
      <c r="G21" s="98" t="s">
        <v>37</v>
      </c>
      <c r="H21" s="225" t="s">
        <v>66</v>
      </c>
      <c r="I21" s="225" t="s">
        <v>67</v>
      </c>
      <c r="J21" s="226" t="n">
        <v>1</v>
      </c>
      <c r="K21" s="241" t="s">
        <v>152</v>
      </c>
      <c r="L21" s="250" t="s">
        <v>164</v>
      </c>
      <c r="M21" s="250" t="n">
        <v>17.85</v>
      </c>
      <c r="N21" s="250" t="n">
        <v>15.15</v>
      </c>
      <c r="O21" s="250" t="n">
        <v>27.95</v>
      </c>
      <c r="P21" s="250" t="n">
        <v>16.99</v>
      </c>
      <c r="Q21" s="250" t="n">
        <v>14.15</v>
      </c>
      <c r="R21" s="250" t="s">
        <v>152</v>
      </c>
      <c r="S21" s="59" t="n">
        <f aca="false">MAX(L21:N21,P21:R21)</f>
        <v>17.85</v>
      </c>
      <c r="T21" s="59" t="n">
        <f aca="false">S21*J21</f>
        <v>17.85</v>
      </c>
      <c r="U21" s="241" t="s">
        <v>152</v>
      </c>
      <c r="V21" s="235" t="s">
        <v>57</v>
      </c>
    </row>
  </sheetData>
  <mergeCells count="35"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R7"/>
    <mergeCell ref="S7:S8"/>
    <mergeCell ref="T7:T8"/>
    <mergeCell ref="U7:U8"/>
    <mergeCell ref="V7:V8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R16"/>
    <mergeCell ref="S16:S17"/>
    <mergeCell ref="T16:T17"/>
    <mergeCell ref="U16:U17"/>
    <mergeCell ref="V16:V17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5" width="5.41"/>
    <col collapsed="false" customWidth="true" hidden="false" outlineLevel="0" max="2" min="2" style="85" width="10.56"/>
    <col collapsed="false" customWidth="true" hidden="false" outlineLevel="0" max="3" min="3" style="85" width="11.56"/>
    <col collapsed="false" customWidth="true" hidden="false" outlineLevel="0" max="4" min="4" style="85" width="8.99"/>
    <col collapsed="false" customWidth="true" hidden="false" outlineLevel="0" max="5" min="5" style="85" width="4.41"/>
    <col collapsed="false" customWidth="true" hidden="false" outlineLevel="0" max="6" min="6" style="85" width="3.99"/>
    <col collapsed="false" customWidth="true" hidden="false" outlineLevel="0" max="8" min="7" style="85" width="7.56"/>
    <col collapsed="false" customWidth="true" hidden="false" outlineLevel="0" max="9" min="9" style="85" width="4.41"/>
    <col collapsed="false" customWidth="true" hidden="false" outlineLevel="0" max="10" min="10" style="85" width="8.14"/>
    <col collapsed="false" customWidth="true" hidden="false" outlineLevel="0" max="17" min="11" style="85" width="5.71"/>
    <col collapsed="false" customWidth="true" hidden="false" outlineLevel="0" max="18" min="18" style="85" width="5.56"/>
    <col collapsed="false" customWidth="true" hidden="false" outlineLevel="0" max="20" min="19" style="85" width="5.71"/>
    <col collapsed="false" customWidth="true" hidden="false" outlineLevel="0" max="21" min="21" style="85" width="9.28"/>
    <col collapsed="false" customWidth="true" hidden="false" outlineLevel="0" max="24" min="22" style="85" width="9.56"/>
    <col collapsed="false" customWidth="false" hidden="false" outlineLevel="0" max="257" min="25" style="85" width="8.85"/>
  </cols>
  <sheetData>
    <row r="1" customFormat="false" ht="20.25" hidden="false" customHeight="true" outlineLevel="0" collapsed="false">
      <c r="A1" s="14" t="s">
        <v>10</v>
      </c>
      <c r="B1" s="13"/>
      <c r="C1" s="13"/>
      <c r="D1" s="13"/>
      <c r="E1" s="13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</row>
    <row r="2" customFormat="false" ht="12.75" hidden="false" customHeight="true" outlineLevel="0" collapsed="false">
      <c r="A2" s="13"/>
      <c r="B2" s="16" t="s">
        <v>11</v>
      </c>
      <c r="C2" s="13"/>
      <c r="D2" s="13"/>
      <c r="E2" s="13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</row>
    <row r="4" customFormat="false" ht="20.1" hidden="false" customHeight="true" outlineLevel="0" collapsed="false">
      <c r="A4" s="46"/>
      <c r="B4" s="47" t="s">
        <v>198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2.1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customFormat="false" ht="20.1" hidden="false" customHeight="true" outlineLevel="0" collapsed="false">
      <c r="A6" s="48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155"/>
      <c r="S6" s="155"/>
      <c r="T6" s="155"/>
      <c r="U6" s="46"/>
      <c r="V6" s="46"/>
      <c r="W6" s="46"/>
      <c r="X6" s="46"/>
    </row>
    <row r="7" customFormat="false" ht="20.1" hidden="false" customHeight="true" outlineLevel="0" collapsed="false">
      <c r="A7" s="89" t="s">
        <v>14</v>
      </c>
      <c r="B7" s="90" t="s">
        <v>16</v>
      </c>
      <c r="C7" s="52" t="s">
        <v>17</v>
      </c>
      <c r="D7" s="51" t="s">
        <v>18</v>
      </c>
      <c r="E7" s="52" t="s">
        <v>19</v>
      </c>
      <c r="F7" s="52" t="s">
        <v>20</v>
      </c>
      <c r="G7" s="52" t="s">
        <v>21</v>
      </c>
      <c r="H7" s="143" t="s">
        <v>22</v>
      </c>
      <c r="I7" s="52" t="s">
        <v>23</v>
      </c>
      <c r="J7" s="142" t="s">
        <v>49</v>
      </c>
      <c r="K7" s="51" t="s">
        <v>163</v>
      </c>
      <c r="L7" s="51"/>
      <c r="M7" s="51"/>
      <c r="N7" s="51"/>
      <c r="O7" s="51"/>
      <c r="P7" s="51"/>
      <c r="Q7" s="51"/>
      <c r="R7" s="50" t="s">
        <v>24</v>
      </c>
      <c r="S7" s="51" t="s">
        <v>25</v>
      </c>
      <c r="T7" s="142" t="s">
        <v>50</v>
      </c>
      <c r="U7" s="238" t="s">
        <v>26</v>
      </c>
      <c r="V7" s="46"/>
      <c r="W7" s="46"/>
      <c r="X7" s="46"/>
    </row>
    <row r="8" customFormat="false" ht="15" hidden="false" customHeight="true" outlineLevel="0" collapsed="false">
      <c r="A8" s="54" t="s">
        <v>53</v>
      </c>
      <c r="B8" s="90"/>
      <c r="C8" s="52"/>
      <c r="D8" s="51"/>
      <c r="E8" s="52"/>
      <c r="F8" s="52"/>
      <c r="G8" s="52"/>
      <c r="H8" s="143"/>
      <c r="I8" s="52"/>
      <c r="J8" s="142"/>
      <c r="K8" s="51" t="n">
        <v>1</v>
      </c>
      <c r="L8" s="51" t="n">
        <v>2</v>
      </c>
      <c r="M8" s="51" t="n">
        <v>3</v>
      </c>
      <c r="N8" s="51" t="s">
        <v>162</v>
      </c>
      <c r="O8" s="51" t="n">
        <v>4</v>
      </c>
      <c r="P8" s="51" t="n">
        <v>5</v>
      </c>
      <c r="Q8" s="51" t="n">
        <v>6</v>
      </c>
      <c r="R8" s="50"/>
      <c r="S8" s="51"/>
      <c r="T8" s="142"/>
      <c r="U8" s="238"/>
      <c r="V8" s="46"/>
      <c r="W8" s="46"/>
      <c r="X8" s="46"/>
    </row>
    <row r="9" customFormat="false" ht="18" hidden="false" customHeight="true" outlineLevel="0" collapsed="false">
      <c r="A9" s="54" t="n">
        <v>1</v>
      </c>
      <c r="B9" s="96" t="s">
        <v>107</v>
      </c>
      <c r="C9" s="129" t="s">
        <v>108</v>
      </c>
      <c r="D9" s="94" t="n">
        <v>23542</v>
      </c>
      <c r="E9" s="100" t="n">
        <f aca="false">IF(COUNT(D9)=0,"---",43170-D9)</f>
        <v>19628</v>
      </c>
      <c r="F9" s="98" t="s">
        <v>37</v>
      </c>
      <c r="G9" s="225" t="s">
        <v>66</v>
      </c>
      <c r="H9" s="225" t="s">
        <v>67</v>
      </c>
      <c r="I9" s="226" t="n">
        <v>1</v>
      </c>
      <c r="J9" s="226" t="n">
        <v>1.0568</v>
      </c>
      <c r="K9" s="177" t="n">
        <v>17.91</v>
      </c>
      <c r="L9" s="101" t="n">
        <v>18.93</v>
      </c>
      <c r="M9" s="177" t="n">
        <v>19.67</v>
      </c>
      <c r="N9" s="177"/>
      <c r="O9" s="177" t="n">
        <v>19.04</v>
      </c>
      <c r="P9" s="177" t="s">
        <v>164</v>
      </c>
      <c r="Q9" s="177" t="s">
        <v>152</v>
      </c>
      <c r="R9" s="59" t="n">
        <f aca="false">MAX(K9:M9,O9:Q9)</f>
        <v>19.67</v>
      </c>
      <c r="S9" s="59" t="n">
        <f aca="false">R9*I9</f>
        <v>19.67</v>
      </c>
      <c r="T9" s="229" t="n">
        <f aca="false">S9*J9</f>
        <v>20.787256</v>
      </c>
      <c r="U9" s="235" t="s">
        <v>57</v>
      </c>
      <c r="V9" s="288"/>
      <c r="W9" s="288"/>
      <c r="X9" s="289"/>
    </row>
    <row r="10" customFormat="false" ht="18" hidden="false" customHeight="true" outlineLevel="0" collapsed="false">
      <c r="A10" s="54" t="n">
        <v>2</v>
      </c>
      <c r="B10" s="271" t="s">
        <v>192</v>
      </c>
      <c r="C10" s="272" t="s">
        <v>193</v>
      </c>
      <c r="D10" s="273" t="n">
        <v>19341</v>
      </c>
      <c r="E10" s="100" t="n">
        <f aca="false">IF(COUNT(D10)=0,"---",43170-D10)</f>
        <v>23829</v>
      </c>
      <c r="F10" s="275" t="s">
        <v>74</v>
      </c>
      <c r="G10" s="276" t="s">
        <v>144</v>
      </c>
      <c r="H10" s="276" t="s">
        <v>76</v>
      </c>
      <c r="I10" s="277" t="n">
        <v>1</v>
      </c>
      <c r="J10" s="285" t="n">
        <v>1.2514</v>
      </c>
      <c r="K10" s="279" t="n">
        <v>12.31</v>
      </c>
      <c r="L10" s="279" t="s">
        <v>164</v>
      </c>
      <c r="M10" s="101" t="n">
        <v>15.82</v>
      </c>
      <c r="N10" s="279"/>
      <c r="O10" s="279" t="n">
        <v>13.03</v>
      </c>
      <c r="P10" s="279" t="s">
        <v>164</v>
      </c>
      <c r="Q10" s="101" t="s">
        <v>164</v>
      </c>
      <c r="R10" s="59" t="n">
        <f aca="false">MAX(K10:M10,O10:Q10)</f>
        <v>15.82</v>
      </c>
      <c r="S10" s="59" t="n">
        <f aca="false">R10*I10</f>
        <v>15.82</v>
      </c>
      <c r="T10" s="229" t="n">
        <f aca="false">S10*J10</f>
        <v>19.797148</v>
      </c>
      <c r="U10" s="235" t="s">
        <v>57</v>
      </c>
    </row>
    <row r="11" customFormat="false" ht="20.1" hidden="false" customHeight="true" outlineLevel="0" collapsed="false">
      <c r="A11" s="54"/>
      <c r="B11" s="77" t="s">
        <v>179</v>
      </c>
      <c r="C11" s="172" t="s">
        <v>180</v>
      </c>
      <c r="D11" s="79" t="n">
        <v>26522</v>
      </c>
      <c r="E11" s="248" t="n">
        <f aca="false">IF(COUNT(D11)=0,"---",43170-D11)</f>
        <v>16648</v>
      </c>
      <c r="F11" s="80" t="s">
        <v>74</v>
      </c>
      <c r="G11" s="159" t="s">
        <v>144</v>
      </c>
      <c r="H11" s="159" t="s">
        <v>76</v>
      </c>
      <c r="I11" s="241" t="n">
        <v>1</v>
      </c>
      <c r="J11" s="160" t="n">
        <v>1.0499</v>
      </c>
      <c r="K11" s="101"/>
      <c r="L11" s="101"/>
      <c r="M11" s="101"/>
      <c r="N11" s="101"/>
      <c r="O11" s="101"/>
      <c r="P11" s="101"/>
      <c r="Q11" s="101"/>
      <c r="R11" s="59" t="s">
        <v>40</v>
      </c>
      <c r="S11" s="59"/>
      <c r="T11" s="229"/>
      <c r="U11" s="235" t="s">
        <v>57</v>
      </c>
      <c r="V11" s="46"/>
      <c r="W11" s="46"/>
      <c r="X11" s="46"/>
    </row>
    <row r="12" customFormat="false" ht="18" hidden="false" customHeight="true" outlineLevel="0" collapsed="false">
      <c r="A12" s="91"/>
      <c r="B12" s="96" t="s">
        <v>170</v>
      </c>
      <c r="C12" s="129" t="s">
        <v>171</v>
      </c>
      <c r="D12" s="94" t="n">
        <v>21585</v>
      </c>
      <c r="E12" s="100" t="n">
        <f aca="false">IF(COUNT(D12)=0,"---",43170-D12)</f>
        <v>21585</v>
      </c>
      <c r="F12" s="98" t="s">
        <v>62</v>
      </c>
      <c r="G12" s="225" t="s">
        <v>144</v>
      </c>
      <c r="H12" s="225" t="s">
        <v>76</v>
      </c>
      <c r="I12" s="226" t="n">
        <v>1.1</v>
      </c>
      <c r="J12" s="285" t="n">
        <v>1.2176</v>
      </c>
      <c r="K12" s="177"/>
      <c r="L12" s="101"/>
      <c r="M12" s="101"/>
      <c r="N12" s="101"/>
      <c r="O12" s="101"/>
      <c r="P12" s="101"/>
      <c r="Q12" s="101"/>
      <c r="R12" s="59" t="s">
        <v>40</v>
      </c>
      <c r="S12" s="59"/>
      <c r="T12" s="229" t="n">
        <f aca="false">S12*J12</f>
        <v>0</v>
      </c>
      <c r="U12" s="235" t="s">
        <v>57</v>
      </c>
      <c r="V12" s="91"/>
      <c r="W12" s="91"/>
      <c r="X12" s="91"/>
    </row>
  </sheetData>
  <mergeCells count="14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Q7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5" width="5.41"/>
    <col collapsed="false" customWidth="true" hidden="false" outlineLevel="0" max="2" min="2" style="85" width="10.56"/>
    <col collapsed="false" customWidth="true" hidden="false" outlineLevel="0" max="3" min="3" style="85" width="11.56"/>
    <col collapsed="false" customWidth="true" hidden="false" outlineLevel="0" max="4" min="4" style="85" width="8.99"/>
    <col collapsed="false" customWidth="true" hidden="false" outlineLevel="0" max="5" min="5" style="85" width="3.99"/>
    <col collapsed="false" customWidth="true" hidden="false" outlineLevel="0" max="7" min="6" style="85" width="7.56"/>
    <col collapsed="false" customWidth="true" hidden="false" outlineLevel="0" max="8" min="8" style="85" width="4.41"/>
    <col collapsed="false" customWidth="true" hidden="false" outlineLevel="0" max="15" min="9" style="85" width="4.56"/>
    <col collapsed="false" customWidth="true" hidden="false" outlineLevel="0" max="16" min="16" style="85" width="5.56"/>
    <col collapsed="false" customWidth="true" hidden="false" outlineLevel="0" max="17" min="17" style="85" width="11.42"/>
    <col collapsed="false" customWidth="true" hidden="false" outlineLevel="0" max="18" min="18" style="85" width="13.41"/>
    <col collapsed="false" customWidth="true" hidden="false" outlineLevel="0" max="21" min="19" style="85" width="9.56"/>
    <col collapsed="false" customWidth="false" hidden="false" outlineLevel="0" max="257" min="22" style="85" width="8.85"/>
  </cols>
  <sheetData>
    <row r="1" customFormat="false" ht="20.25" hidden="false" customHeight="true" outlineLevel="0" collapsed="false">
      <c r="A1" s="14" t="s">
        <v>10</v>
      </c>
      <c r="B1" s="13"/>
      <c r="C1" s="13"/>
      <c r="D1" s="13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2.75" hidden="false" customHeight="true" outlineLevel="0" collapsed="false">
      <c r="A2" s="13"/>
      <c r="B2" s="16" t="s">
        <v>46</v>
      </c>
      <c r="C2" s="13"/>
      <c r="D2" s="13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2.7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20.1" hidden="false" customHeight="true" outlineLevel="0" collapsed="false">
      <c r="A4" s="46"/>
      <c r="B4" s="47" t="s">
        <v>19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2.1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20.1" hidden="false" customHeight="true" outlineLevel="0" collapsed="false">
      <c r="A6" s="48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155"/>
      <c r="Q6" s="155"/>
      <c r="R6" s="46"/>
      <c r="S6" s="46"/>
      <c r="T6" s="46"/>
      <c r="U6" s="46"/>
    </row>
    <row r="7" customFormat="false" ht="20.1" hidden="false" customHeight="true" outlineLevel="0" collapsed="false">
      <c r="A7" s="89" t="s">
        <v>14</v>
      </c>
      <c r="B7" s="90" t="s">
        <v>16</v>
      </c>
      <c r="C7" s="52" t="s">
        <v>17</v>
      </c>
      <c r="D7" s="51" t="s">
        <v>18</v>
      </c>
      <c r="E7" s="52" t="s">
        <v>20</v>
      </c>
      <c r="F7" s="52" t="s">
        <v>21</v>
      </c>
      <c r="G7" s="143" t="s">
        <v>22</v>
      </c>
      <c r="H7" s="52" t="s">
        <v>23</v>
      </c>
      <c r="I7" s="51" t="s">
        <v>163</v>
      </c>
      <c r="J7" s="51"/>
      <c r="K7" s="51"/>
      <c r="L7" s="51"/>
      <c r="M7" s="51"/>
      <c r="N7" s="51"/>
      <c r="O7" s="51"/>
      <c r="P7" s="50" t="s">
        <v>24</v>
      </c>
      <c r="Q7" s="51" t="s">
        <v>25</v>
      </c>
      <c r="R7" s="238" t="s">
        <v>26</v>
      </c>
      <c r="S7" s="46"/>
      <c r="T7" s="46"/>
      <c r="U7" s="46"/>
    </row>
    <row r="8" customFormat="false" ht="15" hidden="false" customHeight="true" outlineLevel="0" collapsed="false">
      <c r="A8" s="54" t="s">
        <v>51</v>
      </c>
      <c r="B8" s="90"/>
      <c r="C8" s="52"/>
      <c r="D8" s="51"/>
      <c r="E8" s="52"/>
      <c r="F8" s="52"/>
      <c r="G8" s="143"/>
      <c r="H8" s="52"/>
      <c r="I8" s="51" t="n">
        <v>1</v>
      </c>
      <c r="J8" s="51" t="n">
        <v>2</v>
      </c>
      <c r="K8" s="51" t="n">
        <v>3</v>
      </c>
      <c r="L8" s="51" t="s">
        <v>162</v>
      </c>
      <c r="M8" s="51" t="n">
        <v>4</v>
      </c>
      <c r="N8" s="51" t="n">
        <v>5</v>
      </c>
      <c r="O8" s="51" t="n">
        <v>6</v>
      </c>
      <c r="P8" s="50"/>
      <c r="Q8" s="51"/>
      <c r="R8" s="238"/>
      <c r="S8" s="46"/>
      <c r="T8" s="46"/>
      <c r="U8" s="46"/>
    </row>
    <row r="9" customFormat="false" ht="18" hidden="false" customHeight="true" outlineLevel="0" collapsed="false">
      <c r="A9" s="54" t="n">
        <v>1</v>
      </c>
      <c r="B9" s="96" t="s">
        <v>170</v>
      </c>
      <c r="C9" s="129" t="s">
        <v>171</v>
      </c>
      <c r="D9" s="94" t="n">
        <v>21585</v>
      </c>
      <c r="E9" s="98" t="s">
        <v>62</v>
      </c>
      <c r="F9" s="225" t="s">
        <v>144</v>
      </c>
      <c r="G9" s="225" t="s">
        <v>76</v>
      </c>
      <c r="H9" s="226" t="n">
        <v>1.1</v>
      </c>
      <c r="I9" s="101" t="n">
        <v>20.7</v>
      </c>
      <c r="J9" s="101" t="n">
        <v>25.76</v>
      </c>
      <c r="K9" s="101" t="n">
        <v>23.93</v>
      </c>
      <c r="L9" s="290"/>
      <c r="M9" s="82" t="n">
        <v>24.62</v>
      </c>
      <c r="N9" s="234" t="s">
        <v>164</v>
      </c>
      <c r="O9" s="82" t="n">
        <v>29.22</v>
      </c>
      <c r="P9" s="59" t="n">
        <f aca="false">MAX(I9:K9,M9:O9)</f>
        <v>29.22</v>
      </c>
      <c r="Q9" s="59" t="n">
        <f aca="false">P9*H9</f>
        <v>32.142</v>
      </c>
      <c r="R9" s="235" t="s">
        <v>57</v>
      </c>
      <c r="S9" s="46"/>
      <c r="T9" s="46"/>
      <c r="U9" s="46"/>
    </row>
    <row r="10" customFormat="false" ht="20.1" hidden="false" customHeight="true" outlineLevel="0" collapsed="false">
      <c r="A10" s="54" t="n">
        <v>2</v>
      </c>
      <c r="B10" s="77" t="s">
        <v>179</v>
      </c>
      <c r="C10" s="172" t="s">
        <v>180</v>
      </c>
      <c r="D10" s="79" t="n">
        <v>26522</v>
      </c>
      <c r="E10" s="80" t="s">
        <v>74</v>
      </c>
      <c r="F10" s="159" t="s">
        <v>144</v>
      </c>
      <c r="G10" s="159" t="s">
        <v>76</v>
      </c>
      <c r="H10" s="241" t="n">
        <v>1</v>
      </c>
      <c r="I10" s="101" t="n">
        <v>25.9</v>
      </c>
      <c r="J10" s="101" t="s">
        <v>164</v>
      </c>
      <c r="K10" s="101" t="s">
        <v>164</v>
      </c>
      <c r="L10" s="239"/>
      <c r="M10" s="101" t="s">
        <v>164</v>
      </c>
      <c r="N10" s="101" t="s">
        <v>164</v>
      </c>
      <c r="O10" s="101" t="s">
        <v>164</v>
      </c>
      <c r="P10" s="59" t="n">
        <f aca="false">MAX(I10:K10,M10:O10)</f>
        <v>25.9</v>
      </c>
      <c r="Q10" s="59" t="n">
        <f aca="false">P10*H10</f>
        <v>25.9</v>
      </c>
      <c r="R10" s="235" t="s">
        <v>57</v>
      </c>
      <c r="S10" s="46"/>
      <c r="T10" s="46"/>
      <c r="U10" s="46"/>
    </row>
    <row r="11" customFormat="false" ht="20.1" hidden="false" customHeight="true" outlineLevel="0" collapsed="false">
      <c r="A11" s="54" t="n">
        <v>3</v>
      </c>
      <c r="B11" s="77" t="s">
        <v>114</v>
      </c>
      <c r="C11" s="172" t="s">
        <v>115</v>
      </c>
      <c r="D11" s="79" t="n">
        <v>34322</v>
      </c>
      <c r="E11" s="80" t="s">
        <v>30</v>
      </c>
      <c r="F11" s="159" t="s">
        <v>38</v>
      </c>
      <c r="G11" s="159" t="s">
        <v>39</v>
      </c>
      <c r="H11" s="241" t="n">
        <v>1</v>
      </c>
      <c r="I11" s="101" t="n">
        <v>22.95</v>
      </c>
      <c r="J11" s="101" t="n">
        <v>23.06</v>
      </c>
      <c r="K11" s="101" t="s">
        <v>164</v>
      </c>
      <c r="L11" s="239"/>
      <c r="M11" s="101" t="n">
        <v>20</v>
      </c>
      <c r="N11" s="101" t="n">
        <v>19.26</v>
      </c>
      <c r="O11" s="101" t="n">
        <v>21.62</v>
      </c>
      <c r="P11" s="59" t="n">
        <f aca="false">MAX(I11:K11,M11:O11)</f>
        <v>23.06</v>
      </c>
      <c r="Q11" s="59" t="n">
        <f aca="false">P11*H11</f>
        <v>23.06</v>
      </c>
      <c r="R11" s="71" t="s">
        <v>57</v>
      </c>
      <c r="S11" s="46"/>
      <c r="T11" s="46"/>
      <c r="U11" s="46"/>
    </row>
    <row r="12" customFormat="false" ht="18" hidden="false" customHeight="true" outlineLevel="0" collapsed="false">
      <c r="A12" s="54" t="n">
        <v>4</v>
      </c>
      <c r="B12" s="96" t="s">
        <v>156</v>
      </c>
      <c r="C12" s="129" t="s">
        <v>157</v>
      </c>
      <c r="D12" s="147" t="n">
        <v>33279</v>
      </c>
      <c r="E12" s="130" t="s">
        <v>37</v>
      </c>
      <c r="F12" s="95" t="s">
        <v>66</v>
      </c>
      <c r="G12" s="130" t="s">
        <v>67</v>
      </c>
      <c r="H12" s="226" t="n">
        <v>1</v>
      </c>
      <c r="I12" s="291" t="s">
        <v>164</v>
      </c>
      <c r="J12" s="291" t="s">
        <v>164</v>
      </c>
      <c r="K12" s="291" t="s">
        <v>164</v>
      </c>
      <c r="L12" s="291"/>
      <c r="M12" s="291" t="s">
        <v>164</v>
      </c>
      <c r="N12" s="291" t="s">
        <v>164</v>
      </c>
      <c r="O12" s="291" t="s">
        <v>200</v>
      </c>
      <c r="P12" s="59" t="n">
        <v>21.76</v>
      </c>
      <c r="Q12" s="59" t="n">
        <f aca="false">P12*H12</f>
        <v>21.76</v>
      </c>
      <c r="R12" s="235" t="s">
        <v>57</v>
      </c>
      <c r="S12" s="46"/>
      <c r="T12" s="46"/>
      <c r="U12" s="46"/>
    </row>
    <row r="13" customFormat="false" ht="18" hidden="false" customHeight="true" outlineLevel="0" collapsed="false">
      <c r="A13" s="91"/>
      <c r="B13" s="96" t="s">
        <v>107</v>
      </c>
      <c r="C13" s="129" t="s">
        <v>108</v>
      </c>
      <c r="D13" s="94" t="n">
        <v>23542</v>
      </c>
      <c r="E13" s="98" t="s">
        <v>37</v>
      </c>
      <c r="F13" s="130" t="s">
        <v>66</v>
      </c>
      <c r="G13" s="130" t="s">
        <v>67</v>
      </c>
      <c r="H13" s="226" t="n">
        <v>1</v>
      </c>
      <c r="I13" s="291" t="s">
        <v>164</v>
      </c>
      <c r="J13" s="242" t="s">
        <v>164</v>
      </c>
      <c r="K13" s="177" t="s">
        <v>164</v>
      </c>
      <c r="L13" s="177"/>
      <c r="M13" s="177" t="s">
        <v>164</v>
      </c>
      <c r="N13" s="234" t="s">
        <v>164</v>
      </c>
      <c r="O13" s="177" t="s">
        <v>164</v>
      </c>
      <c r="P13" s="59" t="s">
        <v>201</v>
      </c>
      <c r="Q13" s="59" t="e">
        <f aca="false">P13*H13</f>
        <v>#VALUE!</v>
      </c>
      <c r="R13" s="235" t="s">
        <v>57</v>
      </c>
      <c r="S13" s="46"/>
      <c r="T13" s="46"/>
      <c r="U13" s="46"/>
    </row>
    <row r="14" customFormat="false" ht="18" hidden="false" customHeight="true" outlineLevel="0" collapsed="false">
      <c r="A14" s="91"/>
      <c r="B14" s="77" t="s">
        <v>88</v>
      </c>
      <c r="C14" s="78" t="s">
        <v>89</v>
      </c>
      <c r="D14" s="147" t="n">
        <v>31854</v>
      </c>
      <c r="E14" s="81" t="s">
        <v>37</v>
      </c>
      <c r="F14" s="81" t="s">
        <v>56</v>
      </c>
      <c r="G14" s="81" t="s">
        <v>39</v>
      </c>
      <c r="H14" s="226" t="n">
        <v>1</v>
      </c>
      <c r="I14" s="81"/>
      <c r="J14" s="81"/>
      <c r="K14" s="81"/>
      <c r="L14" s="81"/>
      <c r="M14" s="81"/>
      <c r="N14" s="81"/>
      <c r="O14" s="81"/>
      <c r="P14" s="59" t="s">
        <v>40</v>
      </c>
      <c r="Q14" s="59"/>
      <c r="R14" s="235" t="s">
        <v>57</v>
      </c>
    </row>
  </sheetData>
  <mergeCells count="11">
    <mergeCell ref="B7:B8"/>
    <mergeCell ref="C7:C8"/>
    <mergeCell ref="D7:D8"/>
    <mergeCell ref="E7:E8"/>
    <mergeCell ref="F7:F8"/>
    <mergeCell ref="G7:G8"/>
    <mergeCell ref="H7:H8"/>
    <mergeCell ref="I7:O7"/>
    <mergeCell ref="P7:P8"/>
    <mergeCell ref="Q7:Q8"/>
    <mergeCell ref="R7:R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5" width="5.41"/>
    <col collapsed="false" customWidth="true" hidden="false" outlineLevel="0" max="2" min="2" style="85" width="10.56"/>
    <col collapsed="false" customWidth="true" hidden="false" outlineLevel="0" max="3" min="3" style="85" width="12.42"/>
    <col collapsed="false" customWidth="true" hidden="false" outlineLevel="0" max="4" min="4" style="85" width="8.99"/>
    <col collapsed="false" customWidth="true" hidden="false" outlineLevel="0" max="5" min="5" style="85" width="4.99"/>
    <col collapsed="false" customWidth="true" hidden="false" outlineLevel="0" max="6" min="6" style="85" width="3.99"/>
    <col collapsed="false" customWidth="true" hidden="false" outlineLevel="0" max="8" min="7" style="85" width="7.56"/>
    <col collapsed="false" customWidth="true" hidden="false" outlineLevel="0" max="9" min="9" style="85" width="4.41"/>
    <col collapsed="false" customWidth="true" hidden="false" outlineLevel="0" max="10" min="10" style="85" width="4.56"/>
    <col collapsed="false" customWidth="true" hidden="true" outlineLevel="0" max="11" min="11" style="85" width="4.56"/>
    <col collapsed="false" customWidth="true" hidden="false" outlineLevel="0" max="14" min="12" style="85" width="4.56"/>
    <col collapsed="false" customWidth="true" hidden="false" outlineLevel="0" max="15" min="15" style="85" width="6.85"/>
    <col collapsed="false" customWidth="true" hidden="false" outlineLevel="0" max="16" min="16" style="85" width="6.56"/>
    <col collapsed="false" customWidth="true" hidden="false" outlineLevel="0" max="17" min="17" style="85" width="13.41"/>
    <col collapsed="false" customWidth="true" hidden="false" outlineLevel="0" max="20" min="18" style="85" width="9.56"/>
    <col collapsed="false" customWidth="false" hidden="false" outlineLevel="0" max="257" min="21" style="85" width="8.85"/>
  </cols>
  <sheetData>
    <row r="1" customFormat="false" ht="20.25" hidden="false" customHeight="true" outlineLevel="0" collapsed="false">
      <c r="A1" s="14" t="s">
        <v>10</v>
      </c>
      <c r="B1" s="13"/>
      <c r="C1" s="13"/>
      <c r="D1" s="13"/>
      <c r="E1" s="15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13.35" hidden="false" customHeight="true" outlineLevel="0" collapsed="false">
      <c r="A2" s="13"/>
      <c r="B2" s="16" t="s">
        <v>46</v>
      </c>
      <c r="C2" s="13"/>
      <c r="D2" s="13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12.7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20.1" hidden="false" customHeight="true" outlineLevel="0" collapsed="false">
      <c r="A4" s="46"/>
      <c r="B4" s="47" t="s">
        <v>202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2.1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</row>
    <row r="6" customFormat="false" ht="20.1" hidden="false" customHeight="true" outlineLevel="0" collapsed="false">
      <c r="A6" s="48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155"/>
      <c r="P6" s="155"/>
      <c r="Q6" s="46"/>
      <c r="R6" s="46"/>
      <c r="S6" s="46"/>
      <c r="T6" s="46"/>
    </row>
    <row r="7" customFormat="false" ht="20.1" hidden="false" customHeight="true" outlineLevel="0" collapsed="false">
      <c r="A7" s="89" t="s">
        <v>14</v>
      </c>
      <c r="B7" s="90" t="s">
        <v>16</v>
      </c>
      <c r="C7" s="52" t="s">
        <v>17</v>
      </c>
      <c r="D7" s="51" t="s">
        <v>18</v>
      </c>
      <c r="E7" s="52" t="s">
        <v>19</v>
      </c>
      <c r="F7" s="52" t="s">
        <v>20</v>
      </c>
      <c r="G7" s="52" t="s">
        <v>21</v>
      </c>
      <c r="H7" s="143" t="s">
        <v>22</v>
      </c>
      <c r="I7" s="52" t="s">
        <v>23</v>
      </c>
      <c r="J7" s="50" t="s">
        <v>163</v>
      </c>
      <c r="K7" s="50"/>
      <c r="L7" s="50"/>
      <c r="M7" s="50"/>
      <c r="N7" s="50"/>
      <c r="O7" s="50" t="s">
        <v>24</v>
      </c>
      <c r="P7" s="51" t="s">
        <v>25</v>
      </c>
      <c r="Q7" s="238" t="s">
        <v>26</v>
      </c>
      <c r="R7" s="46"/>
      <c r="S7" s="46"/>
      <c r="T7" s="46"/>
    </row>
    <row r="8" customFormat="false" ht="15" hidden="false" customHeight="true" outlineLevel="0" collapsed="false">
      <c r="A8" s="54" t="s">
        <v>27</v>
      </c>
      <c r="B8" s="90"/>
      <c r="C8" s="52"/>
      <c r="D8" s="51"/>
      <c r="E8" s="52"/>
      <c r="F8" s="52"/>
      <c r="G8" s="52"/>
      <c r="H8" s="143"/>
      <c r="I8" s="52"/>
      <c r="J8" s="51" t="n">
        <v>1</v>
      </c>
      <c r="K8" s="51" t="s">
        <v>162</v>
      </c>
      <c r="L8" s="51" t="n">
        <v>2</v>
      </c>
      <c r="M8" s="51" t="n">
        <v>3</v>
      </c>
      <c r="N8" s="51" t="n">
        <v>4</v>
      </c>
      <c r="O8" s="50"/>
      <c r="P8" s="51"/>
      <c r="Q8" s="238"/>
      <c r="R8" s="46"/>
      <c r="S8" s="46"/>
      <c r="T8" s="46"/>
    </row>
    <row r="9" customFormat="false" ht="18" hidden="false" customHeight="true" outlineLevel="0" collapsed="false">
      <c r="A9" s="54" t="n">
        <v>1</v>
      </c>
      <c r="B9" s="75" t="s">
        <v>28</v>
      </c>
      <c r="C9" s="76" t="s">
        <v>29</v>
      </c>
      <c r="D9" s="37" t="n">
        <v>38430</v>
      </c>
      <c r="E9" s="38" t="n">
        <f aca="false">IF(COUNT(D9)=0,"---",43170-D9)</f>
        <v>4740</v>
      </c>
      <c r="F9" s="39" t="s">
        <v>30</v>
      </c>
      <c r="G9" s="56" t="s">
        <v>31</v>
      </c>
      <c r="H9" s="56" t="s">
        <v>32</v>
      </c>
      <c r="I9" s="57" t="n">
        <v>1</v>
      </c>
      <c r="J9" s="58" t="n">
        <v>19.23</v>
      </c>
      <c r="K9" s="58" t="e">
        <f aca="false">#REF!*I9</f>
        <v>#REF!</v>
      </c>
      <c r="L9" s="82" t="n">
        <v>9.11</v>
      </c>
      <c r="M9" s="82" t="n">
        <v>14.55</v>
      </c>
      <c r="N9" s="82" t="n">
        <v>15.07</v>
      </c>
      <c r="O9" s="59" t="n">
        <f aca="false">MAX(J9:J9,L9:N9)</f>
        <v>19.23</v>
      </c>
      <c r="P9" s="59" t="n">
        <f aca="false">O9*I9</f>
        <v>19.23</v>
      </c>
      <c r="Q9" s="43" t="s">
        <v>33</v>
      </c>
    </row>
    <row r="10" customFormat="false" ht="18" hidden="false" customHeight="true" outlineLevel="0" collapsed="false">
      <c r="A10" s="54" t="n">
        <v>2</v>
      </c>
      <c r="B10" s="96" t="s">
        <v>35</v>
      </c>
      <c r="C10" s="129" t="s">
        <v>36</v>
      </c>
      <c r="D10" s="147" t="n">
        <v>39934</v>
      </c>
      <c r="E10" s="176" t="n">
        <f aca="false">IF(COUNT(D10)=0,"---",43170-D10)</f>
        <v>3236</v>
      </c>
      <c r="F10" s="98" t="s">
        <v>37</v>
      </c>
      <c r="G10" s="225" t="s">
        <v>38</v>
      </c>
      <c r="H10" s="225" t="s">
        <v>39</v>
      </c>
      <c r="I10" s="226" t="n">
        <v>1</v>
      </c>
      <c r="J10" s="82" t="n">
        <v>14.62</v>
      </c>
      <c r="K10" s="82"/>
      <c r="L10" s="101" t="n">
        <v>13.1</v>
      </c>
      <c r="M10" s="82" t="n">
        <v>12.4</v>
      </c>
      <c r="N10" s="101" t="n">
        <v>9.3</v>
      </c>
      <c r="O10" s="59" t="n">
        <f aca="false">MAX(J10:J10,L10:N10)</f>
        <v>14.62</v>
      </c>
      <c r="P10" s="59" t="n">
        <f aca="false">O10*I10</f>
        <v>14.62</v>
      </c>
      <c r="Q10" s="292" t="s">
        <v>45</v>
      </c>
    </row>
    <row r="11" customFormat="false" ht="18" hidden="false" customHeight="true" outlineLevel="0" collapsed="false">
      <c r="A11" s="54" t="n">
        <v>3</v>
      </c>
      <c r="B11" s="75" t="s">
        <v>34</v>
      </c>
      <c r="C11" s="76" t="s">
        <v>29</v>
      </c>
      <c r="D11" s="37" t="n">
        <v>39759</v>
      </c>
      <c r="E11" s="38" t="n">
        <f aca="false">IF(COUNT(D11)=0,"---",43170-D11)</f>
        <v>3411</v>
      </c>
      <c r="F11" s="39" t="s">
        <v>30</v>
      </c>
      <c r="G11" s="56" t="s">
        <v>31</v>
      </c>
      <c r="H11" s="56" t="s">
        <v>32</v>
      </c>
      <c r="I11" s="57" t="n">
        <v>1</v>
      </c>
      <c r="J11" s="58" t="n">
        <v>14.14</v>
      </c>
      <c r="K11" s="58" t="e">
        <f aca="false">#REF!*I11</f>
        <v>#REF!</v>
      </c>
      <c r="L11" s="261" t="n">
        <v>12.13</v>
      </c>
      <c r="M11" s="82" t="n">
        <v>7.11</v>
      </c>
      <c r="N11" s="82" t="n">
        <v>12.89</v>
      </c>
      <c r="O11" s="59" t="n">
        <f aca="false">MAX(J11:J11,L11:N11)</f>
        <v>14.14</v>
      </c>
      <c r="P11" s="59" t="n">
        <f aca="false">O11*I11</f>
        <v>14.14</v>
      </c>
      <c r="Q11" s="43" t="s">
        <v>33</v>
      </c>
    </row>
    <row r="12" customFormat="false" ht="12.75" hidden="false" customHeight="false" outlineLevel="0" collapsed="false">
      <c r="A12" s="155"/>
    </row>
    <row r="13" customFormat="false" ht="12.75" hidden="false" customHeight="false" outlineLevel="0" collapsed="false">
      <c r="A13" s="155"/>
    </row>
    <row r="14" customFormat="false" ht="18" hidden="false" customHeight="false" outlineLevel="0" collapsed="false">
      <c r="A14" s="155"/>
      <c r="B14" s="47" t="s">
        <v>203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2.75" hidden="false" customHeight="false" outlineLevel="0" collapsed="false">
      <c r="A15" s="15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2.75" hidden="false" customHeight="false" outlineLevel="0" collapsed="false">
      <c r="A16" s="251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155"/>
      <c r="P16" s="155"/>
      <c r="Q16" s="46"/>
    </row>
    <row r="17" customFormat="false" ht="12.75" hidden="false" customHeight="true" outlineLevel="0" collapsed="false">
      <c r="A17" s="89" t="s">
        <v>14</v>
      </c>
      <c r="B17" s="90" t="s">
        <v>16</v>
      </c>
      <c r="C17" s="52" t="s">
        <v>17</v>
      </c>
      <c r="D17" s="51" t="s">
        <v>18</v>
      </c>
      <c r="E17" s="52" t="s">
        <v>19</v>
      </c>
      <c r="F17" s="52" t="s">
        <v>20</v>
      </c>
      <c r="G17" s="52" t="s">
        <v>21</v>
      </c>
      <c r="H17" s="143" t="s">
        <v>22</v>
      </c>
      <c r="I17" s="52" t="s">
        <v>23</v>
      </c>
      <c r="J17" s="51" t="s">
        <v>163</v>
      </c>
      <c r="K17" s="51"/>
      <c r="L17" s="51"/>
      <c r="M17" s="51"/>
      <c r="N17" s="51"/>
      <c r="O17" s="50" t="s">
        <v>24</v>
      </c>
      <c r="P17" s="51" t="s">
        <v>25</v>
      </c>
      <c r="Q17" s="238" t="s">
        <v>26</v>
      </c>
    </row>
    <row r="18" customFormat="false" ht="12.75" hidden="false" customHeight="false" outlineLevel="0" collapsed="false">
      <c r="A18" s="54" t="s">
        <v>27</v>
      </c>
      <c r="B18" s="90"/>
      <c r="C18" s="52"/>
      <c r="D18" s="51"/>
      <c r="E18" s="52"/>
      <c r="F18" s="52"/>
      <c r="G18" s="52"/>
      <c r="H18" s="143"/>
      <c r="I18" s="52"/>
      <c r="J18" s="51" t="n">
        <v>1</v>
      </c>
      <c r="K18" s="51" t="s">
        <v>162</v>
      </c>
      <c r="L18" s="51" t="n">
        <v>2</v>
      </c>
      <c r="M18" s="51" t="n">
        <v>3</v>
      </c>
      <c r="N18" s="51" t="n">
        <v>4</v>
      </c>
      <c r="O18" s="50"/>
      <c r="P18" s="51"/>
      <c r="Q18" s="238"/>
    </row>
    <row r="19" customFormat="false" ht="18" hidden="false" customHeight="true" outlineLevel="0" collapsed="false">
      <c r="A19" s="54" t="n">
        <v>1</v>
      </c>
      <c r="B19" s="75" t="s">
        <v>43</v>
      </c>
      <c r="C19" s="76" t="s">
        <v>44</v>
      </c>
      <c r="D19" s="37" t="n">
        <v>37802</v>
      </c>
      <c r="E19" s="38" t="n">
        <f aca="false">IF(COUNT(D19)=0,"---",43170-D19)</f>
        <v>5368</v>
      </c>
      <c r="F19" s="39" t="s">
        <v>37</v>
      </c>
      <c r="G19" s="56" t="s">
        <v>38</v>
      </c>
      <c r="H19" s="56" t="s">
        <v>39</v>
      </c>
      <c r="I19" s="57" t="n">
        <v>1</v>
      </c>
      <c r="J19" s="58" t="n">
        <v>25.27</v>
      </c>
      <c r="K19" s="58" t="e">
        <f aca="false">#REF!*I19</f>
        <v>#REF!</v>
      </c>
      <c r="L19" s="261" t="n">
        <v>26.95</v>
      </c>
      <c r="M19" s="82" t="n">
        <v>25.63</v>
      </c>
      <c r="N19" s="82" t="s">
        <v>164</v>
      </c>
      <c r="O19" s="59" t="n">
        <f aca="false">MAX(J19:J19,L19:N19)</f>
        <v>26.95</v>
      </c>
      <c r="P19" s="59" t="n">
        <f aca="false">O19*I19</f>
        <v>26.95</v>
      </c>
      <c r="Q19" s="43" t="s">
        <v>45</v>
      </c>
    </row>
  </sheetData>
  <mergeCells count="24">
    <mergeCell ref="B7:B8"/>
    <mergeCell ref="C7:C8"/>
    <mergeCell ref="D7:D8"/>
    <mergeCell ref="E7:E8"/>
    <mergeCell ref="F7:F8"/>
    <mergeCell ref="G7:G8"/>
    <mergeCell ref="H7:H8"/>
    <mergeCell ref="I7:I8"/>
    <mergeCell ref="J7:N7"/>
    <mergeCell ref="O7:O8"/>
    <mergeCell ref="P7:P8"/>
    <mergeCell ref="Q7:Q8"/>
    <mergeCell ref="B17:B18"/>
    <mergeCell ref="C17:C18"/>
    <mergeCell ref="D17:D18"/>
    <mergeCell ref="E17:E18"/>
    <mergeCell ref="F17:F18"/>
    <mergeCell ref="G17:G18"/>
    <mergeCell ref="H17:H18"/>
    <mergeCell ref="I17:I18"/>
    <mergeCell ref="J17:N17"/>
    <mergeCell ref="O17:O18"/>
    <mergeCell ref="P17:P18"/>
    <mergeCell ref="Q17:Q1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3" min="2" style="13" width="3.14"/>
    <col collapsed="false" customWidth="true" hidden="false" outlineLevel="0" max="4" min="4" style="13" width="4.41"/>
    <col collapsed="false" customWidth="true" hidden="false" outlineLevel="0" max="5" min="5" style="13" width="10.56"/>
    <col collapsed="false" customWidth="true" hidden="false" outlineLevel="0" max="6" min="6" style="13" width="14.41"/>
    <col collapsed="false" customWidth="true" hidden="false" outlineLevel="0" max="7" min="7" style="13" width="8.99"/>
    <col collapsed="false" customWidth="true" hidden="false" outlineLevel="0" max="8" min="8" style="13" width="4.99"/>
    <col collapsed="false" customWidth="true" hidden="false" outlineLevel="0" max="9" min="9" style="13" width="4.41"/>
    <col collapsed="false" customWidth="true" hidden="false" outlineLevel="0" max="10" min="10" style="13" width="8.99"/>
    <col collapsed="false" customWidth="true" hidden="false" outlineLevel="0" max="11" min="11" style="13" width="7.42"/>
    <col collapsed="false" customWidth="true" hidden="false" outlineLevel="0" max="12" min="12" style="13" width="4.56"/>
    <col collapsed="false" customWidth="true" hidden="false" outlineLevel="0" max="13" min="13" style="13" width="5.13"/>
    <col collapsed="false" customWidth="true" hidden="false" outlineLevel="0" max="14" min="14" style="13" width="6.85"/>
    <col collapsed="false" customWidth="true" hidden="false" outlineLevel="0" max="15" min="15" style="13" width="6.56"/>
    <col collapsed="false" customWidth="true" hidden="false" outlineLevel="0" max="16" min="16" style="13" width="5.56"/>
    <col collapsed="false" customWidth="true" hidden="false" outlineLevel="0" max="17" min="17" style="13" width="6.85"/>
    <col collapsed="false" customWidth="true" hidden="false" outlineLevel="0" max="18" min="18" style="13" width="6.56"/>
    <col collapsed="false" customWidth="true" hidden="false" outlineLevel="0" max="19" min="19" style="13" width="5.56"/>
    <col collapsed="false" customWidth="true" hidden="false" outlineLevel="0" max="20" min="20" style="13" width="11.42"/>
    <col collapsed="false" customWidth="true" hidden="true" outlineLevel="0" max="21" min="21" style="13" width="3.56"/>
    <col collapsed="false" customWidth="true" hidden="true" outlineLevel="0" max="22" min="22" style="13" width="1.99"/>
    <col collapsed="false" customWidth="true" hidden="false" outlineLevel="0" max="25" min="23" style="13" width="9.56"/>
    <col collapsed="false" customWidth="false" hidden="false" outlineLevel="0" max="257" min="26" style="13" width="9.14"/>
  </cols>
  <sheetData>
    <row r="1" customFormat="false" ht="20.25" hidden="false" customHeight="true" outlineLevel="0" collapsed="false">
      <c r="A1" s="14" t="s">
        <v>10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2.75" hidden="false" customHeight="true" outlineLevel="0" collapsed="false">
      <c r="E2" s="16" t="s">
        <v>46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true" outlineLevel="0" collapsed="false"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20.1" hidden="false" customHeight="true" outlineLevel="0" collapsed="false">
      <c r="A4" s="18"/>
      <c r="B4" s="18"/>
      <c r="C4" s="18"/>
      <c r="D4" s="18"/>
      <c r="E4" s="19" t="s">
        <v>47</v>
      </c>
      <c r="F4" s="18"/>
      <c r="G4" s="18"/>
      <c r="H4" s="18"/>
      <c r="I4" s="18"/>
      <c r="J4" s="18"/>
      <c r="K4" s="18"/>
      <c r="L4" s="18"/>
      <c r="M4" s="18"/>
      <c r="N4" s="20"/>
      <c r="O4" s="20"/>
      <c r="P4" s="20"/>
      <c r="Q4" s="20"/>
      <c r="R4" s="20"/>
      <c r="S4" s="20"/>
      <c r="T4" s="18"/>
      <c r="U4" s="18"/>
      <c r="V4" s="18"/>
      <c r="W4" s="18"/>
      <c r="X4" s="18"/>
      <c r="Y4" s="18"/>
    </row>
    <row r="5" customFormat="false" ht="2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20"/>
      <c r="O5" s="20"/>
      <c r="P5" s="20"/>
      <c r="Q5" s="20"/>
      <c r="R5" s="20"/>
      <c r="S5" s="20"/>
      <c r="T5" s="18"/>
      <c r="U5" s="18"/>
      <c r="V5" s="18"/>
      <c r="W5" s="18"/>
      <c r="X5" s="18"/>
      <c r="Y5" s="18"/>
    </row>
    <row r="6" customFormat="false" ht="20.1" hidden="false" customHeight="true" outlineLevel="0" collapsed="false">
      <c r="A6" s="21"/>
      <c r="B6" s="21"/>
      <c r="C6" s="21"/>
      <c r="D6" s="18"/>
      <c r="E6" s="22" t="s">
        <v>13</v>
      </c>
      <c r="F6" s="22"/>
      <c r="G6" s="18"/>
      <c r="H6" s="18"/>
      <c r="I6" s="18"/>
      <c r="J6" s="18"/>
      <c r="K6" s="18"/>
      <c r="L6" s="18"/>
      <c r="M6" s="18"/>
      <c r="N6" s="60" t="s">
        <v>48</v>
      </c>
      <c r="O6" s="61"/>
      <c r="P6" s="24"/>
      <c r="Q6" s="23" t="s">
        <v>13</v>
      </c>
      <c r="R6" s="61"/>
      <c r="S6" s="24"/>
      <c r="T6" s="25"/>
      <c r="U6" s="18"/>
      <c r="V6" s="18"/>
      <c r="W6" s="18"/>
      <c r="X6" s="18"/>
      <c r="Y6" s="18"/>
    </row>
    <row r="7" customFormat="false" ht="20.1" hidden="false" customHeight="true" outlineLevel="0" collapsed="false">
      <c r="A7" s="62" t="s">
        <v>14</v>
      </c>
      <c r="B7" s="62"/>
      <c r="C7" s="62"/>
      <c r="D7" s="27" t="s">
        <v>15</v>
      </c>
      <c r="E7" s="63" t="s">
        <v>16</v>
      </c>
      <c r="F7" s="64" t="s">
        <v>17</v>
      </c>
      <c r="G7" s="30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3</v>
      </c>
      <c r="M7" s="30" t="s">
        <v>49</v>
      </c>
      <c r="N7" s="31" t="s">
        <v>24</v>
      </c>
      <c r="O7" s="32" t="s">
        <v>25</v>
      </c>
      <c r="P7" s="32" t="s">
        <v>50</v>
      </c>
      <c r="Q7" s="31" t="s">
        <v>24</v>
      </c>
      <c r="R7" s="32" t="s">
        <v>25</v>
      </c>
      <c r="S7" s="32" t="s">
        <v>50</v>
      </c>
      <c r="T7" s="32" t="s">
        <v>26</v>
      </c>
      <c r="U7" s="18"/>
      <c r="V7" s="18"/>
      <c r="W7" s="18"/>
      <c r="X7" s="18"/>
      <c r="Y7" s="18"/>
    </row>
    <row r="8" customFormat="false" ht="15" hidden="false" customHeight="true" outlineLevel="0" collapsed="false">
      <c r="A8" s="55" t="s">
        <v>51</v>
      </c>
      <c r="B8" s="55" t="s">
        <v>52</v>
      </c>
      <c r="C8" s="55" t="s">
        <v>53</v>
      </c>
      <c r="D8" s="27"/>
      <c r="E8" s="63"/>
      <c r="F8" s="64"/>
      <c r="G8" s="30"/>
      <c r="H8" s="27"/>
      <c r="I8" s="27"/>
      <c r="J8" s="27"/>
      <c r="K8" s="27"/>
      <c r="L8" s="27"/>
      <c r="M8" s="30"/>
      <c r="N8" s="31"/>
      <c r="O8" s="32"/>
      <c r="P8" s="32"/>
      <c r="Q8" s="31"/>
      <c r="R8" s="32"/>
      <c r="S8" s="32"/>
      <c r="T8" s="32"/>
      <c r="U8" s="18"/>
      <c r="V8" s="18"/>
      <c r="W8" s="18"/>
      <c r="X8" s="18"/>
      <c r="Y8" s="18"/>
    </row>
    <row r="9" customFormat="false" ht="18" hidden="false" customHeight="true" outlineLevel="0" collapsed="false">
      <c r="A9" s="55" t="n">
        <v>1</v>
      </c>
      <c r="B9" s="55"/>
      <c r="C9" s="65"/>
      <c r="D9" s="66" t="n">
        <v>13</v>
      </c>
      <c r="E9" s="35" t="s">
        <v>54</v>
      </c>
      <c r="F9" s="36" t="s">
        <v>55</v>
      </c>
      <c r="G9" s="37" t="n">
        <v>33373</v>
      </c>
      <c r="H9" s="38" t="n">
        <f aca="false">IF(COUNT(G9)=0,"---",43170-G9)</f>
        <v>9797</v>
      </c>
      <c r="I9" s="39" t="s">
        <v>37</v>
      </c>
      <c r="J9" s="56" t="s">
        <v>56</v>
      </c>
      <c r="K9" s="56" t="s">
        <v>39</v>
      </c>
      <c r="L9" s="57" t="n">
        <v>1</v>
      </c>
      <c r="M9" s="67"/>
      <c r="N9" s="42" t="n">
        <v>14.68</v>
      </c>
      <c r="O9" s="42" t="n">
        <f aca="false">N9*L9</f>
        <v>14.68</v>
      </c>
      <c r="P9" s="42" t="n">
        <f aca="false">O9*M9</f>
        <v>0</v>
      </c>
      <c r="Q9" s="42" t="n">
        <v>14.37</v>
      </c>
      <c r="R9" s="42" t="n">
        <f aca="false">Q9*L9</f>
        <v>14.37</v>
      </c>
      <c r="S9" s="42" t="n">
        <f aca="false">R9*M9</f>
        <v>0</v>
      </c>
      <c r="T9" s="43" t="s">
        <v>57</v>
      </c>
      <c r="U9" s="13" t="n">
        <v>1</v>
      </c>
      <c r="V9" s="13" t="n">
        <v>4</v>
      </c>
    </row>
    <row r="10" customFormat="false" ht="18" hidden="false" customHeight="true" outlineLevel="0" collapsed="false">
      <c r="A10" s="55" t="n">
        <v>2</v>
      </c>
      <c r="B10" s="55" t="n">
        <v>1</v>
      </c>
      <c r="C10" s="65"/>
      <c r="D10" s="66" t="n">
        <v>6</v>
      </c>
      <c r="E10" s="35" t="s">
        <v>58</v>
      </c>
      <c r="F10" s="36" t="s">
        <v>59</v>
      </c>
      <c r="G10" s="37" t="n">
        <v>37217</v>
      </c>
      <c r="H10" s="38" t="n">
        <f aca="false">IF(COUNT(G10)=0,"---",43170-G10)</f>
        <v>5953</v>
      </c>
      <c r="I10" s="39" t="s">
        <v>37</v>
      </c>
      <c r="J10" s="56" t="s">
        <v>38</v>
      </c>
      <c r="K10" s="56" t="s">
        <v>39</v>
      </c>
      <c r="L10" s="57" t="n">
        <v>1</v>
      </c>
      <c r="M10" s="67"/>
      <c r="N10" s="42" t="n">
        <v>14.71</v>
      </c>
      <c r="O10" s="42" t="n">
        <f aca="false">N10*L10</f>
        <v>14.71</v>
      </c>
      <c r="P10" s="42" t="n">
        <f aca="false">O10*M10</f>
        <v>0</v>
      </c>
      <c r="Q10" s="42" t="n">
        <v>14.78</v>
      </c>
      <c r="R10" s="42" t="n">
        <f aca="false">Q10*L10</f>
        <v>14.78</v>
      </c>
      <c r="S10" s="42" t="n">
        <f aca="false">R10*M10</f>
        <v>0</v>
      </c>
      <c r="T10" s="43" t="s">
        <v>45</v>
      </c>
      <c r="U10" s="13" t="n">
        <v>3</v>
      </c>
      <c r="V10" s="13" t="n">
        <v>4</v>
      </c>
    </row>
    <row r="11" customFormat="false" ht="18" hidden="false" customHeight="true" outlineLevel="0" collapsed="false">
      <c r="A11" s="55" t="n">
        <v>3</v>
      </c>
      <c r="B11" s="55"/>
      <c r="C11" s="55" t="n">
        <v>1</v>
      </c>
      <c r="D11" s="55" t="n">
        <v>34</v>
      </c>
      <c r="E11" s="35" t="s">
        <v>60</v>
      </c>
      <c r="F11" s="36" t="s">
        <v>61</v>
      </c>
      <c r="G11" s="37" t="n">
        <v>22772</v>
      </c>
      <c r="H11" s="38" t="n">
        <f aca="false">IF(COUNT(G11)=0,"---",43170-G11)</f>
        <v>20398</v>
      </c>
      <c r="I11" s="39" t="s">
        <v>62</v>
      </c>
      <c r="J11" s="56" t="s">
        <v>31</v>
      </c>
      <c r="K11" s="56" t="s">
        <v>32</v>
      </c>
      <c r="L11" s="57" t="n">
        <v>0.95</v>
      </c>
      <c r="M11" s="67" t="n">
        <v>0.8219</v>
      </c>
      <c r="N11" s="42" t="n">
        <v>16.47</v>
      </c>
      <c r="O11" s="42" t="n">
        <f aca="false">N11*L11</f>
        <v>15.6465</v>
      </c>
      <c r="P11" s="42" t="n">
        <f aca="false">O11*M11</f>
        <v>12.85985835</v>
      </c>
      <c r="Q11" s="42" t="n">
        <v>16</v>
      </c>
      <c r="R11" s="42" t="n">
        <f aca="false">Q11*L11</f>
        <v>15.2</v>
      </c>
      <c r="S11" s="42" t="n">
        <f aca="false">R11*M11</f>
        <v>12.49288</v>
      </c>
      <c r="T11" s="43" t="s">
        <v>63</v>
      </c>
      <c r="U11" s="13" t="n">
        <v>3</v>
      </c>
      <c r="V11" s="13" t="n">
        <v>2</v>
      </c>
    </row>
    <row r="12" customFormat="false" ht="18" hidden="false" customHeight="true" outlineLevel="0" collapsed="false">
      <c r="A12" s="55" t="n">
        <v>4</v>
      </c>
      <c r="B12" s="55"/>
      <c r="C12" s="55"/>
      <c r="D12" s="55" t="n">
        <v>42</v>
      </c>
      <c r="E12" s="35" t="s">
        <v>64</v>
      </c>
      <c r="F12" s="36" t="s">
        <v>65</v>
      </c>
      <c r="G12" s="37" t="n">
        <v>30163</v>
      </c>
      <c r="H12" s="38" t="n">
        <f aca="false">IF(COUNT(G12)=0,"---",43170-G12)</f>
        <v>13007</v>
      </c>
      <c r="I12" s="39" t="s">
        <v>30</v>
      </c>
      <c r="J12" s="56" t="s">
        <v>66</v>
      </c>
      <c r="K12" s="56" t="s">
        <v>67</v>
      </c>
      <c r="L12" s="57" t="n">
        <v>1</v>
      </c>
      <c r="M12" s="67"/>
      <c r="N12" s="42" t="n">
        <v>18.81</v>
      </c>
      <c r="O12" s="42" t="n">
        <f aca="false">N12*L12</f>
        <v>18.81</v>
      </c>
      <c r="P12" s="42" t="n">
        <f aca="false">O12*M12</f>
        <v>0</v>
      </c>
      <c r="Q12" s="42" t="n">
        <v>17.22</v>
      </c>
      <c r="R12" s="42" t="n">
        <f aca="false">Q12*L12</f>
        <v>17.22</v>
      </c>
      <c r="S12" s="42" t="n">
        <f aca="false">R12*M12</f>
        <v>0</v>
      </c>
      <c r="T12" s="43" t="s">
        <v>57</v>
      </c>
      <c r="U12" s="13" t="n">
        <v>4</v>
      </c>
      <c r="V12" s="13" t="n">
        <v>4</v>
      </c>
    </row>
    <row r="13" customFormat="false" ht="18" hidden="false" customHeight="true" outlineLevel="0" collapsed="false">
      <c r="A13" s="55" t="n">
        <v>5</v>
      </c>
      <c r="B13" s="55" t="n">
        <v>2</v>
      </c>
      <c r="C13" s="68"/>
      <c r="D13" s="69" t="n">
        <v>11</v>
      </c>
      <c r="E13" s="35" t="s">
        <v>68</v>
      </c>
      <c r="F13" s="70" t="s">
        <v>69</v>
      </c>
      <c r="G13" s="37" t="n">
        <v>36875</v>
      </c>
      <c r="H13" s="38" t="n">
        <f aca="false">IF(COUNT(G13)=0,"---",43170-G13)</f>
        <v>6295</v>
      </c>
      <c r="I13" s="71" t="s">
        <v>30</v>
      </c>
      <c r="J13" s="71" t="s">
        <v>56</v>
      </c>
      <c r="K13" s="71" t="s">
        <v>39</v>
      </c>
      <c r="L13" s="41" t="n">
        <v>1</v>
      </c>
      <c r="M13" s="71"/>
      <c r="N13" s="42" t="n">
        <v>18.16</v>
      </c>
      <c r="O13" s="42" t="n">
        <f aca="false">N13*L13</f>
        <v>18.16</v>
      </c>
      <c r="P13" s="42" t="n">
        <f aca="false">O13*M13</f>
        <v>0</v>
      </c>
      <c r="Q13" s="42" t="n">
        <v>18.68</v>
      </c>
      <c r="R13" s="42" t="n">
        <f aca="false">Q13*L13</f>
        <v>18.68</v>
      </c>
      <c r="S13" s="42" t="n">
        <f aca="false">R13*M13</f>
        <v>0</v>
      </c>
      <c r="T13" s="71" t="s">
        <v>57</v>
      </c>
      <c r="U13" s="13" t="n">
        <v>1</v>
      </c>
      <c r="V13" s="13" t="n">
        <v>3</v>
      </c>
    </row>
    <row r="14" customFormat="false" ht="18" hidden="false" customHeight="true" outlineLevel="0" collapsed="false">
      <c r="A14" s="55" t="n">
        <v>6</v>
      </c>
      <c r="B14" s="68"/>
      <c r="C14" s="55" t="n">
        <v>2</v>
      </c>
      <c r="D14" s="69" t="n">
        <v>45</v>
      </c>
      <c r="E14" s="72" t="s">
        <v>70</v>
      </c>
      <c r="F14" s="73" t="s">
        <v>71</v>
      </c>
      <c r="G14" s="37" t="n">
        <v>21128</v>
      </c>
      <c r="H14" s="38" t="n">
        <f aca="false">IF(COUNT(G14)=0,"---",43170-G14)</f>
        <v>22042</v>
      </c>
      <c r="I14" s="39" t="s">
        <v>37</v>
      </c>
      <c r="J14" s="74" t="s">
        <v>66</v>
      </c>
      <c r="K14" s="74" t="s">
        <v>67</v>
      </c>
      <c r="L14" s="41" t="n">
        <v>1</v>
      </c>
      <c r="M14" s="67" t="n">
        <v>0.7744</v>
      </c>
      <c r="N14" s="42" t="n">
        <v>21.38</v>
      </c>
      <c r="O14" s="42" t="n">
        <f aca="false">N14*L14</f>
        <v>21.38</v>
      </c>
      <c r="P14" s="42" t="n">
        <f aca="false">O14*M14</f>
        <v>16.556672</v>
      </c>
      <c r="Q14" s="42" t="n">
        <v>21.03</v>
      </c>
      <c r="R14" s="42" t="n">
        <f aca="false">Q14*L14</f>
        <v>21.03</v>
      </c>
      <c r="S14" s="42" t="n">
        <f aca="false">R14*M14</f>
        <v>16.285632</v>
      </c>
      <c r="T14" s="43" t="s">
        <v>57</v>
      </c>
      <c r="U14" s="13" t="n">
        <v>4</v>
      </c>
      <c r="V14" s="13" t="n">
        <v>5</v>
      </c>
    </row>
    <row r="15" customFormat="false" ht="18" hidden="false" customHeight="true" outlineLevel="0" collapsed="false">
      <c r="A15" s="55" t="n">
        <v>7</v>
      </c>
      <c r="B15" s="55"/>
      <c r="C15" s="65"/>
      <c r="D15" s="55" t="n">
        <v>21</v>
      </c>
      <c r="E15" s="75" t="s">
        <v>72</v>
      </c>
      <c r="F15" s="76" t="s">
        <v>73</v>
      </c>
      <c r="G15" s="37" t="n">
        <v>34235</v>
      </c>
      <c r="H15" s="38" t="n">
        <f aca="false">IF(COUNT(G15)=0,"---",43170-G15)</f>
        <v>8935</v>
      </c>
      <c r="I15" s="39" t="s">
        <v>74</v>
      </c>
      <c r="J15" s="56" t="s">
        <v>75</v>
      </c>
      <c r="K15" s="56" t="s">
        <v>76</v>
      </c>
      <c r="L15" s="57" t="n">
        <v>1</v>
      </c>
      <c r="M15" s="67"/>
      <c r="N15" s="42" t="n">
        <v>17.94</v>
      </c>
      <c r="O15" s="42" t="n">
        <f aca="false">N15*L15</f>
        <v>17.94</v>
      </c>
      <c r="P15" s="42" t="n">
        <f aca="false">O15*M15</f>
        <v>0</v>
      </c>
      <c r="Q15" s="42" t="s">
        <v>40</v>
      </c>
      <c r="R15" s="42"/>
      <c r="S15" s="42" t="n">
        <f aca="false">R15*M15</f>
        <v>0</v>
      </c>
      <c r="T15" s="43" t="s">
        <v>57</v>
      </c>
      <c r="U15" s="13" t="n">
        <v>2</v>
      </c>
      <c r="V15" s="13" t="n">
        <v>4</v>
      </c>
    </row>
    <row r="16" s="18" customFormat="true" ht="18" hidden="false" customHeight="true" outlineLevel="0" collapsed="false">
      <c r="A16" s="55" t="n">
        <v>8</v>
      </c>
      <c r="B16" s="55"/>
      <c r="C16" s="55" t="n">
        <v>4</v>
      </c>
      <c r="D16" s="55" t="n">
        <v>41</v>
      </c>
      <c r="E16" s="75" t="s">
        <v>77</v>
      </c>
      <c r="F16" s="76" t="s">
        <v>78</v>
      </c>
      <c r="G16" s="37" t="n">
        <v>22537</v>
      </c>
      <c r="H16" s="38" t="n">
        <f aca="false">IF(COUNT(G16)=0,"---",43170-G16)</f>
        <v>20633</v>
      </c>
      <c r="I16" s="39" t="s">
        <v>37</v>
      </c>
      <c r="J16" s="56" t="s">
        <v>66</v>
      </c>
      <c r="K16" s="56" t="s">
        <v>67</v>
      </c>
      <c r="L16" s="57" t="n">
        <v>1</v>
      </c>
      <c r="M16" s="67" t="n">
        <v>0.8142</v>
      </c>
      <c r="N16" s="42" t="n">
        <v>25.85</v>
      </c>
      <c r="O16" s="42" t="n">
        <f aca="false">N16*L16</f>
        <v>25.85</v>
      </c>
      <c r="P16" s="42" t="n">
        <f aca="false">O16*M16</f>
        <v>21.04707</v>
      </c>
      <c r="Q16" s="42"/>
      <c r="R16" s="42" t="n">
        <f aca="false">Q16*L16</f>
        <v>0</v>
      </c>
      <c r="S16" s="42" t="n">
        <f aca="false">R16*M16</f>
        <v>0</v>
      </c>
      <c r="T16" s="43" t="s">
        <v>57</v>
      </c>
    </row>
    <row r="17" s="18" customFormat="true" ht="18" hidden="false" customHeight="true" outlineLevel="0" collapsed="false">
      <c r="A17" s="55" t="n">
        <v>9</v>
      </c>
      <c r="B17" s="68"/>
      <c r="C17" s="55" t="n">
        <v>3</v>
      </c>
      <c r="D17" s="69" t="n">
        <v>44</v>
      </c>
      <c r="E17" s="77" t="s">
        <v>79</v>
      </c>
      <c r="F17" s="78" t="s">
        <v>80</v>
      </c>
      <c r="G17" s="79" t="n">
        <v>19659</v>
      </c>
      <c r="H17" s="38" t="n">
        <f aca="false">IF(COUNT(G17)=0,"---",43170-G17)</f>
        <v>23511</v>
      </c>
      <c r="I17" s="80" t="s">
        <v>37</v>
      </c>
      <c r="J17" s="81" t="s">
        <v>66</v>
      </c>
      <c r="K17" s="81" t="s">
        <v>67</v>
      </c>
      <c r="L17" s="82" t="n">
        <v>1</v>
      </c>
      <c r="M17" s="67" t="n">
        <v>0.7465</v>
      </c>
      <c r="N17" s="42" t="n">
        <v>26.44</v>
      </c>
      <c r="O17" s="42" t="n">
        <f aca="false">N17*L17</f>
        <v>26.44</v>
      </c>
      <c r="P17" s="42" t="n">
        <f aca="false">O17*M17</f>
        <v>19.73746</v>
      </c>
      <c r="Q17" s="42"/>
      <c r="R17" s="42" t="n">
        <f aca="false">Q17*L17</f>
        <v>0</v>
      </c>
      <c r="S17" s="42" t="n">
        <f aca="false">R17*M17</f>
        <v>0</v>
      </c>
      <c r="T17" s="83" t="s">
        <v>57</v>
      </c>
      <c r="U17" s="84"/>
      <c r="V17" s="84"/>
      <c r="W17" s="84"/>
    </row>
    <row r="18" s="18" customFormat="true" ht="18" hidden="false" customHeight="true" outlineLevel="0" collapsed="false">
      <c r="A18" s="55" t="n">
        <v>10</v>
      </c>
      <c r="B18" s="55"/>
      <c r="C18" s="55" t="n">
        <v>5</v>
      </c>
      <c r="D18" s="55" t="n">
        <v>22</v>
      </c>
      <c r="E18" s="75" t="s">
        <v>81</v>
      </c>
      <c r="F18" s="76" t="s">
        <v>82</v>
      </c>
      <c r="G18" s="37" t="n">
        <v>24823</v>
      </c>
      <c r="H18" s="38" t="n">
        <f aca="false">IF(COUNT(G18)=0,"---",43170-G18)</f>
        <v>18347</v>
      </c>
      <c r="I18" s="39" t="s">
        <v>74</v>
      </c>
      <c r="J18" s="56" t="s">
        <v>75</v>
      </c>
      <c r="K18" s="56" t="s">
        <v>76</v>
      </c>
      <c r="L18" s="57" t="n">
        <v>1</v>
      </c>
      <c r="M18" s="67" t="n">
        <v>0.8645</v>
      </c>
      <c r="N18" s="42" t="n">
        <v>27.9</v>
      </c>
      <c r="O18" s="42" t="n">
        <f aca="false">N18*L18</f>
        <v>27.9</v>
      </c>
      <c r="P18" s="42" t="n">
        <f aca="false">O18*M18</f>
        <v>24.11955</v>
      </c>
      <c r="Q18" s="42"/>
      <c r="R18" s="42" t="n">
        <f aca="false">Q18*L18</f>
        <v>0</v>
      </c>
      <c r="S18" s="42" t="n">
        <f aca="false">R18*M18</f>
        <v>0</v>
      </c>
      <c r="T18" s="43" t="s">
        <v>83</v>
      </c>
    </row>
  </sheetData>
  <mergeCells count="19">
    <mergeCell ref="E6:F6"/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99"/>
    <col collapsed="false" customWidth="true" hidden="false" outlineLevel="0" max="3" min="2" style="85" width="3.14"/>
    <col collapsed="false" customWidth="true" hidden="false" outlineLevel="0" max="4" min="4" style="85" width="4.41"/>
    <col collapsed="false" customWidth="true" hidden="false" outlineLevel="0" max="5" min="5" style="85" width="10.13"/>
    <col collapsed="false" customWidth="true" hidden="false" outlineLevel="0" max="6" min="6" style="85" width="11.42"/>
    <col collapsed="false" customWidth="true" hidden="false" outlineLevel="0" max="7" min="7" style="85" width="10.13"/>
    <col collapsed="false" customWidth="true" hidden="false" outlineLevel="0" max="8" min="8" style="85" width="4.99"/>
    <col collapsed="false" customWidth="true" hidden="false" outlineLevel="0" max="9" min="9" style="85" width="4.41"/>
    <col collapsed="false" customWidth="true" hidden="false" outlineLevel="0" max="11" min="10" style="85" width="8.99"/>
    <col collapsed="false" customWidth="true" hidden="false" outlineLevel="0" max="12" min="12" style="85" width="4.56"/>
    <col collapsed="false" customWidth="true" hidden="false" outlineLevel="0" max="13" min="13" style="85" width="5.28"/>
    <col collapsed="false" customWidth="true" hidden="false" outlineLevel="0" max="14" min="14" style="85" width="6.85"/>
    <col collapsed="false" customWidth="true" hidden="false" outlineLevel="0" max="15" min="15" style="85" width="6.56"/>
    <col collapsed="false" customWidth="true" hidden="false" outlineLevel="0" max="16" min="16" style="85" width="5.56"/>
    <col collapsed="false" customWidth="true" hidden="false" outlineLevel="0" max="17" min="17" style="85" width="6.85"/>
    <col collapsed="false" customWidth="true" hidden="false" outlineLevel="0" max="18" min="18" style="85" width="6.56"/>
    <col collapsed="false" customWidth="true" hidden="false" outlineLevel="0" max="19" min="19" style="85" width="5.56"/>
    <col collapsed="false" customWidth="true" hidden="false" outlineLevel="0" max="20" min="20" style="85" width="15.56"/>
    <col collapsed="false" customWidth="true" hidden="true" outlineLevel="0" max="22" min="21" style="85" width="1.99"/>
    <col collapsed="false" customWidth="true" hidden="false" outlineLevel="0" max="24" min="23" style="85" width="9.56"/>
    <col collapsed="false" customWidth="false" hidden="false" outlineLevel="0" max="109" min="25" style="85" width="9.14"/>
    <col collapsed="false" customWidth="true" hidden="false" outlineLevel="0" max="110" min="110" style="85" width="2.99"/>
    <col collapsed="false" customWidth="true" hidden="false" outlineLevel="0" max="113" min="111" style="85" width="3.14"/>
    <col collapsed="false" customWidth="true" hidden="false" outlineLevel="0" max="114" min="114" style="85" width="4.41"/>
    <col collapsed="false" customWidth="true" hidden="false" outlineLevel="0" max="115" min="115" style="85" width="10.56"/>
    <col collapsed="false" customWidth="true" hidden="false" outlineLevel="0" max="116" min="116" style="85" width="12.56"/>
    <col collapsed="false" customWidth="true" hidden="false" outlineLevel="0" max="117" min="117" style="85" width="10.13"/>
    <col collapsed="false" customWidth="true" hidden="false" outlineLevel="0" max="118" min="118" style="85" width="4.99"/>
    <col collapsed="false" customWidth="true" hidden="false" outlineLevel="0" max="119" min="119" style="85" width="4.41"/>
    <col collapsed="false" customWidth="true" hidden="false" outlineLevel="0" max="120" min="120" style="85" width="8.99"/>
    <col collapsed="false" customWidth="true" hidden="false" outlineLevel="0" max="121" min="121" style="85" width="4.41"/>
    <col collapsed="false" customWidth="true" hidden="false" outlineLevel="0" max="122" min="122" style="85" width="4.99"/>
    <col collapsed="false" customWidth="true" hidden="false" outlineLevel="0" max="123" min="123" style="85" width="6.85"/>
    <col collapsed="false" customWidth="true" hidden="false" outlineLevel="0" max="124" min="124" style="85" width="6.56"/>
    <col collapsed="false" customWidth="true" hidden="false" outlineLevel="0" max="125" min="125" style="85" width="5.56"/>
    <col collapsed="false" customWidth="true" hidden="false" outlineLevel="0" max="126" min="126" style="85" width="6.85"/>
    <col collapsed="false" customWidth="true" hidden="false" outlineLevel="0" max="127" min="127" style="85" width="6.56"/>
    <col collapsed="false" customWidth="true" hidden="false" outlineLevel="0" max="128" min="128" style="85" width="5.56"/>
    <col collapsed="false" customWidth="true" hidden="false" outlineLevel="0" max="129" min="129" style="85" width="11.42"/>
    <col collapsed="false" customWidth="true" hidden="false" outlineLevel="0" max="134" min="130" style="85" width="9.56"/>
    <col collapsed="false" customWidth="false" hidden="false" outlineLevel="0" max="257" min="135" style="85" width="9.14"/>
  </cols>
  <sheetData>
    <row r="1" customFormat="false" ht="20.25" hidden="false" customHeight="true" outlineLevel="0" collapsed="false">
      <c r="A1" s="14" t="s">
        <v>10</v>
      </c>
      <c r="B1" s="13"/>
      <c r="C1" s="13"/>
      <c r="D1" s="13"/>
      <c r="E1" s="15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12.75" hidden="false" customHeight="true" outlineLevel="0" collapsed="false">
      <c r="A2" s="13"/>
      <c r="B2" s="13"/>
      <c r="C2" s="13"/>
      <c r="D2" s="13"/>
      <c r="E2" s="16" t="s">
        <v>46</v>
      </c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6.75" hidden="false" customHeight="true" outlineLevel="0" collapsed="false">
      <c r="D3" s="88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0.1" hidden="false" customHeight="true" outlineLevel="0" collapsed="false">
      <c r="A4" s="46"/>
      <c r="B4" s="46"/>
      <c r="C4" s="46"/>
      <c r="D4" s="46"/>
      <c r="E4" s="47" t="s">
        <v>84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2.1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customFormat="false" ht="15.6" hidden="false" customHeight="true" outlineLevel="0" collapsed="false">
      <c r="A6" s="48"/>
      <c r="B6" s="48"/>
      <c r="C6" s="48"/>
      <c r="D6" s="46"/>
      <c r="E6" s="22" t="s">
        <v>13</v>
      </c>
      <c r="F6" s="22"/>
      <c r="G6" s="46"/>
      <c r="H6" s="46"/>
      <c r="I6" s="46"/>
      <c r="J6" s="46"/>
      <c r="K6" s="46"/>
      <c r="L6" s="46"/>
      <c r="M6" s="46"/>
      <c r="N6" s="66" t="s">
        <v>48</v>
      </c>
      <c r="O6" s="66"/>
      <c r="P6" s="66"/>
      <c r="Q6" s="66" t="s">
        <v>13</v>
      </c>
      <c r="R6" s="66"/>
      <c r="S6" s="66"/>
      <c r="T6" s="25"/>
      <c r="U6" s="46"/>
      <c r="V6" s="46"/>
      <c r="W6" s="46"/>
      <c r="X6" s="46"/>
    </row>
    <row r="7" customFormat="false" ht="12.6" hidden="false" customHeight="true" outlineLevel="0" collapsed="false">
      <c r="A7" s="89" t="s">
        <v>14</v>
      </c>
      <c r="B7" s="89"/>
      <c r="C7" s="89"/>
      <c r="D7" s="50" t="s">
        <v>15</v>
      </c>
      <c r="E7" s="90" t="s">
        <v>16</v>
      </c>
      <c r="F7" s="52" t="s">
        <v>17</v>
      </c>
      <c r="G7" s="51" t="s">
        <v>18</v>
      </c>
      <c r="H7" s="52" t="s">
        <v>19</v>
      </c>
      <c r="I7" s="52" t="s">
        <v>20</v>
      </c>
      <c r="J7" s="52" t="s">
        <v>21</v>
      </c>
      <c r="K7" s="53" t="s">
        <v>22</v>
      </c>
      <c r="L7" s="52" t="s">
        <v>23</v>
      </c>
      <c r="M7" s="51" t="s">
        <v>49</v>
      </c>
      <c r="N7" s="31" t="s">
        <v>24</v>
      </c>
      <c r="O7" s="32" t="s">
        <v>25</v>
      </c>
      <c r="P7" s="32" t="s">
        <v>50</v>
      </c>
      <c r="Q7" s="31" t="s">
        <v>24</v>
      </c>
      <c r="R7" s="32" t="s">
        <v>25</v>
      </c>
      <c r="S7" s="32" t="s">
        <v>50</v>
      </c>
      <c r="T7" s="32" t="s">
        <v>26</v>
      </c>
      <c r="U7" s="46"/>
      <c r="V7" s="46"/>
      <c r="W7" s="46"/>
      <c r="X7" s="46"/>
    </row>
    <row r="8" customFormat="false" ht="15" hidden="false" customHeight="true" outlineLevel="0" collapsed="false">
      <c r="A8" s="54" t="s">
        <v>51</v>
      </c>
      <c r="B8" s="54" t="s">
        <v>52</v>
      </c>
      <c r="C8" s="54" t="s">
        <v>53</v>
      </c>
      <c r="D8" s="50"/>
      <c r="E8" s="90"/>
      <c r="F8" s="52"/>
      <c r="G8" s="51"/>
      <c r="H8" s="52"/>
      <c r="I8" s="52"/>
      <c r="J8" s="52"/>
      <c r="K8" s="53"/>
      <c r="L8" s="52"/>
      <c r="M8" s="51"/>
      <c r="N8" s="31"/>
      <c r="O8" s="32"/>
      <c r="P8" s="32"/>
      <c r="Q8" s="31"/>
      <c r="R8" s="32"/>
      <c r="S8" s="32"/>
      <c r="T8" s="32"/>
      <c r="U8" s="46"/>
      <c r="V8" s="46"/>
      <c r="W8" s="46"/>
      <c r="X8" s="46"/>
    </row>
    <row r="9" customFormat="false" ht="18" hidden="false" customHeight="true" outlineLevel="0" collapsed="false">
      <c r="A9" s="55" t="n">
        <v>1</v>
      </c>
      <c r="B9" s="91"/>
      <c r="C9" s="65"/>
      <c r="D9" s="55" t="n">
        <v>24</v>
      </c>
      <c r="E9" s="75" t="s">
        <v>85</v>
      </c>
      <c r="F9" s="76" t="s">
        <v>86</v>
      </c>
      <c r="G9" s="37" t="n">
        <v>34926</v>
      </c>
      <c r="H9" s="38" t="n">
        <f aca="false">IF(COUNT(G9)=0,"---",43170-G9)</f>
        <v>8244</v>
      </c>
      <c r="I9" s="39" t="s">
        <v>62</v>
      </c>
      <c r="J9" s="40" t="s">
        <v>75</v>
      </c>
      <c r="K9" s="40" t="s">
        <v>76</v>
      </c>
      <c r="L9" s="41" t="n">
        <v>0.95</v>
      </c>
      <c r="M9" s="92"/>
      <c r="N9" s="59" t="n">
        <v>12.06</v>
      </c>
      <c r="O9" s="59" t="n">
        <f aca="false">N9*L9</f>
        <v>11.457</v>
      </c>
      <c r="P9" s="59" t="n">
        <f aca="false">O9*M9</f>
        <v>0</v>
      </c>
      <c r="Q9" s="59" t="n">
        <v>12.28</v>
      </c>
      <c r="R9" s="59" t="n">
        <f aca="false">Q9*L9</f>
        <v>11.666</v>
      </c>
      <c r="S9" s="59" t="n">
        <f aca="false">R9*M9</f>
        <v>0</v>
      </c>
      <c r="T9" s="43" t="s">
        <v>87</v>
      </c>
      <c r="U9" s="85" t="n">
        <v>2</v>
      </c>
      <c r="V9" s="85" t="n">
        <v>3</v>
      </c>
    </row>
    <row r="10" s="46" customFormat="true" ht="18" hidden="false" customHeight="true" outlineLevel="0" collapsed="false">
      <c r="A10" s="55" t="n">
        <v>2</v>
      </c>
      <c r="B10" s="93"/>
      <c r="C10" s="93"/>
      <c r="D10" s="54" t="n">
        <v>14</v>
      </c>
      <c r="E10" s="77" t="s">
        <v>88</v>
      </c>
      <c r="F10" s="78" t="s">
        <v>89</v>
      </c>
      <c r="G10" s="94" t="n">
        <v>31854</v>
      </c>
      <c r="H10" s="38" t="n">
        <f aca="false">IF(COUNT(G10)=0,"---",43170-G10)</f>
        <v>11316</v>
      </c>
      <c r="I10" s="81" t="s">
        <v>37</v>
      </c>
      <c r="J10" s="81" t="s">
        <v>56</v>
      </c>
      <c r="K10" s="81" t="s">
        <v>39</v>
      </c>
      <c r="L10" s="95" t="n">
        <v>1</v>
      </c>
      <c r="M10" s="81"/>
      <c r="N10" s="59" t="n">
        <v>14.2</v>
      </c>
      <c r="O10" s="59" t="n">
        <f aca="false">N10*L10</f>
        <v>14.2</v>
      </c>
      <c r="P10" s="59" t="n">
        <f aca="false">O10*M10</f>
        <v>0</v>
      </c>
      <c r="Q10" s="59" t="n">
        <v>13.78</v>
      </c>
      <c r="R10" s="59" t="n">
        <f aca="false">Q10*L10</f>
        <v>13.78</v>
      </c>
      <c r="S10" s="59" t="n">
        <f aca="false">R10*M10</f>
        <v>0</v>
      </c>
      <c r="T10" s="81" t="s">
        <v>57</v>
      </c>
    </row>
    <row r="11" customFormat="false" ht="18" hidden="false" customHeight="true" outlineLevel="0" collapsed="false">
      <c r="A11" s="55" t="n">
        <v>3</v>
      </c>
      <c r="B11" s="91"/>
      <c r="C11" s="54" t="n">
        <v>1</v>
      </c>
      <c r="D11" s="55" t="n">
        <v>30</v>
      </c>
      <c r="E11" s="75" t="s">
        <v>90</v>
      </c>
      <c r="F11" s="76" t="s">
        <v>91</v>
      </c>
      <c r="G11" s="37" t="n">
        <v>22836</v>
      </c>
      <c r="H11" s="38" t="n">
        <f aca="false">IF(COUNT(G11)=0,"---",43170-G11)</f>
        <v>20334</v>
      </c>
      <c r="I11" s="39" t="s">
        <v>62</v>
      </c>
      <c r="J11" s="40" t="s">
        <v>31</v>
      </c>
      <c r="K11" s="40" t="s">
        <v>32</v>
      </c>
      <c r="L11" s="41" t="n">
        <v>0.95</v>
      </c>
      <c r="M11" s="92" t="n">
        <v>0.8544</v>
      </c>
      <c r="N11" s="59" t="n">
        <v>15.69</v>
      </c>
      <c r="O11" s="59" t="n">
        <f aca="false">N11*L11</f>
        <v>14.9055</v>
      </c>
      <c r="P11" s="59" t="n">
        <f aca="false">O11*M11</f>
        <v>12.7352592</v>
      </c>
      <c r="Q11" s="59" t="n">
        <v>15.28</v>
      </c>
      <c r="R11" s="59" t="n">
        <f aca="false">Q11*L11</f>
        <v>14.516</v>
      </c>
      <c r="S11" s="59" t="n">
        <f aca="false">R11*M11</f>
        <v>12.4024704</v>
      </c>
      <c r="T11" s="43" t="s">
        <v>92</v>
      </c>
      <c r="U11" s="85" t="n">
        <v>5</v>
      </c>
      <c r="V11" s="85" t="n">
        <v>4</v>
      </c>
    </row>
    <row r="12" customFormat="false" ht="18" hidden="false" customHeight="true" outlineLevel="0" collapsed="false">
      <c r="A12" s="55" t="n">
        <v>4</v>
      </c>
      <c r="B12" s="91"/>
      <c r="C12" s="65"/>
      <c r="D12" s="55" t="n">
        <v>36</v>
      </c>
      <c r="E12" s="75" t="s">
        <v>93</v>
      </c>
      <c r="F12" s="76" t="s">
        <v>94</v>
      </c>
      <c r="G12" s="37" t="n">
        <v>35930</v>
      </c>
      <c r="H12" s="38" t="n">
        <f aca="false">IF(COUNT(G12)=0,"---",43170-G12)</f>
        <v>7240</v>
      </c>
      <c r="I12" s="39" t="s">
        <v>37</v>
      </c>
      <c r="J12" s="40" t="s">
        <v>31</v>
      </c>
      <c r="K12" s="40" t="s">
        <v>32</v>
      </c>
      <c r="L12" s="41" t="n">
        <v>1</v>
      </c>
      <c r="M12" s="92"/>
      <c r="N12" s="59" t="n">
        <v>14.84</v>
      </c>
      <c r="O12" s="59" t="n">
        <f aca="false">N12*L12</f>
        <v>14.84</v>
      </c>
      <c r="P12" s="59" t="n">
        <f aca="false">O12*M12</f>
        <v>0</v>
      </c>
      <c r="Q12" s="59" t="n">
        <v>15.25</v>
      </c>
      <c r="R12" s="59" t="n">
        <f aca="false">Q12*L12</f>
        <v>15.25</v>
      </c>
      <c r="S12" s="59" t="n">
        <f aca="false">R12*M12</f>
        <v>0</v>
      </c>
      <c r="T12" s="43" t="s">
        <v>95</v>
      </c>
      <c r="U12" s="85" t="n">
        <v>5</v>
      </c>
      <c r="V12" s="85" t="n">
        <v>2</v>
      </c>
    </row>
    <row r="13" s="46" customFormat="true" ht="18" hidden="false" customHeight="true" outlineLevel="0" collapsed="false">
      <c r="A13" s="55" t="n">
        <v>5</v>
      </c>
      <c r="B13" s="93"/>
      <c r="C13" s="54" t="n">
        <v>2</v>
      </c>
      <c r="D13" s="54" t="n">
        <v>33</v>
      </c>
      <c r="E13" s="96" t="s">
        <v>96</v>
      </c>
      <c r="F13" s="97" t="s">
        <v>97</v>
      </c>
      <c r="G13" s="94" t="n">
        <v>21607</v>
      </c>
      <c r="H13" s="38" t="n">
        <f aca="false">IF(COUNT(G13)=0,"---",43170-G13)</f>
        <v>21563</v>
      </c>
      <c r="I13" s="98" t="s">
        <v>37</v>
      </c>
      <c r="J13" s="99" t="s">
        <v>31</v>
      </c>
      <c r="K13" s="99" t="s">
        <v>98</v>
      </c>
      <c r="L13" s="95" t="n">
        <v>1</v>
      </c>
      <c r="M13" s="92" t="n">
        <v>0.842</v>
      </c>
      <c r="N13" s="59" t="n">
        <v>16.03</v>
      </c>
      <c r="O13" s="59" t="n">
        <f aca="false">N13*L13</f>
        <v>16.03</v>
      </c>
      <c r="P13" s="59" t="n">
        <f aca="false">O13*M13</f>
        <v>13.49726</v>
      </c>
      <c r="Q13" s="59" t="n">
        <v>15.34</v>
      </c>
      <c r="R13" s="59" t="n">
        <f aca="false">Q13*L13</f>
        <v>15.34</v>
      </c>
      <c r="S13" s="59" t="n">
        <f aca="false">R13*M13</f>
        <v>12.91628</v>
      </c>
      <c r="T13" s="99" t="s">
        <v>33</v>
      </c>
    </row>
    <row r="14" s="46" customFormat="true" ht="18" hidden="false" customHeight="true" outlineLevel="0" collapsed="false">
      <c r="A14" s="55" t="n">
        <v>6</v>
      </c>
      <c r="B14" s="93"/>
      <c r="C14" s="93"/>
      <c r="D14" s="54" t="n">
        <v>47</v>
      </c>
      <c r="E14" s="96" t="s">
        <v>99</v>
      </c>
      <c r="F14" s="97" t="s">
        <v>100</v>
      </c>
      <c r="G14" s="94"/>
      <c r="H14" s="100" t="str">
        <f aca="false">IF(COUNT(G14)=0,"---",43170-G14)</f>
        <v>---</v>
      </c>
      <c r="I14" s="81" t="s">
        <v>37</v>
      </c>
      <c r="J14" s="99" t="s">
        <v>101</v>
      </c>
      <c r="K14" s="99" t="s">
        <v>102</v>
      </c>
      <c r="L14" s="95" t="n">
        <v>1</v>
      </c>
      <c r="M14" s="99"/>
      <c r="N14" s="59" t="n">
        <v>16.55</v>
      </c>
      <c r="O14" s="59" t="n">
        <f aca="false">N14*L14</f>
        <v>16.55</v>
      </c>
      <c r="P14" s="59" t="n">
        <f aca="false">O14*M14</f>
        <v>0</v>
      </c>
      <c r="Q14" s="59"/>
      <c r="R14" s="59" t="n">
        <f aca="false">Q14*L14</f>
        <v>0</v>
      </c>
      <c r="S14" s="59" t="n">
        <f aca="false">R14*M14</f>
        <v>0</v>
      </c>
      <c r="T14" s="99" t="s">
        <v>57</v>
      </c>
    </row>
    <row r="15" customFormat="false" ht="18" hidden="false" customHeight="true" outlineLevel="0" collapsed="false">
      <c r="A15" s="55" t="n">
        <v>7</v>
      </c>
      <c r="B15" s="91"/>
      <c r="C15" s="91"/>
      <c r="D15" s="54" t="n">
        <v>5</v>
      </c>
      <c r="E15" s="75" t="s">
        <v>43</v>
      </c>
      <c r="F15" s="76" t="s">
        <v>44</v>
      </c>
      <c r="G15" s="37" t="n">
        <v>37802</v>
      </c>
      <c r="H15" s="38" t="n">
        <f aca="false">IF(COUNT(G15)=0,"---",43170-G15)</f>
        <v>5368</v>
      </c>
      <c r="I15" s="39" t="s">
        <v>37</v>
      </c>
      <c r="J15" s="40" t="s">
        <v>38</v>
      </c>
      <c r="K15" s="40" t="s">
        <v>39</v>
      </c>
      <c r="L15" s="41" t="n">
        <v>1</v>
      </c>
      <c r="M15" s="101"/>
      <c r="N15" s="59" t="n">
        <v>18.98</v>
      </c>
      <c r="O15" s="59" t="n">
        <f aca="false">N15*L15</f>
        <v>18.98</v>
      </c>
      <c r="P15" s="59" t="n">
        <f aca="false">O15*M15</f>
        <v>0</v>
      </c>
      <c r="Q15" s="59"/>
      <c r="R15" s="59" t="n">
        <f aca="false">Q15*L15</f>
        <v>0</v>
      </c>
      <c r="S15" s="59" t="n">
        <f aca="false">R15*M15</f>
        <v>0</v>
      </c>
      <c r="T15" s="43" t="s">
        <v>45</v>
      </c>
    </row>
    <row r="16" s="46" customFormat="true" ht="18" hidden="false" customHeight="true" outlineLevel="0" collapsed="false">
      <c r="A16" s="55" t="n">
        <v>8</v>
      </c>
      <c r="B16" s="93"/>
      <c r="C16" s="93"/>
      <c r="D16" s="54" t="n">
        <v>12</v>
      </c>
      <c r="E16" s="77" t="s">
        <v>103</v>
      </c>
      <c r="F16" s="78" t="s">
        <v>104</v>
      </c>
      <c r="G16" s="94" t="n">
        <v>26307</v>
      </c>
      <c r="H16" s="38" t="n">
        <f aca="false">IF(COUNT(G16)=0,"---",43170-G16)</f>
        <v>16863</v>
      </c>
      <c r="I16" s="81" t="s">
        <v>62</v>
      </c>
      <c r="J16" s="81" t="s">
        <v>56</v>
      </c>
      <c r="K16" s="81" t="s">
        <v>39</v>
      </c>
      <c r="L16" s="41" t="n">
        <v>0.95</v>
      </c>
      <c r="M16" s="92" t="n">
        <v>0.9159</v>
      </c>
      <c r="N16" s="59" t="n">
        <v>23.81</v>
      </c>
      <c r="O16" s="59" t="n">
        <f aca="false">N16*L16</f>
        <v>22.6195</v>
      </c>
      <c r="P16" s="59" t="n">
        <f aca="false">O16*M16</f>
        <v>20.71720005</v>
      </c>
      <c r="Q16" s="59"/>
      <c r="R16" s="59" t="n">
        <f aca="false">Q16*L16</f>
        <v>0</v>
      </c>
      <c r="S16" s="59" t="n">
        <f aca="false">R16*M16</f>
        <v>0</v>
      </c>
      <c r="T16" s="81" t="s">
        <v>57</v>
      </c>
    </row>
    <row r="17" s="46" customFormat="true" ht="18" hidden="false" customHeight="true" outlineLevel="0" collapsed="false">
      <c r="A17" s="55" t="n">
        <v>9</v>
      </c>
      <c r="B17" s="93"/>
      <c r="C17" s="55" t="n">
        <v>3</v>
      </c>
      <c r="D17" s="54" t="n">
        <v>15</v>
      </c>
      <c r="E17" s="96" t="s">
        <v>105</v>
      </c>
      <c r="F17" s="97" t="s">
        <v>106</v>
      </c>
      <c r="G17" s="94" t="n">
        <v>18770</v>
      </c>
      <c r="H17" s="100" t="n">
        <f aca="false">IF(COUNT(G17)=0,"---",43170-G17)</f>
        <v>24400</v>
      </c>
      <c r="I17" s="98" t="s">
        <v>62</v>
      </c>
      <c r="J17" s="99" t="s">
        <v>56</v>
      </c>
      <c r="K17" s="99" t="s">
        <v>39</v>
      </c>
      <c r="L17" s="41" t="n">
        <v>0.95</v>
      </c>
      <c r="M17" s="92" t="n">
        <v>0.807</v>
      </c>
      <c r="N17" s="59" t="n">
        <v>25.44</v>
      </c>
      <c r="O17" s="59" t="n">
        <f aca="false">N17*L17</f>
        <v>24.168</v>
      </c>
      <c r="P17" s="59" t="n">
        <f aca="false">O17*M17</f>
        <v>19.503576</v>
      </c>
      <c r="Q17" s="59"/>
      <c r="R17" s="59" t="n">
        <f aca="false">Q17*L17</f>
        <v>0</v>
      </c>
      <c r="S17" s="59" t="n">
        <f aca="false">R17*M17</f>
        <v>0</v>
      </c>
      <c r="T17" s="99" t="s">
        <v>57</v>
      </c>
    </row>
    <row r="18" customFormat="false" ht="18" hidden="false" customHeight="true" outlineLevel="0" collapsed="false">
      <c r="A18" s="55"/>
      <c r="B18" s="91"/>
      <c r="C18" s="54"/>
      <c r="D18" s="55" t="n">
        <v>39</v>
      </c>
      <c r="E18" s="75" t="s">
        <v>107</v>
      </c>
      <c r="F18" s="76" t="s">
        <v>108</v>
      </c>
      <c r="G18" s="37" t="n">
        <v>23542</v>
      </c>
      <c r="H18" s="38" t="n">
        <f aca="false">IF(COUNT(G18)=0,"---",43170-G18)</f>
        <v>19628</v>
      </c>
      <c r="I18" s="39" t="s">
        <v>37</v>
      </c>
      <c r="J18" s="40" t="s">
        <v>66</v>
      </c>
      <c r="K18" s="40" t="s">
        <v>67</v>
      </c>
      <c r="L18" s="41" t="n">
        <v>1</v>
      </c>
      <c r="M18" s="92" t="n">
        <v>0.8665</v>
      </c>
      <c r="N18" s="59" t="s">
        <v>40</v>
      </c>
      <c r="O18" s="59"/>
      <c r="P18" s="59"/>
      <c r="Q18" s="59"/>
      <c r="R18" s="59" t="n">
        <f aca="false">Q18*L18</f>
        <v>0</v>
      </c>
      <c r="S18" s="59" t="n">
        <f aca="false">R18*M18</f>
        <v>0</v>
      </c>
      <c r="T18" s="43" t="s">
        <v>57</v>
      </c>
      <c r="U18" s="85" t="n">
        <v>3</v>
      </c>
      <c r="V18" s="85" t="n">
        <v>3</v>
      </c>
    </row>
  </sheetData>
  <mergeCells count="21">
    <mergeCell ref="E6:F6"/>
    <mergeCell ref="N6:P6"/>
    <mergeCell ref="Q6:S6"/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true" verticalCentered="false"/>
  <pageMargins left="0.39375" right="0.39375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6.13"/>
    <col collapsed="false" customWidth="true" hidden="false" outlineLevel="0" max="2" min="2" style="102" width="4.56"/>
    <col collapsed="false" customWidth="true" hidden="false" outlineLevel="0" max="3" min="3" style="102" width="9.41"/>
    <col collapsed="false" customWidth="true" hidden="false" outlineLevel="0" max="4" min="4" style="102" width="12.56"/>
    <col collapsed="false" customWidth="true" hidden="false" outlineLevel="0" max="5" min="5" style="103" width="8.99"/>
    <col collapsed="false" customWidth="true" hidden="false" outlineLevel="0" max="6" min="6" style="102" width="4.14"/>
    <col collapsed="false" customWidth="true" hidden="false" outlineLevel="0" max="8" min="7" style="102" width="8.41"/>
    <col collapsed="false" customWidth="true" hidden="false" outlineLevel="0" max="9" min="9" style="102" width="4.41"/>
    <col collapsed="false" customWidth="true" hidden="false" outlineLevel="0" max="10" min="10" style="104" width="9.56"/>
    <col collapsed="false" customWidth="true" hidden="false" outlineLevel="0" max="11" min="11" style="104" width="7.85"/>
    <col collapsed="false" customWidth="true" hidden="false" outlineLevel="0" max="12" min="12" style="102" width="11.42"/>
    <col collapsed="false" customWidth="true" hidden="true" outlineLevel="0" max="14" min="13" style="102" width="1.99"/>
    <col collapsed="false" customWidth="true" hidden="false" outlineLevel="0" max="16" min="15" style="102" width="9.56"/>
    <col collapsed="false" customWidth="false" hidden="false" outlineLevel="0" max="257" min="17" style="102" width="9.14"/>
  </cols>
  <sheetData>
    <row r="1" customFormat="false" ht="20.25" hidden="false" customHeight="true" outlineLevel="0" collapsed="false">
      <c r="A1" s="14" t="s">
        <v>10</v>
      </c>
      <c r="B1" s="13"/>
      <c r="C1" s="13"/>
      <c r="D1" s="13"/>
      <c r="E1" s="15"/>
      <c r="F1" s="105"/>
      <c r="G1" s="105"/>
      <c r="H1" s="105"/>
      <c r="I1" s="105"/>
      <c r="J1" s="106"/>
      <c r="K1" s="106"/>
    </row>
    <row r="2" customFormat="false" ht="12.75" hidden="false" customHeight="true" outlineLevel="0" collapsed="false">
      <c r="A2" s="13"/>
      <c r="B2" s="13"/>
      <c r="C2" s="16" t="s">
        <v>11</v>
      </c>
      <c r="D2" s="13"/>
      <c r="F2" s="107"/>
      <c r="G2" s="107"/>
      <c r="H2" s="107"/>
      <c r="I2" s="107"/>
      <c r="J2" s="108"/>
      <c r="K2" s="108"/>
    </row>
    <row r="3" customFormat="false" ht="12.75" hidden="false" customHeight="true" outlineLevel="0" collapsed="false">
      <c r="B3" s="109"/>
      <c r="C3" s="107"/>
      <c r="D3" s="107"/>
      <c r="E3" s="110"/>
      <c r="F3" s="107"/>
      <c r="G3" s="107"/>
      <c r="H3" s="107"/>
      <c r="I3" s="107"/>
      <c r="J3" s="108"/>
      <c r="K3" s="108"/>
    </row>
    <row r="4" customFormat="false" ht="20.1" hidden="false" customHeight="true" outlineLevel="0" collapsed="false">
      <c r="A4" s="84"/>
      <c r="B4" s="84"/>
      <c r="C4" s="111" t="s">
        <v>109</v>
      </c>
      <c r="D4" s="84"/>
      <c r="E4" s="112"/>
      <c r="F4" s="84"/>
      <c r="G4" s="84"/>
      <c r="H4" s="84"/>
      <c r="I4" s="84"/>
      <c r="J4" s="113"/>
      <c r="K4" s="113"/>
      <c r="L4" s="84"/>
      <c r="M4" s="84"/>
      <c r="N4" s="84"/>
      <c r="O4" s="84"/>
      <c r="P4" s="84"/>
    </row>
    <row r="5" customFormat="false" ht="2.1" hidden="false" customHeight="true" outlineLevel="0" collapsed="false">
      <c r="A5" s="84"/>
      <c r="B5" s="84"/>
      <c r="C5" s="84"/>
      <c r="D5" s="84"/>
      <c r="E5" s="112"/>
      <c r="F5" s="84"/>
      <c r="G5" s="84"/>
      <c r="H5" s="84"/>
      <c r="I5" s="84"/>
      <c r="J5" s="113"/>
      <c r="K5" s="113"/>
      <c r="L5" s="84"/>
      <c r="M5" s="84"/>
      <c r="N5" s="84"/>
      <c r="O5" s="84"/>
      <c r="P5" s="84"/>
    </row>
    <row r="6" s="119" customFormat="true" ht="20.1" hidden="false" customHeight="true" outlineLevel="0" collapsed="false">
      <c r="A6" s="114"/>
      <c r="B6" s="114"/>
      <c r="C6" s="22"/>
      <c r="D6" s="22"/>
      <c r="E6" s="115"/>
      <c r="F6" s="115"/>
      <c r="G6" s="115"/>
      <c r="H6" s="115"/>
      <c r="I6" s="115"/>
      <c r="J6" s="116"/>
      <c r="K6" s="116"/>
      <c r="L6" s="115"/>
      <c r="M6" s="117"/>
      <c r="N6" s="118"/>
      <c r="O6" s="118"/>
      <c r="P6" s="118"/>
      <c r="Q6" s="118"/>
      <c r="R6" s="118"/>
      <c r="S6" s="25"/>
      <c r="T6" s="115"/>
      <c r="U6" s="115"/>
      <c r="V6" s="115"/>
      <c r="W6" s="115"/>
      <c r="X6" s="115"/>
    </row>
    <row r="7" customFormat="false" ht="20.1" hidden="false" customHeight="true" outlineLevel="0" collapsed="false">
      <c r="A7" s="120" t="s">
        <v>14</v>
      </c>
      <c r="B7" s="121" t="s">
        <v>15</v>
      </c>
      <c r="C7" s="122" t="s">
        <v>16</v>
      </c>
      <c r="D7" s="123" t="s">
        <v>17</v>
      </c>
      <c r="E7" s="124" t="s">
        <v>18</v>
      </c>
      <c r="F7" s="123" t="s">
        <v>20</v>
      </c>
      <c r="G7" s="123" t="s">
        <v>21</v>
      </c>
      <c r="H7" s="125" t="s">
        <v>22</v>
      </c>
      <c r="I7" s="123" t="s">
        <v>23</v>
      </c>
      <c r="J7" s="126" t="s">
        <v>110</v>
      </c>
      <c r="K7" s="127" t="s">
        <v>25</v>
      </c>
      <c r="L7" s="32" t="s">
        <v>26</v>
      </c>
      <c r="M7" s="84"/>
      <c r="N7" s="84"/>
      <c r="O7" s="84"/>
      <c r="P7" s="84"/>
    </row>
    <row r="8" customFormat="false" ht="15" hidden="false" customHeight="true" outlineLevel="0" collapsed="false">
      <c r="A8" s="128" t="s">
        <v>51</v>
      </c>
      <c r="B8" s="121"/>
      <c r="C8" s="122"/>
      <c r="D8" s="123"/>
      <c r="E8" s="124"/>
      <c r="F8" s="123"/>
      <c r="G8" s="123"/>
      <c r="H8" s="125"/>
      <c r="I8" s="123"/>
      <c r="J8" s="126"/>
      <c r="K8" s="127"/>
      <c r="L8" s="32"/>
      <c r="M8" s="84"/>
      <c r="N8" s="84"/>
      <c r="O8" s="84"/>
      <c r="P8" s="84"/>
    </row>
    <row r="9" s="134" customFormat="true" ht="20.1" hidden="false" customHeight="true" outlineLevel="0" collapsed="false">
      <c r="A9" s="128" t="n">
        <v>1</v>
      </c>
      <c r="B9" s="128" t="n">
        <v>6</v>
      </c>
      <c r="C9" s="96" t="s">
        <v>58</v>
      </c>
      <c r="D9" s="129" t="s">
        <v>59</v>
      </c>
      <c r="E9" s="94" t="n">
        <v>37217</v>
      </c>
      <c r="F9" s="98" t="s">
        <v>37</v>
      </c>
      <c r="G9" s="130" t="s">
        <v>38</v>
      </c>
      <c r="H9" s="130" t="s">
        <v>39</v>
      </c>
      <c r="I9" s="95" t="n">
        <v>1</v>
      </c>
      <c r="J9" s="131" t="n">
        <v>31.43</v>
      </c>
      <c r="K9" s="131" t="n">
        <f aca="false">J9*I9</f>
        <v>31.43</v>
      </c>
      <c r="L9" s="132" t="s">
        <v>45</v>
      </c>
      <c r="M9" s="133" t="n">
        <v>3</v>
      </c>
      <c r="N9" s="133" t="n">
        <v>3</v>
      </c>
      <c r="O9" s="133"/>
      <c r="P9" s="133"/>
    </row>
    <row r="10" customFormat="false" ht="18" hidden="false" customHeight="true" outlineLevel="0" collapsed="false">
      <c r="A10" s="128" t="n">
        <v>2</v>
      </c>
      <c r="B10" s="128" t="n">
        <v>34</v>
      </c>
      <c r="C10" s="75" t="s">
        <v>60</v>
      </c>
      <c r="D10" s="76" t="s">
        <v>61</v>
      </c>
      <c r="E10" s="37" t="n">
        <v>22772</v>
      </c>
      <c r="F10" s="39" t="s">
        <v>62</v>
      </c>
      <c r="G10" s="40" t="s">
        <v>31</v>
      </c>
      <c r="H10" s="40" t="s">
        <v>32</v>
      </c>
      <c r="I10" s="41" t="n">
        <v>0.95</v>
      </c>
      <c r="J10" s="131" t="n">
        <v>33.85</v>
      </c>
      <c r="K10" s="131" t="n">
        <f aca="false">J10*I10</f>
        <v>32.1575</v>
      </c>
      <c r="L10" s="43" t="s">
        <v>63</v>
      </c>
      <c r="M10" s="135"/>
      <c r="N10" s="135"/>
      <c r="O10" s="133"/>
      <c r="P10" s="133"/>
      <c r="Q10" s="134"/>
      <c r="R10" s="134"/>
      <c r="S10" s="134"/>
    </row>
    <row r="11" s="134" customFormat="true" ht="20.1" hidden="false" customHeight="true" outlineLevel="0" collapsed="false">
      <c r="A11" s="128" t="n">
        <v>3</v>
      </c>
      <c r="B11" s="128" t="n">
        <v>42</v>
      </c>
      <c r="C11" s="96" t="s">
        <v>64</v>
      </c>
      <c r="D11" s="129" t="s">
        <v>65</v>
      </c>
      <c r="E11" s="94" t="n">
        <v>30163</v>
      </c>
      <c r="F11" s="98" t="s">
        <v>30</v>
      </c>
      <c r="G11" s="130" t="s">
        <v>66</v>
      </c>
      <c r="H11" s="130" t="s">
        <v>67</v>
      </c>
      <c r="I11" s="95" t="n">
        <v>1</v>
      </c>
      <c r="J11" s="131" t="n">
        <v>58.18</v>
      </c>
      <c r="K11" s="131" t="n">
        <f aca="false">J11*I11</f>
        <v>58.18</v>
      </c>
      <c r="L11" s="132" t="s">
        <v>57</v>
      </c>
      <c r="M11" s="133" t="n">
        <v>1</v>
      </c>
      <c r="N11" s="133" t="n">
        <v>4</v>
      </c>
      <c r="O11" s="133"/>
      <c r="P11" s="133"/>
    </row>
    <row r="12" s="134" customFormat="true" ht="20.1" hidden="false" customHeight="true" outlineLevel="0" collapsed="false">
      <c r="A12" s="128"/>
      <c r="B12" s="128" t="n">
        <v>46</v>
      </c>
      <c r="C12" s="96" t="s">
        <v>111</v>
      </c>
      <c r="D12" s="129" t="s">
        <v>112</v>
      </c>
      <c r="E12" s="94" t="n">
        <v>29571</v>
      </c>
      <c r="F12" s="98" t="s">
        <v>30</v>
      </c>
      <c r="G12" s="130" t="s">
        <v>66</v>
      </c>
      <c r="H12" s="130" t="s">
        <v>67</v>
      </c>
      <c r="I12" s="95" t="n">
        <v>1</v>
      </c>
      <c r="J12" s="131" t="s">
        <v>40</v>
      </c>
      <c r="K12" s="131"/>
      <c r="L12" s="132" t="s">
        <v>57</v>
      </c>
      <c r="M12" s="133" t="n">
        <v>3</v>
      </c>
      <c r="N12" s="133" t="n">
        <v>1</v>
      </c>
      <c r="O12" s="133"/>
      <c r="P12" s="133"/>
    </row>
    <row r="13" s="134" customFormat="true" ht="20.1" hidden="false" customHeight="true" outlineLevel="0" collapsed="false">
      <c r="A13" s="128"/>
      <c r="B13" s="128" t="n">
        <v>2</v>
      </c>
      <c r="C13" s="96" t="s">
        <v>35</v>
      </c>
      <c r="D13" s="129" t="s">
        <v>36</v>
      </c>
      <c r="E13" s="94" t="n">
        <v>39934</v>
      </c>
      <c r="F13" s="98" t="s">
        <v>37</v>
      </c>
      <c r="G13" s="130" t="s">
        <v>38</v>
      </c>
      <c r="H13" s="130" t="s">
        <v>39</v>
      </c>
      <c r="I13" s="95" t="n">
        <v>1</v>
      </c>
      <c r="J13" s="131" t="s">
        <v>40</v>
      </c>
      <c r="K13" s="131"/>
      <c r="L13" s="132" t="s">
        <v>45</v>
      </c>
      <c r="M13" s="136" t="n">
        <v>2</v>
      </c>
      <c r="N13" s="136" t="n">
        <v>4</v>
      </c>
      <c r="O13" s="133"/>
      <c r="P13" s="133"/>
    </row>
  </sheetData>
  <mergeCells count="12">
    <mergeCell ref="C6:D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6.13"/>
    <col collapsed="false" customWidth="true" hidden="false" outlineLevel="0" max="2" min="2" style="102" width="4.56"/>
    <col collapsed="false" customWidth="true" hidden="false" outlineLevel="0" max="3" min="3" style="102" width="10.56"/>
    <col collapsed="false" customWidth="true" hidden="false" outlineLevel="0" max="4" min="4" style="102" width="12.56"/>
    <col collapsed="false" customWidth="true" hidden="false" outlineLevel="0" max="5" min="5" style="103" width="8.99"/>
    <col collapsed="false" customWidth="true" hidden="false" outlineLevel="0" max="6" min="6" style="102" width="4.14"/>
    <col collapsed="false" customWidth="true" hidden="false" outlineLevel="0" max="8" min="7" style="102" width="7.56"/>
    <col collapsed="false" customWidth="true" hidden="false" outlineLevel="0" max="9" min="9" style="102" width="4.41"/>
    <col collapsed="false" customWidth="true" hidden="false" outlineLevel="0" max="10" min="10" style="104" width="9.56"/>
    <col collapsed="false" customWidth="true" hidden="false" outlineLevel="0" max="11" min="11" style="104" width="7.85"/>
    <col collapsed="false" customWidth="true" hidden="false" outlineLevel="0" max="12" min="12" style="102" width="15.56"/>
    <col collapsed="false" customWidth="true" hidden="true" outlineLevel="0" max="14" min="13" style="102" width="1.99"/>
    <col collapsed="false" customWidth="false" hidden="false" outlineLevel="0" max="257" min="15" style="102" width="9.14"/>
  </cols>
  <sheetData>
    <row r="1" customFormat="false" ht="20.25" hidden="false" customHeight="true" outlineLevel="0" collapsed="false">
      <c r="A1" s="14" t="s">
        <v>10</v>
      </c>
      <c r="B1" s="13"/>
      <c r="C1" s="13"/>
      <c r="D1" s="13"/>
      <c r="E1" s="15"/>
      <c r="F1" s="105"/>
      <c r="G1" s="105"/>
      <c r="H1" s="105"/>
      <c r="I1" s="105"/>
      <c r="J1" s="106"/>
      <c r="K1" s="106"/>
    </row>
    <row r="2" customFormat="false" ht="12.75" hidden="false" customHeight="true" outlineLevel="0" collapsed="false">
      <c r="A2" s="13"/>
      <c r="B2" s="13"/>
      <c r="C2" s="16" t="s">
        <v>11</v>
      </c>
      <c r="D2" s="13"/>
      <c r="F2" s="107"/>
      <c r="G2" s="107"/>
      <c r="H2" s="107"/>
      <c r="I2" s="107"/>
      <c r="J2" s="108"/>
      <c r="K2" s="108"/>
    </row>
    <row r="3" customFormat="false" ht="12.75" hidden="false" customHeight="true" outlineLevel="0" collapsed="false">
      <c r="B3" s="109"/>
      <c r="C3" s="107"/>
      <c r="D3" s="107"/>
      <c r="E3" s="110"/>
      <c r="F3" s="107"/>
      <c r="G3" s="107"/>
      <c r="H3" s="107"/>
      <c r="I3" s="107"/>
      <c r="J3" s="108"/>
      <c r="K3" s="108"/>
    </row>
    <row r="4" customFormat="false" ht="20.1" hidden="false" customHeight="true" outlineLevel="0" collapsed="false">
      <c r="A4" s="84"/>
      <c r="B4" s="84"/>
      <c r="C4" s="111" t="s">
        <v>113</v>
      </c>
      <c r="D4" s="84"/>
      <c r="E4" s="112"/>
      <c r="F4" s="84"/>
      <c r="G4" s="84"/>
      <c r="H4" s="84"/>
      <c r="I4" s="84"/>
      <c r="J4" s="113"/>
      <c r="K4" s="113"/>
      <c r="L4" s="84"/>
      <c r="M4" s="84"/>
      <c r="N4" s="84"/>
    </row>
    <row r="5" customFormat="false" ht="2.1" hidden="false" customHeight="true" outlineLevel="0" collapsed="false">
      <c r="A5" s="84"/>
      <c r="B5" s="84"/>
      <c r="C5" s="84"/>
      <c r="D5" s="84"/>
      <c r="E5" s="112"/>
      <c r="F5" s="84"/>
      <c r="G5" s="84"/>
      <c r="H5" s="84"/>
      <c r="I5" s="84"/>
      <c r="J5" s="113"/>
      <c r="K5" s="113"/>
      <c r="L5" s="84"/>
      <c r="M5" s="84"/>
      <c r="N5" s="84"/>
    </row>
    <row r="6" s="119" customFormat="true" ht="20.1" hidden="false" customHeight="true" outlineLevel="0" collapsed="false">
      <c r="A6" s="114"/>
      <c r="B6" s="114"/>
      <c r="C6" s="22"/>
      <c r="D6" s="22"/>
      <c r="E6" s="115"/>
      <c r="F6" s="137"/>
      <c r="G6" s="115"/>
      <c r="H6" s="115"/>
      <c r="I6" s="115"/>
      <c r="J6" s="116"/>
      <c r="K6" s="116"/>
      <c r="L6" s="115"/>
      <c r="M6" s="118"/>
      <c r="N6" s="118"/>
      <c r="O6" s="118"/>
      <c r="P6" s="25"/>
      <c r="Q6" s="115"/>
      <c r="R6" s="115"/>
      <c r="S6" s="115"/>
      <c r="T6" s="115"/>
      <c r="U6" s="115"/>
    </row>
    <row r="7" customFormat="false" ht="20.1" hidden="false" customHeight="true" outlineLevel="0" collapsed="false">
      <c r="A7" s="138" t="s">
        <v>14</v>
      </c>
      <c r="B7" s="139" t="s">
        <v>15</v>
      </c>
      <c r="C7" s="140" t="s">
        <v>16</v>
      </c>
      <c r="D7" s="141" t="s">
        <v>17</v>
      </c>
      <c r="E7" s="142" t="s">
        <v>18</v>
      </c>
      <c r="F7" s="141" t="s">
        <v>20</v>
      </c>
      <c r="G7" s="141" t="s">
        <v>21</v>
      </c>
      <c r="H7" s="143" t="s">
        <v>22</v>
      </c>
      <c r="I7" s="141" t="s">
        <v>23</v>
      </c>
      <c r="J7" s="144" t="s">
        <v>110</v>
      </c>
      <c r="K7" s="145" t="s">
        <v>25</v>
      </c>
      <c r="L7" s="32" t="s">
        <v>26</v>
      </c>
      <c r="M7" s="84"/>
      <c r="N7" s="84"/>
    </row>
    <row r="8" customFormat="false" ht="15" hidden="false" customHeight="true" outlineLevel="0" collapsed="false">
      <c r="A8" s="146" t="s">
        <v>51</v>
      </c>
      <c r="B8" s="139"/>
      <c r="C8" s="140"/>
      <c r="D8" s="141"/>
      <c r="E8" s="142"/>
      <c r="F8" s="141"/>
      <c r="G8" s="141"/>
      <c r="H8" s="143"/>
      <c r="I8" s="141"/>
      <c r="J8" s="144"/>
      <c r="K8" s="145"/>
      <c r="L8" s="32"/>
      <c r="M8" s="84"/>
      <c r="N8" s="84"/>
    </row>
    <row r="9" s="134" customFormat="true" ht="20.1" hidden="false" customHeight="true" outlineLevel="0" collapsed="false">
      <c r="A9" s="128" t="n">
        <v>1</v>
      </c>
      <c r="B9" s="128" t="n">
        <v>9</v>
      </c>
      <c r="C9" s="96" t="s">
        <v>114</v>
      </c>
      <c r="D9" s="129" t="s">
        <v>115</v>
      </c>
      <c r="E9" s="94" t="n">
        <v>34322</v>
      </c>
      <c r="F9" s="98" t="s">
        <v>30</v>
      </c>
      <c r="G9" s="130" t="s">
        <v>38</v>
      </c>
      <c r="H9" s="130" t="s">
        <v>39</v>
      </c>
      <c r="I9" s="95" t="n">
        <v>1</v>
      </c>
      <c r="J9" s="131" t="n">
        <v>25.2</v>
      </c>
      <c r="K9" s="131" t="n">
        <f aca="false">J9*I9</f>
        <v>25.2</v>
      </c>
      <c r="L9" s="71" t="s">
        <v>57</v>
      </c>
      <c r="M9" s="133" t="n">
        <v>3</v>
      </c>
      <c r="N9" s="133" t="n">
        <v>1</v>
      </c>
    </row>
    <row r="10" s="84" customFormat="true" ht="18" hidden="false" customHeight="true" outlineLevel="0" collapsed="false">
      <c r="A10" s="128" t="n">
        <v>2</v>
      </c>
      <c r="B10" s="146" t="n">
        <v>14</v>
      </c>
      <c r="C10" s="77" t="s">
        <v>88</v>
      </c>
      <c r="D10" s="78" t="s">
        <v>89</v>
      </c>
      <c r="E10" s="147" t="n">
        <v>31854</v>
      </c>
      <c r="F10" s="81" t="s">
        <v>37</v>
      </c>
      <c r="G10" s="81" t="s">
        <v>56</v>
      </c>
      <c r="H10" s="81" t="s">
        <v>39</v>
      </c>
      <c r="I10" s="95" t="n">
        <v>1</v>
      </c>
      <c r="J10" s="131" t="n">
        <v>29.81</v>
      </c>
      <c r="K10" s="131" t="n">
        <f aca="false">J10*I10</f>
        <v>29.81</v>
      </c>
      <c r="L10" s="81" t="s">
        <v>57</v>
      </c>
      <c r="M10" s="46"/>
      <c r="N10" s="46"/>
      <c r="O10" s="46"/>
      <c r="P10" s="46"/>
      <c r="Q10" s="46"/>
    </row>
    <row r="11" customFormat="false" ht="18" hidden="false" customHeight="true" outlineLevel="0" collapsed="false">
      <c r="A11" s="128" t="n">
        <v>3</v>
      </c>
      <c r="B11" s="146" t="n">
        <v>4</v>
      </c>
      <c r="C11" s="96" t="s">
        <v>116</v>
      </c>
      <c r="D11" s="129" t="s">
        <v>117</v>
      </c>
      <c r="E11" s="94" t="n">
        <v>36686</v>
      </c>
      <c r="F11" s="98" t="s">
        <v>37</v>
      </c>
      <c r="G11" s="130" t="s">
        <v>38</v>
      </c>
      <c r="H11" s="130" t="s">
        <v>39</v>
      </c>
      <c r="I11" s="95" t="n">
        <v>1</v>
      </c>
      <c r="J11" s="131" t="n">
        <v>34.3</v>
      </c>
      <c r="K11" s="131" t="n">
        <f aca="false">J11*I11</f>
        <v>34.3</v>
      </c>
      <c r="L11" s="43" t="s">
        <v>45</v>
      </c>
      <c r="M11" s="134"/>
      <c r="N11" s="134"/>
    </row>
    <row r="12" s="46" customFormat="true" ht="18" hidden="false" customHeight="true" outlineLevel="0" collapsed="false">
      <c r="A12" s="128" t="n">
        <v>4</v>
      </c>
      <c r="B12" s="54" t="n">
        <v>47</v>
      </c>
      <c r="C12" s="96" t="s">
        <v>99</v>
      </c>
      <c r="D12" s="97" t="s">
        <v>100</v>
      </c>
      <c r="E12" s="94"/>
      <c r="F12" s="81" t="s">
        <v>37</v>
      </c>
      <c r="G12" s="99" t="s">
        <v>101</v>
      </c>
      <c r="H12" s="99" t="s">
        <v>102</v>
      </c>
      <c r="I12" s="95" t="n">
        <v>1</v>
      </c>
      <c r="J12" s="131" t="n">
        <v>36.94</v>
      </c>
      <c r="K12" s="131" t="n">
        <f aca="false">J12*I12</f>
        <v>36.94</v>
      </c>
      <c r="L12" s="99" t="s">
        <v>57</v>
      </c>
      <c r="M12" s="148"/>
      <c r="N12" s="149"/>
      <c r="O12" s="102"/>
      <c r="P12" s="102"/>
      <c r="Q12" s="102"/>
      <c r="R12" s="102"/>
      <c r="S12" s="102"/>
    </row>
    <row r="13" customFormat="false" ht="18" hidden="false" customHeight="true" outlineLevel="0" collapsed="false">
      <c r="A13" s="128" t="n">
        <v>5</v>
      </c>
      <c r="B13" s="146" t="n">
        <v>5</v>
      </c>
      <c r="C13" s="75" t="s">
        <v>43</v>
      </c>
      <c r="D13" s="76" t="s">
        <v>44</v>
      </c>
      <c r="E13" s="37" t="n">
        <v>37802</v>
      </c>
      <c r="F13" s="39" t="s">
        <v>37</v>
      </c>
      <c r="G13" s="40" t="s">
        <v>38</v>
      </c>
      <c r="H13" s="40" t="s">
        <v>39</v>
      </c>
      <c r="I13" s="41" t="n">
        <v>1</v>
      </c>
      <c r="J13" s="131" t="n">
        <v>37.97</v>
      </c>
      <c r="K13" s="131" t="n">
        <f aca="false">J13*I13</f>
        <v>37.97</v>
      </c>
      <c r="L13" s="43" t="s">
        <v>45</v>
      </c>
      <c r="M13" s="150"/>
      <c r="N13" s="59" t="n">
        <f aca="false">M13*I13</f>
        <v>0</v>
      </c>
    </row>
    <row r="14" s="134" customFormat="true" ht="20.1" hidden="false" customHeight="true" outlineLevel="0" collapsed="false">
      <c r="A14" s="128" t="n">
        <v>6</v>
      </c>
      <c r="B14" s="128" t="n">
        <v>23</v>
      </c>
      <c r="C14" s="96" t="s">
        <v>118</v>
      </c>
      <c r="D14" s="129" t="s">
        <v>119</v>
      </c>
      <c r="E14" s="94" t="n">
        <v>28768</v>
      </c>
      <c r="F14" s="39" t="s">
        <v>74</v>
      </c>
      <c r="G14" s="130" t="s">
        <v>75</v>
      </c>
      <c r="H14" s="130" t="s">
        <v>76</v>
      </c>
      <c r="I14" s="95" t="n">
        <v>1</v>
      </c>
      <c r="J14" s="131" t="n">
        <v>38.88</v>
      </c>
      <c r="K14" s="131" t="n">
        <f aca="false">J14*I14</f>
        <v>38.88</v>
      </c>
      <c r="L14" s="132" t="s">
        <v>57</v>
      </c>
      <c r="M14" s="133" t="n">
        <v>2</v>
      </c>
      <c r="N14" s="133" t="n">
        <v>1</v>
      </c>
    </row>
    <row r="15" s="134" customFormat="true" ht="20.1" hidden="false" customHeight="true" outlineLevel="0" collapsed="false">
      <c r="A15" s="128"/>
      <c r="B15" s="128" t="n">
        <v>24</v>
      </c>
      <c r="C15" s="96" t="s">
        <v>85</v>
      </c>
      <c r="D15" s="129" t="s">
        <v>86</v>
      </c>
      <c r="E15" s="94" t="n">
        <v>34926</v>
      </c>
      <c r="F15" s="98" t="s">
        <v>62</v>
      </c>
      <c r="G15" s="130" t="s">
        <v>75</v>
      </c>
      <c r="H15" s="130" t="s">
        <v>76</v>
      </c>
      <c r="I15" s="95" t="n">
        <v>0.95</v>
      </c>
      <c r="J15" s="131" t="s">
        <v>40</v>
      </c>
      <c r="K15" s="131"/>
      <c r="L15" s="132" t="s">
        <v>87</v>
      </c>
      <c r="M15" s="133" t="n">
        <v>3</v>
      </c>
      <c r="N15" s="133" t="n">
        <v>2</v>
      </c>
    </row>
    <row r="16" customFormat="false" ht="18" hidden="false" customHeight="true" outlineLevel="0" collapsed="false">
      <c r="A16" s="151"/>
      <c r="B16" s="146" t="n">
        <v>26</v>
      </c>
      <c r="C16" s="96" t="s">
        <v>120</v>
      </c>
      <c r="D16" s="129" t="s">
        <v>121</v>
      </c>
      <c r="E16" s="147" t="n">
        <v>36058</v>
      </c>
      <c r="F16" s="98" t="s">
        <v>30</v>
      </c>
      <c r="G16" s="130" t="s">
        <v>75</v>
      </c>
      <c r="H16" s="130" t="s">
        <v>76</v>
      </c>
      <c r="I16" s="95" t="n">
        <v>1</v>
      </c>
      <c r="J16" s="131" t="s">
        <v>40</v>
      </c>
      <c r="K16" s="131"/>
      <c r="L16" s="132" t="s">
        <v>87</v>
      </c>
      <c r="N16" s="151"/>
    </row>
  </sheetData>
  <mergeCells count="12">
    <mergeCell ref="C6:D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41"/>
    <col collapsed="false" customWidth="true" hidden="false" outlineLevel="0" max="2" min="2" style="85" width="4.56"/>
    <col collapsed="false" customWidth="true" hidden="false" outlineLevel="0" max="3" min="3" style="85" width="10.56"/>
    <col collapsed="false" customWidth="true" hidden="false" outlineLevel="0" max="4" min="4" style="85" width="12.56"/>
    <col collapsed="false" customWidth="true" hidden="false" outlineLevel="0" max="5" min="5" style="152" width="8.99"/>
    <col collapsed="false" customWidth="true" hidden="false" outlineLevel="0" max="6" min="6" style="85" width="3.42"/>
    <col collapsed="false" customWidth="true" hidden="false" outlineLevel="0" max="8" min="7" style="85" width="7.56"/>
    <col collapsed="false" customWidth="true" hidden="false" outlineLevel="0" max="9" min="9" style="85" width="4.41"/>
    <col collapsed="false" customWidth="true" hidden="false" outlineLevel="0" max="10" min="10" style="85" width="9.56"/>
    <col collapsed="false" customWidth="true" hidden="false" outlineLevel="0" max="11" min="11" style="85" width="10.99"/>
    <col collapsed="false" customWidth="true" hidden="false" outlineLevel="0" max="12" min="12" style="85" width="14.28"/>
    <col collapsed="false" customWidth="true" hidden="false" outlineLevel="0" max="15" min="13" style="85" width="9.56"/>
    <col collapsed="false" customWidth="false" hidden="false" outlineLevel="0" max="257" min="16" style="85" width="9.14"/>
  </cols>
  <sheetData>
    <row r="1" customFormat="false" ht="20.25" hidden="false" customHeight="true" outlineLevel="0" collapsed="false">
      <c r="A1" s="14" t="s">
        <v>10</v>
      </c>
      <c r="B1" s="13"/>
      <c r="C1" s="13"/>
      <c r="D1" s="15"/>
      <c r="E1" s="153"/>
      <c r="F1" s="86"/>
      <c r="G1" s="86"/>
      <c r="H1" s="86"/>
      <c r="I1" s="86"/>
      <c r="J1" s="86"/>
      <c r="K1" s="86"/>
    </row>
    <row r="2" customFormat="false" ht="12.75" hidden="false" customHeight="true" outlineLevel="0" collapsed="false">
      <c r="A2" s="13"/>
      <c r="B2" s="13"/>
      <c r="C2" s="16" t="s">
        <v>46</v>
      </c>
      <c r="E2" s="154"/>
      <c r="F2" s="87"/>
      <c r="G2" s="87"/>
      <c r="H2" s="87"/>
      <c r="I2" s="87"/>
      <c r="J2" s="87"/>
      <c r="K2" s="87"/>
    </row>
    <row r="3" customFormat="false" ht="12.75" hidden="false" customHeight="true" outlineLevel="0" collapsed="false">
      <c r="B3" s="88"/>
      <c r="C3" s="87"/>
      <c r="D3" s="87"/>
      <c r="E3" s="154"/>
      <c r="F3" s="87"/>
      <c r="G3" s="87"/>
      <c r="H3" s="87"/>
      <c r="I3" s="87"/>
      <c r="J3" s="87"/>
      <c r="K3" s="87"/>
    </row>
    <row r="4" customFormat="false" ht="20.1" hidden="false" customHeight="true" outlineLevel="0" collapsed="false">
      <c r="A4" s="46"/>
      <c r="B4" s="46"/>
      <c r="C4" s="47" t="s">
        <v>122</v>
      </c>
      <c r="D4" s="46"/>
      <c r="E4" s="155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2.1" hidden="false" customHeight="true" outlineLevel="0" collapsed="false">
      <c r="A5" s="46"/>
      <c r="B5" s="46"/>
      <c r="C5" s="46"/>
      <c r="D5" s="46"/>
      <c r="E5" s="155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20.1" hidden="false" customHeight="true" outlineLevel="0" collapsed="false">
      <c r="A6" s="48"/>
      <c r="B6" s="46"/>
      <c r="C6" s="22"/>
      <c r="D6" s="22"/>
      <c r="E6" s="155"/>
      <c r="F6" s="46"/>
      <c r="G6" s="46"/>
      <c r="H6" s="46"/>
      <c r="I6" s="46"/>
      <c r="J6" s="155"/>
      <c r="K6" s="155"/>
      <c r="L6" s="46"/>
      <c r="M6" s="46"/>
      <c r="N6" s="46"/>
      <c r="O6" s="46"/>
    </row>
    <row r="7" customFormat="false" ht="20.1" hidden="false" customHeight="true" outlineLevel="0" collapsed="false">
      <c r="A7" s="156" t="s">
        <v>14</v>
      </c>
      <c r="B7" s="50" t="s">
        <v>15</v>
      </c>
      <c r="C7" s="28" t="s">
        <v>16</v>
      </c>
      <c r="D7" s="29" t="s">
        <v>17</v>
      </c>
      <c r="E7" s="51" t="s">
        <v>18</v>
      </c>
      <c r="F7" s="52" t="s">
        <v>20</v>
      </c>
      <c r="G7" s="52" t="s">
        <v>21</v>
      </c>
      <c r="H7" s="143" t="s">
        <v>22</v>
      </c>
      <c r="I7" s="52" t="s">
        <v>23</v>
      </c>
      <c r="J7" s="50" t="s">
        <v>110</v>
      </c>
      <c r="K7" s="51" t="s">
        <v>25</v>
      </c>
      <c r="L7" s="32" t="s">
        <v>26</v>
      </c>
      <c r="M7" s="46"/>
      <c r="N7" s="46"/>
      <c r="O7" s="46"/>
    </row>
    <row r="8" customFormat="false" ht="15" hidden="false" customHeight="true" outlineLevel="0" collapsed="false">
      <c r="A8" s="54" t="s">
        <v>51</v>
      </c>
      <c r="B8" s="50"/>
      <c r="C8" s="28"/>
      <c r="D8" s="29"/>
      <c r="E8" s="51"/>
      <c r="F8" s="52"/>
      <c r="G8" s="52"/>
      <c r="H8" s="143"/>
      <c r="I8" s="52"/>
      <c r="J8" s="50"/>
      <c r="K8" s="51"/>
      <c r="L8" s="32"/>
      <c r="M8" s="46"/>
      <c r="N8" s="46"/>
      <c r="O8" s="46"/>
    </row>
    <row r="9" customFormat="false" ht="20.1" hidden="false" customHeight="true" outlineLevel="0" collapsed="false">
      <c r="A9" s="54" t="n">
        <v>1</v>
      </c>
      <c r="B9" s="54" t="n">
        <v>34</v>
      </c>
      <c r="C9" s="157" t="s">
        <v>60</v>
      </c>
      <c r="D9" s="158" t="s">
        <v>61</v>
      </c>
      <c r="E9" s="79" t="n">
        <v>22772</v>
      </c>
      <c r="F9" s="80" t="s">
        <v>62</v>
      </c>
      <c r="G9" s="159" t="s">
        <v>31</v>
      </c>
      <c r="H9" s="159" t="s">
        <v>32</v>
      </c>
      <c r="I9" s="160" t="n">
        <v>0.95</v>
      </c>
      <c r="J9" s="161" t="n">
        <v>0.00106712962962963</v>
      </c>
      <c r="K9" s="161" t="n">
        <f aca="false">I9*J9</f>
        <v>0.00101377314814815</v>
      </c>
      <c r="L9" s="83" t="s">
        <v>63</v>
      </c>
      <c r="M9" s="46"/>
      <c r="N9" s="162"/>
      <c r="O9" s="46"/>
    </row>
    <row r="10" customFormat="false" ht="20.1" hidden="false" customHeight="true" outlineLevel="0" collapsed="false">
      <c r="A10" s="54" t="n">
        <v>2</v>
      </c>
      <c r="B10" s="54" t="n">
        <v>41</v>
      </c>
      <c r="C10" s="157" t="s">
        <v>77</v>
      </c>
      <c r="D10" s="158" t="s">
        <v>78</v>
      </c>
      <c r="E10" s="79" t="n">
        <v>22537</v>
      </c>
      <c r="F10" s="80" t="s">
        <v>37</v>
      </c>
      <c r="G10" s="159" t="s">
        <v>66</v>
      </c>
      <c r="H10" s="159" t="s">
        <v>67</v>
      </c>
      <c r="I10" s="160" t="n">
        <v>1</v>
      </c>
      <c r="J10" s="161" t="n">
        <v>0.00163159722222222</v>
      </c>
      <c r="K10" s="161" t="n">
        <v>0.00163159722222222</v>
      </c>
      <c r="L10" s="83" t="s">
        <v>57</v>
      </c>
      <c r="M10" s="46"/>
      <c r="O10" s="46"/>
    </row>
    <row r="11" customFormat="false" ht="20.1" hidden="false" customHeight="true" outlineLevel="0" collapsed="false">
      <c r="A11" s="155"/>
      <c r="B11" s="155"/>
      <c r="C11" s="163"/>
      <c r="D11" s="164"/>
      <c r="E11" s="165"/>
      <c r="F11" s="166"/>
      <c r="G11" s="167"/>
      <c r="H11" s="167"/>
      <c r="I11" s="168"/>
      <c r="J11" s="169"/>
      <c r="K11" s="168"/>
      <c r="L11" s="170"/>
      <c r="M11" s="46"/>
      <c r="N11" s="46"/>
      <c r="O11" s="46"/>
    </row>
    <row r="12" s="171" customFormat="true" ht="12.75" hidden="false" customHeight="false" outlineLevel="0" collapsed="false"/>
    <row r="13" customFormat="false" ht="18" hidden="false" customHeight="false" outlineLevel="0" collapsed="false">
      <c r="A13" s="46"/>
      <c r="B13" s="46"/>
      <c r="C13" s="47" t="s">
        <v>123</v>
      </c>
      <c r="D13" s="46"/>
      <c r="E13" s="155"/>
      <c r="F13" s="46"/>
      <c r="G13" s="46"/>
      <c r="H13" s="46"/>
      <c r="I13" s="46"/>
      <c r="J13" s="46"/>
      <c r="K13" s="46"/>
      <c r="L13" s="46"/>
    </row>
    <row r="14" customFormat="false" ht="12.75" hidden="false" customHeight="false" outlineLevel="0" collapsed="false">
      <c r="A14" s="48"/>
      <c r="B14" s="46"/>
      <c r="C14" s="22"/>
      <c r="D14" s="22"/>
      <c r="E14" s="155"/>
      <c r="F14" s="46"/>
      <c r="G14" s="46"/>
      <c r="H14" s="46"/>
      <c r="I14" s="46"/>
      <c r="J14" s="155"/>
      <c r="K14" s="155"/>
      <c r="L14" s="46"/>
    </row>
    <row r="15" customFormat="false" ht="12.75" hidden="false" customHeight="true" outlineLevel="0" collapsed="false">
      <c r="A15" s="89" t="s">
        <v>14</v>
      </c>
      <c r="B15" s="50" t="s">
        <v>15</v>
      </c>
      <c r="C15" s="90" t="s">
        <v>16</v>
      </c>
      <c r="D15" s="52" t="s">
        <v>17</v>
      </c>
      <c r="E15" s="51" t="s">
        <v>18</v>
      </c>
      <c r="F15" s="52" t="s">
        <v>20</v>
      </c>
      <c r="G15" s="52" t="s">
        <v>21</v>
      </c>
      <c r="H15" s="143" t="s">
        <v>22</v>
      </c>
      <c r="I15" s="52" t="s">
        <v>23</v>
      </c>
      <c r="J15" s="50" t="s">
        <v>110</v>
      </c>
      <c r="K15" s="51" t="s">
        <v>25</v>
      </c>
      <c r="L15" s="32" t="s">
        <v>26</v>
      </c>
    </row>
    <row r="16" customFormat="false" ht="12.75" hidden="false" customHeight="false" outlineLevel="0" collapsed="false">
      <c r="A16" s="54" t="s">
        <v>51</v>
      </c>
      <c r="B16" s="50"/>
      <c r="C16" s="90"/>
      <c r="D16" s="52"/>
      <c r="E16" s="51"/>
      <c r="F16" s="52"/>
      <c r="G16" s="52"/>
      <c r="H16" s="143"/>
      <c r="I16" s="52"/>
      <c r="J16" s="50"/>
      <c r="K16" s="51"/>
      <c r="L16" s="32"/>
    </row>
    <row r="17" customFormat="false" ht="18" hidden="false" customHeight="true" outlineLevel="0" collapsed="false">
      <c r="A17" s="54" t="n">
        <v>1</v>
      </c>
      <c r="B17" s="54" t="n">
        <v>32</v>
      </c>
      <c r="C17" s="77" t="s">
        <v>124</v>
      </c>
      <c r="D17" s="172" t="s">
        <v>125</v>
      </c>
      <c r="E17" s="79" t="n">
        <v>24406</v>
      </c>
      <c r="F17" s="80" t="s">
        <v>37</v>
      </c>
      <c r="G17" s="173" t="s">
        <v>31</v>
      </c>
      <c r="H17" s="173" t="s">
        <v>32</v>
      </c>
      <c r="I17" s="82" t="n">
        <v>1</v>
      </c>
      <c r="J17" s="161" t="n">
        <v>0.000855439814814815</v>
      </c>
      <c r="K17" s="161" t="n">
        <f aca="false">I17*J17</f>
        <v>0.000855439814814815</v>
      </c>
      <c r="L17" s="83" t="s">
        <v>63</v>
      </c>
    </row>
    <row r="18" customFormat="false" ht="18" hidden="false" customHeight="true" outlineLevel="0" collapsed="false">
      <c r="A18" s="54" t="n">
        <v>2</v>
      </c>
      <c r="B18" s="54" t="n">
        <v>30</v>
      </c>
      <c r="C18" s="77" t="s">
        <v>90</v>
      </c>
      <c r="D18" s="172" t="s">
        <v>91</v>
      </c>
      <c r="E18" s="79" t="n">
        <v>22836</v>
      </c>
      <c r="F18" s="80" t="s">
        <v>62</v>
      </c>
      <c r="G18" s="173" t="s">
        <v>31</v>
      </c>
      <c r="H18" s="173" t="s">
        <v>32</v>
      </c>
      <c r="I18" s="82" t="n">
        <v>0.95</v>
      </c>
      <c r="J18" s="161" t="n">
        <v>0.00092349537037037</v>
      </c>
      <c r="K18" s="161" t="n">
        <f aca="false">I18*J18</f>
        <v>0.000877320601851852</v>
      </c>
      <c r="L18" s="83" t="s">
        <v>92</v>
      </c>
    </row>
    <row r="19" customFormat="false" ht="18" hidden="false" customHeight="true" outlineLevel="0" collapsed="false">
      <c r="A19" s="54" t="n">
        <v>3</v>
      </c>
      <c r="B19" s="54" t="n">
        <v>4</v>
      </c>
      <c r="C19" s="96" t="s">
        <v>116</v>
      </c>
      <c r="D19" s="129" t="s">
        <v>117</v>
      </c>
      <c r="E19" s="94" t="n">
        <v>36686</v>
      </c>
      <c r="F19" s="98" t="s">
        <v>37</v>
      </c>
      <c r="G19" s="130" t="s">
        <v>38</v>
      </c>
      <c r="H19" s="130" t="s">
        <v>39</v>
      </c>
      <c r="I19" s="95" t="n">
        <v>1</v>
      </c>
      <c r="J19" s="161" t="n">
        <v>0.000915277777777778</v>
      </c>
      <c r="K19" s="161" t="n">
        <f aca="false">I19*J19</f>
        <v>0.000915277777777778</v>
      </c>
      <c r="L19" s="132" t="s">
        <v>87</v>
      </c>
    </row>
    <row r="20" customFormat="false" ht="18" hidden="false" customHeight="true" outlineLevel="0" collapsed="false">
      <c r="A20" s="54" t="n">
        <v>4</v>
      </c>
      <c r="B20" s="54" t="n">
        <v>47</v>
      </c>
      <c r="C20" s="96" t="s">
        <v>99</v>
      </c>
      <c r="D20" s="97" t="s">
        <v>100</v>
      </c>
      <c r="E20" s="94"/>
      <c r="F20" s="81" t="s">
        <v>37</v>
      </c>
      <c r="G20" s="99" t="s">
        <v>101</v>
      </c>
      <c r="H20" s="99" t="s">
        <v>102</v>
      </c>
      <c r="I20" s="95" t="n">
        <v>1</v>
      </c>
      <c r="J20" s="161" t="n">
        <v>0.00101446759259259</v>
      </c>
      <c r="K20" s="161" t="n">
        <f aca="false">I20*J20</f>
        <v>0.00101446759259259</v>
      </c>
      <c r="L20" s="99" t="s">
        <v>57</v>
      </c>
    </row>
  </sheetData>
  <mergeCells count="24">
    <mergeCell ref="C6:D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C14:D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2" width="5.85"/>
    <col collapsed="false" customWidth="true" hidden="false" outlineLevel="0" max="3" min="3" style="102" width="4.56"/>
    <col collapsed="false" customWidth="true" hidden="false" outlineLevel="0" max="4" min="4" style="102" width="10.56"/>
    <col collapsed="false" customWidth="true" hidden="false" outlineLevel="0" max="5" min="5" style="102" width="12.56"/>
    <col collapsed="false" customWidth="true" hidden="false" outlineLevel="0" max="6" min="6" style="103" width="8.99"/>
    <col collapsed="false" customWidth="true" hidden="false" outlineLevel="0" max="7" min="7" style="102" width="4.99"/>
    <col collapsed="false" customWidth="true" hidden="false" outlineLevel="0" max="8" min="8" style="102" width="3.42"/>
    <col collapsed="false" customWidth="true" hidden="false" outlineLevel="0" max="10" min="9" style="102" width="7.56"/>
    <col collapsed="false" customWidth="true" hidden="false" outlineLevel="0" max="11" min="11" style="102" width="4.41"/>
    <col collapsed="false" customWidth="true" hidden="false" outlineLevel="0" max="12" min="12" style="102" width="5.13"/>
    <col collapsed="false" customWidth="true" hidden="false" outlineLevel="0" max="13" min="13" style="102" width="9.56"/>
    <col collapsed="false" customWidth="true" hidden="false" outlineLevel="0" max="14" min="14" style="102" width="7.85"/>
    <col collapsed="false" customWidth="true" hidden="false" outlineLevel="0" max="15" min="15" style="102" width="7.56"/>
    <col collapsed="false" customWidth="true" hidden="false" outlineLevel="0" max="16" min="16" style="102" width="11.42"/>
    <col collapsed="false" customWidth="true" hidden="false" outlineLevel="0" max="21" min="17" style="102" width="9.56"/>
    <col collapsed="false" customWidth="false" hidden="false" outlineLevel="0" max="257" min="22" style="102" width="9.14"/>
  </cols>
  <sheetData>
    <row r="1" customFormat="false" ht="20.25" hidden="false" customHeight="true" outlineLevel="0" collapsed="false">
      <c r="A1" s="14" t="s">
        <v>10</v>
      </c>
      <c r="B1" s="14"/>
      <c r="C1" s="13"/>
      <c r="D1" s="13"/>
      <c r="E1" s="13"/>
      <c r="F1" s="13"/>
      <c r="G1" s="15"/>
      <c r="H1" s="105"/>
      <c r="I1" s="105"/>
      <c r="J1" s="105"/>
      <c r="K1" s="105"/>
      <c r="L1" s="105"/>
      <c r="M1" s="105"/>
      <c r="N1" s="105"/>
      <c r="O1" s="105"/>
    </row>
    <row r="2" customFormat="false" ht="12.75" hidden="false" customHeight="true" outlineLevel="0" collapsed="false">
      <c r="A2" s="13"/>
      <c r="B2" s="13"/>
      <c r="C2" s="13"/>
      <c r="D2" s="16" t="s">
        <v>11</v>
      </c>
      <c r="E2" s="13"/>
      <c r="F2" s="13"/>
      <c r="H2" s="107"/>
      <c r="I2" s="107"/>
      <c r="J2" s="107"/>
      <c r="K2" s="107"/>
      <c r="L2" s="107"/>
      <c r="M2" s="107"/>
      <c r="N2" s="107"/>
      <c r="O2" s="107"/>
    </row>
    <row r="3" customFormat="false" ht="12.75" hidden="false" customHeight="true" outlineLevel="0" collapsed="false">
      <c r="C3" s="109"/>
      <c r="D3" s="107"/>
      <c r="E3" s="107"/>
      <c r="F3" s="110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20.1" hidden="false" customHeight="true" outlineLevel="0" collapsed="false">
      <c r="A4" s="84"/>
      <c r="B4" s="84"/>
      <c r="C4" s="84"/>
      <c r="D4" s="111" t="s">
        <v>126</v>
      </c>
      <c r="E4" s="84"/>
      <c r="F4" s="112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</row>
    <row r="5" customFormat="false" ht="2.1" hidden="false" customHeight="true" outlineLevel="0" collapsed="false">
      <c r="A5" s="84"/>
      <c r="B5" s="84"/>
      <c r="C5" s="84"/>
      <c r="D5" s="84"/>
      <c r="E5" s="84"/>
      <c r="F5" s="112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20.1" hidden="false" customHeight="true" outlineLevel="0" collapsed="false">
      <c r="A6" s="174"/>
      <c r="B6" s="174"/>
      <c r="C6" s="84"/>
      <c r="D6" s="84"/>
      <c r="E6" s="84"/>
      <c r="F6" s="112"/>
      <c r="G6" s="84"/>
      <c r="H6" s="84"/>
      <c r="I6" s="84"/>
      <c r="J6" s="84"/>
      <c r="K6" s="84"/>
      <c r="L6" s="84"/>
      <c r="M6" s="175"/>
      <c r="N6" s="175"/>
      <c r="O6" s="175"/>
      <c r="P6" s="84"/>
      <c r="Q6" s="84"/>
      <c r="R6" s="84"/>
      <c r="S6" s="84"/>
      <c r="T6" s="84"/>
      <c r="U6" s="84"/>
    </row>
    <row r="7" customFormat="false" ht="20.1" hidden="false" customHeight="true" outlineLevel="0" collapsed="false">
      <c r="A7" s="138" t="s">
        <v>14</v>
      </c>
      <c r="B7" s="138"/>
      <c r="C7" s="139" t="s">
        <v>15</v>
      </c>
      <c r="D7" s="140" t="s">
        <v>16</v>
      </c>
      <c r="E7" s="141" t="s">
        <v>17</v>
      </c>
      <c r="F7" s="142" t="s">
        <v>18</v>
      </c>
      <c r="G7" s="141" t="s">
        <v>19</v>
      </c>
      <c r="H7" s="141" t="s">
        <v>20</v>
      </c>
      <c r="I7" s="141" t="s">
        <v>21</v>
      </c>
      <c r="J7" s="143" t="s">
        <v>22</v>
      </c>
      <c r="K7" s="141" t="s">
        <v>23</v>
      </c>
      <c r="L7" s="142" t="s">
        <v>49</v>
      </c>
      <c r="M7" s="139" t="s">
        <v>110</v>
      </c>
      <c r="N7" s="142" t="s">
        <v>25</v>
      </c>
      <c r="O7" s="142" t="s">
        <v>50</v>
      </c>
      <c r="P7" s="32" t="s">
        <v>26</v>
      </c>
      <c r="Q7" s="84"/>
      <c r="R7" s="84"/>
      <c r="S7" s="84"/>
      <c r="T7" s="84"/>
      <c r="U7" s="84"/>
    </row>
    <row r="8" s="134" customFormat="true" ht="15" hidden="false" customHeight="true" outlineLevel="0" collapsed="false">
      <c r="A8" s="128" t="s">
        <v>52</v>
      </c>
      <c r="B8" s="128" t="s">
        <v>53</v>
      </c>
      <c r="C8" s="139"/>
      <c r="D8" s="140"/>
      <c r="E8" s="141"/>
      <c r="F8" s="142"/>
      <c r="G8" s="141"/>
      <c r="H8" s="141"/>
      <c r="I8" s="141"/>
      <c r="J8" s="143"/>
      <c r="K8" s="141"/>
      <c r="L8" s="142"/>
      <c r="M8" s="139"/>
      <c r="N8" s="142"/>
      <c r="O8" s="142"/>
      <c r="P8" s="32"/>
      <c r="Q8" s="133"/>
      <c r="R8" s="133"/>
      <c r="S8" s="133"/>
      <c r="T8" s="133"/>
      <c r="U8" s="133"/>
    </row>
    <row r="9" customFormat="false" ht="18" hidden="false" customHeight="true" outlineLevel="0" collapsed="false">
      <c r="A9" s="146" t="n">
        <v>1</v>
      </c>
      <c r="B9" s="146"/>
      <c r="C9" s="146" t="n">
        <v>6</v>
      </c>
      <c r="D9" s="96" t="s">
        <v>58</v>
      </c>
      <c r="E9" s="129" t="s">
        <v>59</v>
      </c>
      <c r="F9" s="94" t="n">
        <v>37217</v>
      </c>
      <c r="G9" s="176" t="n">
        <f aca="false">IF(COUNT(F9)=0,"---",43170-F9)</f>
        <v>5953</v>
      </c>
      <c r="H9" s="98" t="s">
        <v>37</v>
      </c>
      <c r="I9" s="130" t="s">
        <v>38</v>
      </c>
      <c r="J9" s="130" t="s">
        <v>39</v>
      </c>
      <c r="K9" s="95" t="n">
        <v>1</v>
      </c>
      <c r="L9" s="177"/>
      <c r="M9" s="178" t="n">
        <v>0.000867708333333333</v>
      </c>
      <c r="N9" s="179" t="n">
        <f aca="false">M9*K9</f>
        <v>0.000867708333333333</v>
      </c>
      <c r="O9" s="179" t="n">
        <f aca="false">N9*L9</f>
        <v>0</v>
      </c>
      <c r="P9" s="132" t="s">
        <v>45</v>
      </c>
    </row>
    <row r="10" s="84" customFormat="true" ht="18" hidden="false" customHeight="true" outlineLevel="0" collapsed="false">
      <c r="A10" s="146" t="n">
        <v>2</v>
      </c>
      <c r="B10" s="146"/>
      <c r="C10" s="146" t="n">
        <v>29</v>
      </c>
      <c r="D10" s="72" t="s">
        <v>127</v>
      </c>
      <c r="E10" s="73" t="s">
        <v>128</v>
      </c>
      <c r="F10" s="94" t="n">
        <v>36697</v>
      </c>
      <c r="G10" s="176" t="n">
        <f aca="false">IF(COUNT(F10)=0,"---",43170-F10)</f>
        <v>6473</v>
      </c>
      <c r="H10" s="98" t="s">
        <v>37</v>
      </c>
      <c r="I10" s="74" t="s">
        <v>31</v>
      </c>
      <c r="J10" s="130" t="s">
        <v>32</v>
      </c>
      <c r="K10" s="95" t="n">
        <v>1</v>
      </c>
      <c r="L10" s="74"/>
      <c r="M10" s="178" t="n">
        <v>0.00105231481481481</v>
      </c>
      <c r="N10" s="179" t="n">
        <f aca="false">M10*K10</f>
        <v>0.00105231481481481</v>
      </c>
      <c r="O10" s="179" t="n">
        <f aca="false">N10*L10</f>
        <v>0</v>
      </c>
      <c r="P10" s="74" t="s">
        <v>33</v>
      </c>
    </row>
    <row r="11" customFormat="false" ht="20.1" hidden="false" customHeight="true" outlineLevel="0" collapsed="false">
      <c r="A11" s="146"/>
      <c r="B11" s="146" t="n">
        <v>2</v>
      </c>
      <c r="C11" s="128" t="n">
        <v>46</v>
      </c>
      <c r="D11" s="96" t="s">
        <v>111</v>
      </c>
      <c r="E11" s="129" t="s">
        <v>112</v>
      </c>
      <c r="F11" s="147" t="n">
        <v>29571</v>
      </c>
      <c r="G11" s="176" t="n">
        <f aca="false">IF(COUNT(F11)=0,"---",43170-F11)</f>
        <v>13599</v>
      </c>
      <c r="H11" s="98" t="s">
        <v>30</v>
      </c>
      <c r="I11" s="130" t="s">
        <v>66</v>
      </c>
      <c r="J11" s="130" t="s">
        <v>67</v>
      </c>
      <c r="K11" s="95" t="n">
        <v>1</v>
      </c>
      <c r="L11" s="180" t="n">
        <v>0.9374</v>
      </c>
      <c r="M11" s="178" t="n">
        <v>0.00105428240740741</v>
      </c>
      <c r="N11" s="179" t="n">
        <f aca="false">M11*K11</f>
        <v>0.00105428240740741</v>
      </c>
      <c r="O11" s="179" t="n">
        <f aca="false">N11*L11</f>
        <v>0.000988284328703704</v>
      </c>
      <c r="P11" s="181" t="s">
        <v>57</v>
      </c>
      <c r="Q11" s="84"/>
      <c r="R11" s="84"/>
      <c r="S11" s="84"/>
      <c r="T11" s="84"/>
      <c r="U11" s="84"/>
    </row>
    <row r="12" s="84" customFormat="true" ht="18" hidden="false" customHeight="true" outlineLevel="0" collapsed="false">
      <c r="A12" s="146" t="n">
        <v>3</v>
      </c>
      <c r="B12" s="146"/>
      <c r="C12" s="146" t="n">
        <v>11</v>
      </c>
      <c r="D12" s="75" t="s">
        <v>68</v>
      </c>
      <c r="E12" s="182" t="s">
        <v>69</v>
      </c>
      <c r="F12" s="37" t="n">
        <v>36875</v>
      </c>
      <c r="G12" s="38" t="n">
        <f aca="false">IF(COUNT(F12)=0,"---",43170-F12)</f>
        <v>6295</v>
      </c>
      <c r="H12" s="71" t="s">
        <v>30</v>
      </c>
      <c r="I12" s="71" t="s">
        <v>56</v>
      </c>
      <c r="J12" s="71" t="s">
        <v>39</v>
      </c>
      <c r="K12" s="41" t="n">
        <v>1</v>
      </c>
      <c r="L12" s="71"/>
      <c r="M12" s="178" t="n">
        <v>0.00118773148148148</v>
      </c>
      <c r="N12" s="179" t="n">
        <f aca="false">M12*K12</f>
        <v>0.00118773148148148</v>
      </c>
      <c r="O12" s="179" t="n">
        <f aca="false">N12*L12</f>
        <v>0</v>
      </c>
      <c r="P12" s="71" t="s">
        <v>57</v>
      </c>
      <c r="Q12" s="18"/>
      <c r="R12" s="18"/>
    </row>
    <row r="13" s="84" customFormat="true" ht="18" hidden="false" customHeight="true" outlineLevel="0" collapsed="false">
      <c r="A13" s="146"/>
      <c r="B13" s="146" t="n">
        <v>1</v>
      </c>
      <c r="C13" s="146" t="n">
        <v>45</v>
      </c>
      <c r="D13" s="72" t="s">
        <v>70</v>
      </c>
      <c r="E13" s="73" t="s">
        <v>71</v>
      </c>
      <c r="F13" s="37" t="n">
        <v>21128</v>
      </c>
      <c r="G13" s="38" t="n">
        <f aca="false">IF(COUNT(F13)=0,"---",43170-F13)</f>
        <v>22042</v>
      </c>
      <c r="H13" s="39" t="s">
        <v>37</v>
      </c>
      <c r="I13" s="74" t="s">
        <v>66</v>
      </c>
      <c r="J13" s="74" t="s">
        <v>67</v>
      </c>
      <c r="K13" s="41" t="n">
        <v>1</v>
      </c>
      <c r="L13" s="180" t="n">
        <v>0.746</v>
      </c>
      <c r="M13" s="178" t="n">
        <v>0.00126076388888889</v>
      </c>
      <c r="N13" s="179" t="n">
        <f aca="false">M13*K13</f>
        <v>0.00126076388888889</v>
      </c>
      <c r="O13" s="179" t="n">
        <f aca="false">N13*L13</f>
        <v>0.000940529861111111</v>
      </c>
      <c r="P13" s="71" t="s">
        <v>57</v>
      </c>
      <c r="W13" s="183" t="s">
        <v>57</v>
      </c>
    </row>
    <row r="14" s="84" customFormat="true" ht="18" hidden="false" customHeight="true" outlineLevel="0" collapsed="false">
      <c r="A14" s="146"/>
      <c r="B14" s="146" t="n">
        <v>3</v>
      </c>
      <c r="C14" s="146" t="n">
        <v>44</v>
      </c>
      <c r="D14" s="77" t="s">
        <v>79</v>
      </c>
      <c r="E14" s="78" t="s">
        <v>80</v>
      </c>
      <c r="F14" s="79" t="n">
        <v>19659</v>
      </c>
      <c r="G14" s="176" t="n">
        <f aca="false">IF(COUNT(F14)=0,"---",43170-F14)</f>
        <v>23511</v>
      </c>
      <c r="H14" s="80" t="s">
        <v>37</v>
      </c>
      <c r="I14" s="81" t="s">
        <v>66</v>
      </c>
      <c r="J14" s="81" t="s">
        <v>67</v>
      </c>
      <c r="K14" s="82" t="n">
        <v>1</v>
      </c>
      <c r="L14" s="180" t="n">
        <v>0.7206</v>
      </c>
      <c r="M14" s="178" t="n">
        <v>0.00158703703703704</v>
      </c>
      <c r="N14" s="179" t="n">
        <f aca="false">M14*K14</f>
        <v>0.00158703703703704</v>
      </c>
      <c r="O14" s="179" t="n">
        <f aca="false">N14*L14</f>
        <v>0.00114361888888889</v>
      </c>
      <c r="P14" s="83" t="s">
        <v>57</v>
      </c>
    </row>
    <row r="15" customFormat="false" ht="20.1" hidden="false" customHeight="true" outlineLevel="0" collapsed="false">
      <c r="A15" s="146"/>
      <c r="B15" s="146" t="n">
        <v>4</v>
      </c>
      <c r="C15" s="128" t="n">
        <v>41</v>
      </c>
      <c r="D15" s="96" t="s">
        <v>77</v>
      </c>
      <c r="E15" s="129" t="s">
        <v>78</v>
      </c>
      <c r="F15" s="147" t="n">
        <v>22537</v>
      </c>
      <c r="G15" s="176" t="n">
        <f aca="false">IF(COUNT(F15)=0,"---",43170-F15)</f>
        <v>20633</v>
      </c>
      <c r="H15" s="98" t="s">
        <v>37</v>
      </c>
      <c r="I15" s="130" t="s">
        <v>66</v>
      </c>
      <c r="J15" s="130" t="s">
        <v>67</v>
      </c>
      <c r="K15" s="95" t="n">
        <v>1</v>
      </c>
      <c r="L15" s="180" t="n">
        <v>0.7736</v>
      </c>
      <c r="M15" s="178" t="n">
        <v>0.00163078703703704</v>
      </c>
      <c r="N15" s="179" t="n">
        <f aca="false">M15*K15</f>
        <v>0.00163078703703704</v>
      </c>
      <c r="O15" s="179" t="n">
        <f aca="false">N15*L15</f>
        <v>0.00126157685185185</v>
      </c>
      <c r="P15" s="181" t="s">
        <v>57</v>
      </c>
      <c r="Q15" s="84"/>
      <c r="R15" s="84"/>
      <c r="S15" s="84"/>
      <c r="T15" s="84"/>
      <c r="U15" s="84"/>
      <c r="W15" s="151"/>
    </row>
    <row r="16" customFormat="false" ht="20.1" hidden="false" customHeight="true" outlineLevel="0" collapsed="false">
      <c r="A16" s="146"/>
      <c r="B16" s="146"/>
      <c r="C16" s="128" t="n">
        <v>34</v>
      </c>
      <c r="D16" s="96" t="s">
        <v>60</v>
      </c>
      <c r="E16" s="129" t="s">
        <v>61</v>
      </c>
      <c r="F16" s="147" t="n">
        <v>22772</v>
      </c>
      <c r="G16" s="176" t="n">
        <f aca="false">IF(COUNT(F16)=0,"---",43170-F16)</f>
        <v>20398</v>
      </c>
      <c r="H16" s="98" t="s">
        <v>62</v>
      </c>
      <c r="I16" s="130" t="s">
        <v>31</v>
      </c>
      <c r="J16" s="130" t="s">
        <v>32</v>
      </c>
      <c r="K16" s="95" t="n">
        <v>0.95</v>
      </c>
      <c r="L16" s="180" t="n">
        <v>0.7805</v>
      </c>
      <c r="M16" s="178" t="s">
        <v>40</v>
      </c>
      <c r="N16" s="179"/>
      <c r="O16" s="179" t="n">
        <f aca="false">N16*L16</f>
        <v>0</v>
      </c>
      <c r="P16" s="181" t="s">
        <v>63</v>
      </c>
      <c r="Q16" s="84"/>
      <c r="R16" s="84"/>
      <c r="S16" s="84"/>
      <c r="T16" s="84"/>
      <c r="U16" s="84"/>
    </row>
  </sheetData>
  <mergeCells count="15"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4" width="5.85"/>
    <col collapsed="false" customWidth="true" hidden="false" outlineLevel="0" max="3" min="3" style="134" width="3.85"/>
    <col collapsed="false" customWidth="true" hidden="false" outlineLevel="0" max="4" min="4" style="134" width="10.56"/>
    <col collapsed="false" customWidth="true" hidden="false" outlineLevel="0" max="5" min="5" style="134" width="12.56"/>
    <col collapsed="false" customWidth="true" hidden="false" outlineLevel="0" max="6" min="6" style="184" width="8.99"/>
    <col collapsed="false" customWidth="true" hidden="false" outlineLevel="0" max="7" min="7" style="134" width="4.99"/>
    <col collapsed="false" customWidth="true" hidden="false" outlineLevel="0" max="8" min="8" style="134" width="3.42"/>
    <col collapsed="false" customWidth="true" hidden="false" outlineLevel="0" max="10" min="9" style="134" width="7.56"/>
    <col collapsed="false" customWidth="true" hidden="false" outlineLevel="0" max="11" min="11" style="134" width="4.41"/>
    <col collapsed="false" customWidth="true" hidden="false" outlineLevel="0" max="12" min="12" style="134" width="5.41"/>
    <col collapsed="false" customWidth="true" hidden="false" outlineLevel="0" max="13" min="13" style="134" width="9.56"/>
    <col collapsed="false" customWidth="true" hidden="false" outlineLevel="0" max="14" min="14" style="134" width="7.85"/>
    <col collapsed="false" customWidth="true" hidden="false" outlineLevel="0" max="15" min="15" style="134" width="7.56"/>
    <col collapsed="false" customWidth="true" hidden="false" outlineLevel="0" max="16" min="16" style="134" width="16.42"/>
    <col collapsed="false" customWidth="true" hidden="false" outlineLevel="0" max="21" min="17" style="134" width="9.56"/>
    <col collapsed="false" customWidth="false" hidden="false" outlineLevel="0" max="257" min="22" style="134" width="9.14"/>
  </cols>
  <sheetData>
    <row r="1" s="102" customFormat="true" ht="20.25" hidden="false" customHeight="true" outlineLevel="0" collapsed="false">
      <c r="A1" s="14" t="s">
        <v>10</v>
      </c>
      <c r="B1" s="14"/>
      <c r="C1" s="13"/>
      <c r="D1" s="13"/>
      <c r="E1" s="13"/>
      <c r="F1" s="13"/>
      <c r="G1" s="15"/>
      <c r="H1" s="185"/>
      <c r="I1" s="105"/>
      <c r="J1" s="105"/>
      <c r="K1" s="105"/>
      <c r="L1" s="105"/>
      <c r="M1" s="105"/>
      <c r="N1" s="105"/>
      <c r="O1" s="105"/>
    </row>
    <row r="2" s="102" customFormat="true" ht="12.75" hidden="false" customHeight="true" outlineLevel="0" collapsed="false">
      <c r="A2" s="13"/>
      <c r="B2" s="13"/>
      <c r="C2" s="13"/>
      <c r="D2" s="16" t="s">
        <v>11</v>
      </c>
      <c r="E2" s="13"/>
      <c r="F2" s="13"/>
      <c r="H2" s="110"/>
      <c r="I2" s="107"/>
      <c r="J2" s="107"/>
      <c r="K2" s="107"/>
      <c r="L2" s="107"/>
      <c r="M2" s="107"/>
      <c r="N2" s="107"/>
      <c r="O2" s="107"/>
    </row>
    <row r="3" customFormat="false" ht="12.75" hidden="false" customHeight="true" outlineLevel="0" collapsed="false">
      <c r="C3" s="186"/>
      <c r="D3" s="187"/>
      <c r="E3" s="187"/>
      <c r="F3" s="188"/>
      <c r="G3" s="187"/>
      <c r="H3" s="187"/>
      <c r="I3" s="187"/>
      <c r="J3" s="187"/>
      <c r="K3" s="187"/>
      <c r="L3" s="187"/>
      <c r="M3" s="187"/>
      <c r="N3" s="187"/>
      <c r="O3" s="187"/>
      <c r="Q3" s="189"/>
      <c r="R3" s="189"/>
      <c r="S3" s="189"/>
      <c r="T3" s="189"/>
      <c r="U3" s="189"/>
    </row>
    <row r="4" customFormat="false" ht="20.1" hidden="false" customHeight="true" outlineLevel="0" collapsed="false">
      <c r="A4" s="133"/>
      <c r="B4" s="133"/>
      <c r="C4" s="133"/>
      <c r="D4" s="190" t="s">
        <v>129</v>
      </c>
      <c r="E4" s="133"/>
      <c r="F4" s="191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92"/>
      <c r="R4" s="192"/>
      <c r="S4" s="192"/>
      <c r="T4" s="192"/>
      <c r="U4" s="192"/>
    </row>
    <row r="5" customFormat="false" ht="2.1" hidden="false" customHeight="true" outlineLevel="0" collapsed="false">
      <c r="A5" s="133"/>
      <c r="B5" s="133"/>
      <c r="C5" s="133"/>
      <c r="D5" s="133"/>
      <c r="E5" s="133"/>
      <c r="F5" s="191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92"/>
      <c r="R5" s="192"/>
      <c r="S5" s="192"/>
      <c r="T5" s="192"/>
      <c r="U5" s="192"/>
    </row>
    <row r="6" s="119" customFormat="true" ht="20.1" hidden="false" customHeight="true" outlineLevel="0" collapsed="false">
      <c r="A6" s="114"/>
      <c r="B6" s="114"/>
      <c r="C6" s="114"/>
      <c r="D6" s="114"/>
      <c r="E6" s="114"/>
      <c r="F6" s="115"/>
      <c r="G6" s="193"/>
      <c r="H6" s="193"/>
      <c r="I6" s="115"/>
      <c r="J6" s="115"/>
      <c r="K6" s="115"/>
      <c r="L6" s="115"/>
      <c r="M6" s="115"/>
      <c r="N6" s="115"/>
      <c r="O6" s="115"/>
      <c r="P6" s="117"/>
      <c r="Q6" s="118"/>
      <c r="R6" s="118"/>
      <c r="S6" s="118"/>
      <c r="T6" s="118"/>
      <c r="U6" s="118"/>
      <c r="V6" s="25"/>
      <c r="W6" s="115"/>
      <c r="X6" s="115"/>
      <c r="Y6" s="115"/>
      <c r="Z6" s="115"/>
      <c r="AA6" s="115"/>
    </row>
    <row r="7" customFormat="false" ht="20.1" hidden="false" customHeight="true" outlineLevel="0" collapsed="false">
      <c r="A7" s="138" t="s">
        <v>14</v>
      </c>
      <c r="B7" s="138"/>
      <c r="C7" s="121" t="s">
        <v>15</v>
      </c>
      <c r="D7" s="122" t="s">
        <v>16</v>
      </c>
      <c r="E7" s="123" t="s">
        <v>17</v>
      </c>
      <c r="F7" s="124" t="s">
        <v>18</v>
      </c>
      <c r="G7" s="123" t="s">
        <v>19</v>
      </c>
      <c r="H7" s="123" t="s">
        <v>20</v>
      </c>
      <c r="I7" s="123" t="s">
        <v>21</v>
      </c>
      <c r="J7" s="143" t="s">
        <v>22</v>
      </c>
      <c r="K7" s="123" t="s">
        <v>23</v>
      </c>
      <c r="L7" s="124" t="s">
        <v>49</v>
      </c>
      <c r="M7" s="121" t="s">
        <v>110</v>
      </c>
      <c r="N7" s="124" t="s">
        <v>25</v>
      </c>
      <c r="O7" s="124" t="s">
        <v>50</v>
      </c>
      <c r="P7" s="32" t="s">
        <v>26</v>
      </c>
      <c r="Q7" s="133"/>
      <c r="R7" s="133"/>
      <c r="S7" s="133"/>
      <c r="T7" s="133"/>
      <c r="U7" s="133"/>
    </row>
    <row r="8" customFormat="false" ht="15" hidden="false" customHeight="true" outlineLevel="0" collapsed="false">
      <c r="A8" s="128" t="s">
        <v>52</v>
      </c>
      <c r="B8" s="128" t="s">
        <v>53</v>
      </c>
      <c r="C8" s="121"/>
      <c r="D8" s="122"/>
      <c r="E8" s="123"/>
      <c r="F8" s="124"/>
      <c r="G8" s="123"/>
      <c r="H8" s="123"/>
      <c r="I8" s="123"/>
      <c r="J8" s="143"/>
      <c r="K8" s="123"/>
      <c r="L8" s="124"/>
      <c r="M8" s="121"/>
      <c r="N8" s="124"/>
      <c r="O8" s="124"/>
      <c r="P8" s="32"/>
      <c r="Q8" s="133"/>
      <c r="R8" s="133"/>
      <c r="S8" s="133"/>
      <c r="T8" s="133"/>
      <c r="U8" s="133"/>
    </row>
    <row r="9" customFormat="false" ht="20.1" hidden="false" customHeight="true" outlineLevel="0" collapsed="false">
      <c r="A9" s="128"/>
      <c r="B9" s="128" t="n">
        <v>1</v>
      </c>
      <c r="C9" s="128" t="n">
        <v>30</v>
      </c>
      <c r="D9" s="96" t="s">
        <v>90</v>
      </c>
      <c r="E9" s="129" t="s">
        <v>91</v>
      </c>
      <c r="F9" s="94" t="n">
        <v>22836</v>
      </c>
      <c r="G9" s="100" t="n">
        <f aca="false">IF(COUNT(F9)=0,"---",43170-F9)</f>
        <v>20334</v>
      </c>
      <c r="H9" s="98" t="s">
        <v>62</v>
      </c>
      <c r="I9" s="130" t="s">
        <v>31</v>
      </c>
      <c r="J9" s="130" t="s">
        <v>32</v>
      </c>
      <c r="K9" s="95" t="n">
        <v>0.95</v>
      </c>
      <c r="L9" s="194" t="n">
        <v>0.8547</v>
      </c>
      <c r="M9" s="179" t="n">
        <v>0.000915509259259259</v>
      </c>
      <c r="N9" s="179" t="n">
        <f aca="false">M9*K9</f>
        <v>0.000869733796296296</v>
      </c>
      <c r="O9" s="179" t="n">
        <f aca="false">N9*L9</f>
        <v>0.000743361475694444</v>
      </c>
      <c r="P9" s="132" t="s">
        <v>92</v>
      </c>
      <c r="Q9" s="133"/>
      <c r="R9" s="133"/>
      <c r="S9" s="133"/>
      <c r="T9" s="133"/>
      <c r="U9" s="133"/>
    </row>
    <row r="10" customFormat="false" ht="18" hidden="false" customHeight="true" outlineLevel="0" collapsed="false">
      <c r="A10" s="195"/>
      <c r="B10" s="128" t="n">
        <v>2</v>
      </c>
      <c r="C10" s="128" t="n">
        <v>15</v>
      </c>
      <c r="D10" s="96" t="s">
        <v>105</v>
      </c>
      <c r="E10" s="97" t="s">
        <v>106</v>
      </c>
      <c r="F10" s="94" t="n">
        <v>18770</v>
      </c>
      <c r="G10" s="100" t="n">
        <f aca="false">IF(COUNT(F10)=0,"---",43170-F10)</f>
        <v>24400</v>
      </c>
      <c r="H10" s="98" t="s">
        <v>62</v>
      </c>
      <c r="I10" s="99" t="s">
        <v>56</v>
      </c>
      <c r="J10" s="99" t="s">
        <v>39</v>
      </c>
      <c r="K10" s="95" t="n">
        <v>0.95</v>
      </c>
      <c r="L10" s="194" t="n">
        <v>0.7797</v>
      </c>
      <c r="M10" s="179" t="n">
        <v>0.00136122685185185</v>
      </c>
      <c r="N10" s="179" t="n">
        <f aca="false">M10*K10</f>
        <v>0.00129316550925926</v>
      </c>
      <c r="O10" s="179" t="n">
        <f aca="false">N10*L10</f>
        <v>0.00100828114756944</v>
      </c>
      <c r="P10" s="99" t="s">
        <v>57</v>
      </c>
    </row>
    <row r="11" s="46" customFormat="true" ht="18" hidden="false" customHeight="true" outlineLevel="0" collapsed="false">
      <c r="A11" s="93"/>
      <c r="B11" s="128" t="n">
        <v>3</v>
      </c>
      <c r="C11" s="54" t="n">
        <v>12</v>
      </c>
      <c r="D11" s="77" t="s">
        <v>103</v>
      </c>
      <c r="E11" s="78" t="s">
        <v>104</v>
      </c>
      <c r="F11" s="147" t="n">
        <v>26307</v>
      </c>
      <c r="G11" s="100" t="n">
        <f aca="false">IF(COUNT(F11)=0,"---",43170-F11)</f>
        <v>16863</v>
      </c>
      <c r="H11" s="81" t="s">
        <v>62</v>
      </c>
      <c r="I11" s="81" t="s">
        <v>56</v>
      </c>
      <c r="J11" s="81" t="s">
        <v>39</v>
      </c>
      <c r="K11" s="41" t="n">
        <v>0.95</v>
      </c>
      <c r="L11" s="81" t="n">
        <v>0.8962</v>
      </c>
      <c r="M11" s="179" t="n">
        <v>0.00134756944444444</v>
      </c>
      <c r="N11" s="179" t="n">
        <f aca="false">M11*K11</f>
        <v>0.00128019097222222</v>
      </c>
      <c r="O11" s="179" t="n">
        <f aca="false">N11*L11</f>
        <v>0.00114730714930556</v>
      </c>
      <c r="P11" s="81" t="s">
        <v>57</v>
      </c>
    </row>
    <row r="12" customFormat="false" ht="20.1" hidden="false" customHeight="true" outlineLevel="0" collapsed="false">
      <c r="A12" s="128"/>
      <c r="B12" s="128"/>
      <c r="C12" s="128" t="n">
        <v>32</v>
      </c>
      <c r="D12" s="96" t="s">
        <v>124</v>
      </c>
      <c r="E12" s="129" t="s">
        <v>125</v>
      </c>
      <c r="F12" s="94" t="n">
        <v>24406</v>
      </c>
      <c r="G12" s="100" t="n">
        <f aca="false">IF(COUNT(F12)=0,"---",43170-F12)</f>
        <v>18764</v>
      </c>
      <c r="H12" s="98" t="s">
        <v>37</v>
      </c>
      <c r="I12" s="130" t="s">
        <v>31</v>
      </c>
      <c r="J12" s="130" t="s">
        <v>32</v>
      </c>
      <c r="K12" s="95" t="n">
        <v>1</v>
      </c>
      <c r="L12" s="194" t="n">
        <v>0.8661</v>
      </c>
      <c r="M12" s="179" t="s">
        <v>40</v>
      </c>
      <c r="N12" s="179"/>
      <c r="O12" s="179" t="n">
        <f aca="false">N12*L12</f>
        <v>0</v>
      </c>
      <c r="P12" s="132" t="s">
        <v>63</v>
      </c>
      <c r="Q12" s="133"/>
      <c r="R12" s="133"/>
      <c r="S12" s="133"/>
      <c r="T12" s="133"/>
      <c r="U12" s="133"/>
    </row>
    <row r="13" customFormat="false" ht="18" hidden="false" customHeight="true" outlineLevel="0" collapsed="false">
      <c r="A13" s="195"/>
      <c r="B13" s="195"/>
      <c r="C13" s="128" t="n">
        <v>4</v>
      </c>
      <c r="D13" s="96" t="s">
        <v>116</v>
      </c>
      <c r="E13" s="129" t="s">
        <v>117</v>
      </c>
      <c r="F13" s="94" t="n">
        <v>36686</v>
      </c>
      <c r="G13" s="100" t="n">
        <f aca="false">IF(COUNT(F13)=0,"---",43170-F13)</f>
        <v>6484</v>
      </c>
      <c r="H13" s="98" t="s">
        <v>37</v>
      </c>
      <c r="I13" s="130" t="s">
        <v>38</v>
      </c>
      <c r="J13" s="130" t="s">
        <v>39</v>
      </c>
      <c r="K13" s="95" t="n">
        <v>1</v>
      </c>
      <c r="L13" s="99"/>
      <c r="M13" s="179" t="s">
        <v>40</v>
      </c>
      <c r="N13" s="179"/>
      <c r="O13" s="179" t="n">
        <f aca="false">N13*L13</f>
        <v>0</v>
      </c>
      <c r="P13" s="99" t="s">
        <v>41</v>
      </c>
    </row>
  </sheetData>
  <mergeCells count="16">
    <mergeCell ref="G6:H6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8:56:19Z</dcterms:created>
  <dc:creator>Windows User</dc:creator>
  <dc:description/>
  <dc:language>en-US</dc:language>
  <cp:lastModifiedBy>Dangira</cp:lastModifiedBy>
  <cp:lastPrinted>2018-06-04T19:37:42Z</cp:lastPrinted>
  <dcterms:modified xsi:type="dcterms:W3CDTF">2018-06-06T09:22:03Z</dcterms:modified>
  <cp:revision>0</cp:revision>
  <dc:subject/>
  <dc:title/>
</cp:coreProperties>
</file>